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CADASTRO GERAL DE EMPREGADOS E DESEMPREGADOS - CAGED</t>
  </si>
  <si>
    <t xml:space="preserve">MAIO DE 2018</t>
  </si>
  <si>
    <t xml:space="preserve">RONDÔN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ndônia - Evolução do emprego formal no Brasil - 2003 a 2018</t>
  </si>
  <si>
    <t xml:space="preserve">Fonte: CAGED - LEI Nº 4.923/65 - MTb</t>
  </si>
  <si>
    <t xml:space="preserve">Rondônia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ndônia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Rondônia!$I$1:$I$16</c:f>
              <c:numCache>
                <c:formatCode>General</c:formatCode>
                <c:ptCount val="16"/>
                <c:pt idx="0">
                  <c:v>855</c:v>
                </c:pt>
                <c:pt idx="1">
                  <c:v>870</c:v>
                </c:pt>
                <c:pt idx="2">
                  <c:v>-295</c:v>
                </c:pt>
                <c:pt idx="3">
                  <c:v>818</c:v>
                </c:pt>
                <c:pt idx="4">
                  <c:v>1514</c:v>
                </c:pt>
                <c:pt idx="5">
                  <c:v>129</c:v>
                </c:pt>
                <c:pt idx="6">
                  <c:v>5361</c:v>
                </c:pt>
                <c:pt idx="7">
                  <c:v>2935</c:v>
                </c:pt>
                <c:pt idx="8">
                  <c:v>345</c:v>
                </c:pt>
                <c:pt idx="9">
                  <c:v>2478</c:v>
                </c:pt>
                <c:pt idx="10">
                  <c:v>-1034</c:v>
                </c:pt>
                <c:pt idx="11">
                  <c:v>1497</c:v>
                </c:pt>
                <c:pt idx="12">
                  <c:v>-694</c:v>
                </c:pt>
                <c:pt idx="13">
                  <c:v>-823</c:v>
                </c:pt>
                <c:pt idx="14">
                  <c:v>194</c:v>
                </c:pt>
                <c:pt idx="15">
                  <c:v>409</c:v>
                </c:pt>
              </c:numCache>
            </c:numRef>
          </c:val>
        </c:ser>
        <c:gapWidth val="150"/>
        <c:shape val="box"/>
        <c:axId val="41665839"/>
        <c:axId val="20942068"/>
        <c:axId val="0"/>
      </c:bar3DChart>
      <c:catAx>
        <c:axId val="416658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2068"/>
        <c:crossesAt val="0"/>
        <c:auto val="1"/>
        <c:lblAlgn val="ctr"/>
        <c:lblOffset val="100"/>
        <c:noMultiLvlLbl val="0"/>
      </c:catAx>
      <c:valAx>
        <c:axId val="2094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5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24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2" customFormat="false" ht="9.75" hidden="false" customHeight="true" outlineLevel="0" collapsed="false"/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8</v>
      </c>
      <c r="C5" s="27" t="n">
        <v>2.2</v>
      </c>
    </row>
    <row r="6" customFormat="false" ht="15" hidden="false" customHeight="false" outlineLevel="0" collapsed="false">
      <c r="A6" s="25" t="s">
        <v>24</v>
      </c>
      <c r="B6" s="26" t="n">
        <v>-26</v>
      </c>
      <c r="C6" s="27" t="n">
        <v>-0.07</v>
      </c>
    </row>
    <row r="7" customFormat="false" ht="15" hidden="false" customHeight="false" outlineLevel="0" collapsed="false">
      <c r="A7" s="25" t="s">
        <v>25</v>
      </c>
      <c r="B7" s="26" t="n">
        <v>65</v>
      </c>
      <c r="C7" s="27" t="n">
        <v>1.63</v>
      </c>
    </row>
    <row r="8" customFormat="false" ht="15" hidden="false" customHeight="false" outlineLevel="0" collapsed="false">
      <c r="A8" s="25" t="s">
        <v>26</v>
      </c>
      <c r="B8" s="26" t="n">
        <v>368</v>
      </c>
      <c r="C8" s="27" t="n">
        <v>2.8</v>
      </c>
    </row>
    <row r="9" customFormat="false" ht="15" hidden="false" customHeight="false" outlineLevel="0" collapsed="false">
      <c r="A9" s="25" t="s">
        <v>27</v>
      </c>
      <c r="B9" s="26" t="n">
        <v>-401</v>
      </c>
      <c r="C9" s="27" t="n">
        <v>-0.51</v>
      </c>
    </row>
    <row r="10" customFormat="false" ht="15" hidden="false" customHeight="false" outlineLevel="0" collapsed="false">
      <c r="A10" s="25" t="s">
        <v>28</v>
      </c>
      <c r="B10" s="26" t="n">
        <v>369</v>
      </c>
      <c r="C10" s="27" t="n">
        <v>0.46</v>
      </c>
    </row>
    <row r="11" customFormat="false" ht="15" hidden="false" customHeight="false" outlineLevel="0" collapsed="false">
      <c r="A11" s="25" t="s">
        <v>29</v>
      </c>
      <c r="B11" s="26" t="n">
        <v>-4</v>
      </c>
      <c r="C11" s="27" t="n">
        <v>-0.08</v>
      </c>
    </row>
    <row r="12" customFormat="false" ht="15" hidden="false" customHeight="false" outlineLevel="0" collapsed="false">
      <c r="A12" s="25" t="s">
        <v>30</v>
      </c>
      <c r="B12" s="26" t="n">
        <v>10</v>
      </c>
      <c r="C12" s="27" t="n">
        <v>0.07</v>
      </c>
    </row>
    <row r="13" customFormat="false" ht="15" hidden="false" customHeight="false" outlineLevel="0" collapsed="false">
      <c r="A13" s="28" t="s">
        <v>31</v>
      </c>
      <c r="B13" s="29" t="n">
        <v>409</v>
      </c>
      <c r="C13" s="30" t="n">
        <v>0.1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8876</v>
      </c>
      <c r="C13" s="52" t="n">
        <v>8467</v>
      </c>
      <c r="D13" s="52" t="n">
        <v>409</v>
      </c>
      <c r="E13" s="53" t="n">
        <v>0.17</v>
      </c>
      <c r="F13" s="51" t="n">
        <v>44992</v>
      </c>
      <c r="G13" s="52" t="n">
        <v>43243</v>
      </c>
      <c r="H13" s="52" t="n">
        <v>1749</v>
      </c>
      <c r="I13" s="54" t="n">
        <v>0.75</v>
      </c>
      <c r="J13" s="51" t="n">
        <v>104756</v>
      </c>
      <c r="K13" s="52" t="n">
        <v>99893</v>
      </c>
      <c r="L13" s="52" t="n">
        <v>4863</v>
      </c>
      <c r="M13" s="54" t="n">
        <v>2.1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9</v>
      </c>
      <c r="C15" s="52" t="n">
        <v>31</v>
      </c>
      <c r="D15" s="52" t="n">
        <v>28</v>
      </c>
      <c r="E15" s="53" t="n">
        <v>2.2</v>
      </c>
      <c r="F15" s="51" t="n">
        <v>228</v>
      </c>
      <c r="G15" s="52" t="n">
        <v>231</v>
      </c>
      <c r="H15" s="52" t="n">
        <v>-3</v>
      </c>
      <c r="I15" s="54" t="n">
        <v>-0.23</v>
      </c>
      <c r="J15" s="51" t="n">
        <v>560</v>
      </c>
      <c r="K15" s="52" t="n">
        <v>600</v>
      </c>
      <c r="L15" s="52" t="n">
        <v>-40</v>
      </c>
      <c r="M15" s="54" t="n">
        <v>-2.98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243</v>
      </c>
      <c r="C17" s="52" t="n">
        <v>1269</v>
      </c>
      <c r="D17" s="52" t="n">
        <v>-26</v>
      </c>
      <c r="E17" s="53" t="n">
        <v>-0.07</v>
      </c>
      <c r="F17" s="51" t="n">
        <v>6598</v>
      </c>
      <c r="G17" s="52" t="n">
        <v>6114</v>
      </c>
      <c r="H17" s="52" t="n">
        <v>484</v>
      </c>
      <c r="I17" s="54" t="n">
        <v>1.31</v>
      </c>
      <c r="J17" s="51" t="n">
        <v>16361</v>
      </c>
      <c r="K17" s="52" t="n">
        <v>14613</v>
      </c>
      <c r="L17" s="52" t="n">
        <v>1748</v>
      </c>
      <c r="M17" s="54" t="n">
        <v>4.91</v>
      </c>
    </row>
    <row r="18" customFormat="false" ht="21" hidden="false" customHeight="true" outlineLevel="0" collapsed="false">
      <c r="A18" s="45" t="s">
        <v>51</v>
      </c>
      <c r="B18" s="46" t="n">
        <v>87</v>
      </c>
      <c r="C18" s="47" t="n">
        <v>107</v>
      </c>
      <c r="D18" s="47" t="n">
        <v>-20</v>
      </c>
      <c r="E18" s="48" t="n">
        <v>-0.72</v>
      </c>
      <c r="F18" s="46" t="n">
        <v>406</v>
      </c>
      <c r="G18" s="47" t="n">
        <v>490</v>
      </c>
      <c r="H18" s="47" t="n">
        <v>-84</v>
      </c>
      <c r="I18" s="49" t="n">
        <v>-2.97</v>
      </c>
      <c r="J18" s="46" t="n">
        <v>1004</v>
      </c>
      <c r="K18" s="47" t="n">
        <v>1163</v>
      </c>
      <c r="L18" s="47" t="n">
        <v>-159</v>
      </c>
      <c r="M18" s="49" t="n">
        <v>-5.48</v>
      </c>
    </row>
    <row r="19" customFormat="false" ht="21" hidden="false" customHeight="true" outlineLevel="0" collapsed="false">
      <c r="A19" s="45" t="s">
        <v>52</v>
      </c>
      <c r="B19" s="46" t="n">
        <v>63</v>
      </c>
      <c r="C19" s="47" t="n">
        <v>80</v>
      </c>
      <c r="D19" s="47" t="n">
        <v>-17</v>
      </c>
      <c r="E19" s="48" t="n">
        <v>-1.06</v>
      </c>
      <c r="F19" s="46" t="n">
        <v>389</v>
      </c>
      <c r="G19" s="47" t="n">
        <v>333</v>
      </c>
      <c r="H19" s="47" t="n">
        <v>56</v>
      </c>
      <c r="I19" s="49" t="n">
        <v>3.63</v>
      </c>
      <c r="J19" s="46" t="n">
        <v>841</v>
      </c>
      <c r="K19" s="47" t="n">
        <v>734</v>
      </c>
      <c r="L19" s="47" t="n">
        <v>107</v>
      </c>
      <c r="M19" s="49" t="n">
        <v>7.18</v>
      </c>
    </row>
    <row r="20" customFormat="false" ht="21" hidden="false" customHeight="true" outlineLevel="0" collapsed="false">
      <c r="A20" s="45" t="s">
        <v>53</v>
      </c>
      <c r="B20" s="46" t="n">
        <v>25</v>
      </c>
      <c r="C20" s="47" t="n">
        <v>20</v>
      </c>
      <c r="D20" s="47" t="n">
        <v>5</v>
      </c>
      <c r="E20" s="48" t="n">
        <v>1.01</v>
      </c>
      <c r="F20" s="46" t="n">
        <v>102</v>
      </c>
      <c r="G20" s="47" t="n">
        <v>101</v>
      </c>
      <c r="H20" s="47" t="n">
        <v>1</v>
      </c>
      <c r="I20" s="49" t="n">
        <v>0.2</v>
      </c>
      <c r="J20" s="46" t="n">
        <v>280</v>
      </c>
      <c r="K20" s="47" t="n">
        <v>217</v>
      </c>
      <c r="L20" s="47" t="n">
        <v>63</v>
      </c>
      <c r="M20" s="49" t="n">
        <v>14.32</v>
      </c>
    </row>
    <row r="21" customFormat="false" ht="21" hidden="false" customHeight="true" outlineLevel="0" collapsed="false">
      <c r="A21" s="45" t="s">
        <v>54</v>
      </c>
      <c r="B21" s="46" t="n">
        <v>2</v>
      </c>
      <c r="C21" s="47" t="n">
        <v>3</v>
      </c>
      <c r="D21" s="47" t="n">
        <v>-1</v>
      </c>
      <c r="E21" s="48" t="n">
        <v>-0.65</v>
      </c>
      <c r="F21" s="46" t="n">
        <v>19</v>
      </c>
      <c r="G21" s="47" t="n">
        <v>30</v>
      </c>
      <c r="H21" s="47" t="n">
        <v>-11</v>
      </c>
      <c r="I21" s="49" t="n">
        <v>-6.75</v>
      </c>
      <c r="J21" s="46" t="n">
        <v>40</v>
      </c>
      <c r="K21" s="47" t="n">
        <v>92</v>
      </c>
      <c r="L21" s="47" t="n">
        <v>-52</v>
      </c>
      <c r="M21" s="49" t="n">
        <v>-25.49</v>
      </c>
    </row>
    <row r="22" customFormat="false" ht="21" hidden="false" customHeight="true" outlineLevel="0" collapsed="false">
      <c r="A22" s="45" t="s">
        <v>55</v>
      </c>
      <c r="B22" s="46" t="n">
        <v>24</v>
      </c>
      <c r="C22" s="47" t="n">
        <v>25</v>
      </c>
      <c r="D22" s="47" t="n">
        <v>-1</v>
      </c>
      <c r="E22" s="48" t="n">
        <v>-0.14</v>
      </c>
      <c r="F22" s="46" t="n">
        <v>95</v>
      </c>
      <c r="G22" s="47" t="n">
        <v>151</v>
      </c>
      <c r="H22" s="47" t="n">
        <v>-56</v>
      </c>
      <c r="I22" s="49" t="n">
        <v>-7.06</v>
      </c>
      <c r="J22" s="46" t="n">
        <v>362</v>
      </c>
      <c r="K22" s="47" t="n">
        <v>372</v>
      </c>
      <c r="L22" s="47" t="n">
        <v>-10</v>
      </c>
      <c r="M22" s="49" t="n">
        <v>-1.34</v>
      </c>
    </row>
    <row r="23" customFormat="false" ht="21" hidden="false" customHeight="true" outlineLevel="0" collapsed="false">
      <c r="A23" s="45" t="s">
        <v>56</v>
      </c>
      <c r="B23" s="46" t="n">
        <v>212</v>
      </c>
      <c r="C23" s="47" t="n">
        <v>238</v>
      </c>
      <c r="D23" s="47" t="n">
        <v>-26</v>
      </c>
      <c r="E23" s="48" t="n">
        <v>-0.41</v>
      </c>
      <c r="F23" s="46" t="n">
        <v>1012</v>
      </c>
      <c r="G23" s="47" t="n">
        <v>1129</v>
      </c>
      <c r="H23" s="47" t="n">
        <v>-117</v>
      </c>
      <c r="I23" s="49" t="n">
        <v>-1.8</v>
      </c>
      <c r="J23" s="46" t="n">
        <v>2820</v>
      </c>
      <c r="K23" s="47" t="n">
        <v>3151</v>
      </c>
      <c r="L23" s="47" t="n">
        <v>-331</v>
      </c>
      <c r="M23" s="49" t="n">
        <v>-4.94</v>
      </c>
    </row>
    <row r="24" customFormat="false" ht="21" hidden="false" customHeight="true" outlineLevel="0" collapsed="false">
      <c r="A24" s="45" t="s">
        <v>57</v>
      </c>
      <c r="B24" s="46" t="n">
        <v>26</v>
      </c>
      <c r="C24" s="47" t="n">
        <v>33</v>
      </c>
      <c r="D24" s="47" t="n">
        <v>-7</v>
      </c>
      <c r="E24" s="48" t="n">
        <v>-0.92</v>
      </c>
      <c r="F24" s="46" t="n">
        <v>124</v>
      </c>
      <c r="G24" s="47" t="n">
        <v>173</v>
      </c>
      <c r="H24" s="47" t="n">
        <v>-49</v>
      </c>
      <c r="I24" s="49" t="n">
        <v>-6.08</v>
      </c>
      <c r="J24" s="46" t="n">
        <v>285</v>
      </c>
      <c r="K24" s="47" t="n">
        <v>376</v>
      </c>
      <c r="L24" s="47" t="n">
        <v>-91</v>
      </c>
      <c r="M24" s="49" t="n">
        <v>-10.73</v>
      </c>
    </row>
    <row r="25" customFormat="false" ht="27" hidden="false" customHeight="true" outlineLevel="0" collapsed="false">
      <c r="A25" s="45" t="s">
        <v>58</v>
      </c>
      <c r="B25" s="46" t="n">
        <v>48</v>
      </c>
      <c r="C25" s="47" t="n">
        <v>38</v>
      </c>
      <c r="D25" s="47" t="n">
        <v>10</v>
      </c>
      <c r="E25" s="48" t="n">
        <v>0.68</v>
      </c>
      <c r="F25" s="46" t="n">
        <v>277</v>
      </c>
      <c r="G25" s="47" t="n">
        <v>222</v>
      </c>
      <c r="H25" s="47" t="n">
        <v>55</v>
      </c>
      <c r="I25" s="49" t="n">
        <v>3.89</v>
      </c>
      <c r="J25" s="46" t="n">
        <v>582</v>
      </c>
      <c r="K25" s="47" t="n">
        <v>559</v>
      </c>
      <c r="L25" s="47" t="n">
        <v>23</v>
      </c>
      <c r="M25" s="49" t="n">
        <v>1.59</v>
      </c>
    </row>
    <row r="26" customFormat="false" ht="27" hidden="false" customHeight="true" outlineLevel="0" collapsed="false">
      <c r="A26" s="45" t="s">
        <v>59</v>
      </c>
      <c r="B26" s="46" t="n">
        <v>18</v>
      </c>
      <c r="C26" s="47" t="n">
        <v>19</v>
      </c>
      <c r="D26" s="47" t="n">
        <v>-1</v>
      </c>
      <c r="E26" s="48" t="n">
        <v>-0.15</v>
      </c>
      <c r="F26" s="46" t="n">
        <v>87</v>
      </c>
      <c r="G26" s="47" t="n">
        <v>90</v>
      </c>
      <c r="H26" s="47" t="n">
        <v>-3</v>
      </c>
      <c r="I26" s="49" t="n">
        <v>-0.44</v>
      </c>
      <c r="J26" s="46" t="n">
        <v>275</v>
      </c>
      <c r="K26" s="47" t="n">
        <v>225</v>
      </c>
      <c r="L26" s="47" t="n">
        <v>50</v>
      </c>
      <c r="M26" s="49" t="n">
        <v>7.9</v>
      </c>
    </row>
    <row r="27" customFormat="false" ht="21" hidden="false" customHeight="true" outlineLevel="0" collapsed="false">
      <c r="A27" s="45" t="s">
        <v>60</v>
      </c>
      <c r="B27" s="46" t="n">
        <v>39</v>
      </c>
      <c r="C27" s="47" t="n">
        <v>42</v>
      </c>
      <c r="D27" s="47" t="n">
        <v>-3</v>
      </c>
      <c r="E27" s="48" t="n">
        <v>-0.24</v>
      </c>
      <c r="F27" s="46" t="n">
        <v>252</v>
      </c>
      <c r="G27" s="47" t="n">
        <v>188</v>
      </c>
      <c r="H27" s="47" t="n">
        <v>64</v>
      </c>
      <c r="I27" s="49" t="n">
        <v>5.4</v>
      </c>
      <c r="J27" s="46" t="n">
        <v>497</v>
      </c>
      <c r="K27" s="47" t="n">
        <v>483</v>
      </c>
      <c r="L27" s="47" t="n">
        <v>14</v>
      </c>
      <c r="M27" s="49" t="n">
        <v>1.13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6</v>
      </c>
      <c r="G28" s="47" t="n">
        <v>7</v>
      </c>
      <c r="H28" s="47" t="n">
        <v>-1</v>
      </c>
      <c r="I28" s="49" t="n">
        <v>-2.08</v>
      </c>
      <c r="J28" s="46" t="n">
        <v>19</v>
      </c>
      <c r="K28" s="47" t="n">
        <v>16</v>
      </c>
      <c r="L28" s="47" t="n">
        <v>3</v>
      </c>
      <c r="M28" s="49" t="n">
        <v>6.82</v>
      </c>
    </row>
    <row r="29" customFormat="false" ht="27" hidden="false" customHeight="true" outlineLevel="0" collapsed="false">
      <c r="A29" s="45" t="s">
        <v>62</v>
      </c>
      <c r="B29" s="46" t="n">
        <v>699</v>
      </c>
      <c r="C29" s="47" t="n">
        <v>664</v>
      </c>
      <c r="D29" s="47" t="n">
        <v>35</v>
      </c>
      <c r="E29" s="48" t="n">
        <v>0.17</v>
      </c>
      <c r="F29" s="46" t="n">
        <v>3829</v>
      </c>
      <c r="G29" s="47" t="n">
        <v>3200</v>
      </c>
      <c r="H29" s="47" t="n">
        <v>629</v>
      </c>
      <c r="I29" s="49" t="n">
        <v>3.09</v>
      </c>
      <c r="J29" s="46" t="n">
        <v>9356</v>
      </c>
      <c r="K29" s="47" t="n">
        <v>7225</v>
      </c>
      <c r="L29" s="47" t="n">
        <v>2131</v>
      </c>
      <c r="M29" s="49" t="n">
        <v>11.2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21</v>
      </c>
      <c r="C31" s="52" t="n">
        <v>56</v>
      </c>
      <c r="D31" s="52" t="n">
        <v>65</v>
      </c>
      <c r="E31" s="53" t="n">
        <v>1.63</v>
      </c>
      <c r="F31" s="51" t="n">
        <v>354</v>
      </c>
      <c r="G31" s="52" t="n">
        <v>257</v>
      </c>
      <c r="H31" s="52" t="n">
        <v>97</v>
      </c>
      <c r="I31" s="54" t="n">
        <v>2.46</v>
      </c>
      <c r="J31" s="51" t="n">
        <v>662</v>
      </c>
      <c r="K31" s="52" t="n">
        <v>654</v>
      </c>
      <c r="L31" s="52" t="n">
        <v>8</v>
      </c>
      <c r="M31" s="54" t="n">
        <v>0.2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017</v>
      </c>
      <c r="C33" s="52" t="n">
        <v>649</v>
      </c>
      <c r="D33" s="52" t="n">
        <v>368</v>
      </c>
      <c r="E33" s="53" t="n">
        <v>2.8</v>
      </c>
      <c r="F33" s="51" t="n">
        <v>3783</v>
      </c>
      <c r="G33" s="52" t="n">
        <v>3222</v>
      </c>
      <c r="H33" s="52" t="n">
        <v>561</v>
      </c>
      <c r="I33" s="54" t="n">
        <v>4.29</v>
      </c>
      <c r="J33" s="51" t="n">
        <v>8294</v>
      </c>
      <c r="K33" s="52" t="n">
        <v>8565</v>
      </c>
      <c r="L33" s="52" t="n">
        <v>-271</v>
      </c>
      <c r="M33" s="54" t="n">
        <v>-1.9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004</v>
      </c>
      <c r="C35" s="52" t="n">
        <v>3405</v>
      </c>
      <c r="D35" s="52" t="n">
        <v>-401</v>
      </c>
      <c r="E35" s="53" t="n">
        <v>-0.51</v>
      </c>
      <c r="F35" s="51" t="n">
        <v>16096</v>
      </c>
      <c r="G35" s="52" t="n">
        <v>17265</v>
      </c>
      <c r="H35" s="52" t="n">
        <v>-1169</v>
      </c>
      <c r="I35" s="54" t="n">
        <v>-1.46</v>
      </c>
      <c r="J35" s="51" t="n">
        <v>39227</v>
      </c>
      <c r="K35" s="52" t="n">
        <v>38150</v>
      </c>
      <c r="L35" s="52" t="n">
        <v>1077</v>
      </c>
      <c r="M35" s="54" t="n">
        <v>1.39</v>
      </c>
    </row>
    <row r="36" customFormat="false" ht="21" hidden="false" customHeight="true" outlineLevel="0" collapsed="false">
      <c r="A36" s="45" t="s">
        <v>66</v>
      </c>
      <c r="B36" s="46" t="n">
        <v>2607</v>
      </c>
      <c r="C36" s="47" t="n">
        <v>2891</v>
      </c>
      <c r="D36" s="47" t="n">
        <v>-284</v>
      </c>
      <c r="E36" s="48" t="n">
        <v>-0.43</v>
      </c>
      <c r="F36" s="46" t="n">
        <v>13759</v>
      </c>
      <c r="G36" s="47" t="n">
        <v>14919</v>
      </c>
      <c r="H36" s="47" t="n">
        <v>-1160</v>
      </c>
      <c r="I36" s="49" t="n">
        <v>-1.72</v>
      </c>
      <c r="J36" s="46" t="n">
        <v>33907</v>
      </c>
      <c r="K36" s="47" t="n">
        <v>32885</v>
      </c>
      <c r="L36" s="47" t="n">
        <v>1022</v>
      </c>
      <c r="M36" s="49" t="n">
        <v>1.57</v>
      </c>
    </row>
    <row r="37" customFormat="false" ht="21" hidden="false" customHeight="true" outlineLevel="0" collapsed="false">
      <c r="A37" s="45" t="s">
        <v>67</v>
      </c>
      <c r="B37" s="46" t="n">
        <v>397</v>
      </c>
      <c r="C37" s="47" t="n">
        <v>514</v>
      </c>
      <c r="D37" s="47" t="n">
        <v>-117</v>
      </c>
      <c r="E37" s="48" t="n">
        <v>-0.92</v>
      </c>
      <c r="F37" s="46" t="n">
        <v>2337</v>
      </c>
      <c r="G37" s="47" t="n">
        <v>2346</v>
      </c>
      <c r="H37" s="47" t="n">
        <v>-9</v>
      </c>
      <c r="I37" s="49" t="n">
        <v>-0.07</v>
      </c>
      <c r="J37" s="46" t="n">
        <v>5320</v>
      </c>
      <c r="K37" s="47" t="n">
        <v>5265</v>
      </c>
      <c r="L37" s="47" t="n">
        <v>55</v>
      </c>
      <c r="M37" s="49" t="n">
        <v>0.4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777</v>
      </c>
      <c r="C39" s="52" t="n">
        <v>2408</v>
      </c>
      <c r="D39" s="52" t="n">
        <v>369</v>
      </c>
      <c r="E39" s="53" t="n">
        <v>0.46</v>
      </c>
      <c r="F39" s="51" t="n">
        <v>14261</v>
      </c>
      <c r="G39" s="52" t="n">
        <v>12620</v>
      </c>
      <c r="H39" s="52" t="n">
        <v>1641</v>
      </c>
      <c r="I39" s="54" t="n">
        <v>2.08</v>
      </c>
      <c r="J39" s="51" t="n">
        <v>31238</v>
      </c>
      <c r="K39" s="52" t="n">
        <v>29172</v>
      </c>
      <c r="L39" s="52" t="n">
        <v>2066</v>
      </c>
      <c r="M39" s="54" t="n">
        <v>2.63</v>
      </c>
    </row>
    <row r="40" customFormat="false" ht="21" hidden="false" customHeight="true" outlineLevel="0" collapsed="false">
      <c r="A40" s="45" t="s">
        <v>69</v>
      </c>
      <c r="B40" s="46" t="n">
        <v>65</v>
      </c>
      <c r="C40" s="47" t="n">
        <v>36</v>
      </c>
      <c r="D40" s="47" t="n">
        <v>29</v>
      </c>
      <c r="E40" s="48" t="n">
        <v>0.69</v>
      </c>
      <c r="F40" s="46" t="n">
        <v>374</v>
      </c>
      <c r="G40" s="47" t="n">
        <v>212</v>
      </c>
      <c r="H40" s="47" t="n">
        <v>162</v>
      </c>
      <c r="I40" s="49" t="n">
        <v>4</v>
      </c>
      <c r="J40" s="46" t="n">
        <v>813</v>
      </c>
      <c r="K40" s="47" t="n">
        <v>518</v>
      </c>
      <c r="L40" s="47" t="n">
        <v>295</v>
      </c>
      <c r="M40" s="49" t="n">
        <v>7.53</v>
      </c>
    </row>
    <row r="41" customFormat="false" ht="27" hidden="false" customHeight="true" outlineLevel="0" collapsed="false">
      <c r="A41" s="45" t="s">
        <v>70</v>
      </c>
      <c r="B41" s="46" t="n">
        <v>677</v>
      </c>
      <c r="C41" s="47" t="n">
        <v>466</v>
      </c>
      <c r="D41" s="47" t="n">
        <v>211</v>
      </c>
      <c r="E41" s="48" t="n">
        <v>1.56</v>
      </c>
      <c r="F41" s="46" t="n">
        <v>2875</v>
      </c>
      <c r="G41" s="47" t="n">
        <v>2550</v>
      </c>
      <c r="H41" s="47" t="n">
        <v>325</v>
      </c>
      <c r="I41" s="49" t="n">
        <v>2.41</v>
      </c>
      <c r="J41" s="46" t="n">
        <v>6689</v>
      </c>
      <c r="K41" s="47" t="n">
        <v>6216</v>
      </c>
      <c r="L41" s="47" t="n">
        <v>473</v>
      </c>
      <c r="M41" s="49" t="n">
        <v>3.55</v>
      </c>
    </row>
    <row r="42" customFormat="false" ht="21" hidden="false" customHeight="true" outlineLevel="0" collapsed="false">
      <c r="A42" s="45" t="s">
        <v>71</v>
      </c>
      <c r="B42" s="46" t="n">
        <v>535</v>
      </c>
      <c r="C42" s="47" t="n">
        <v>382</v>
      </c>
      <c r="D42" s="47" t="n">
        <v>153</v>
      </c>
      <c r="E42" s="48" t="n">
        <v>1.13</v>
      </c>
      <c r="F42" s="46" t="n">
        <v>2575</v>
      </c>
      <c r="G42" s="47" t="n">
        <v>1952</v>
      </c>
      <c r="H42" s="47" t="n">
        <v>623</v>
      </c>
      <c r="I42" s="49" t="n">
        <v>4.74</v>
      </c>
      <c r="J42" s="46" t="n">
        <v>5749</v>
      </c>
      <c r="K42" s="47" t="n">
        <v>4738</v>
      </c>
      <c r="L42" s="47" t="n">
        <v>1011</v>
      </c>
      <c r="M42" s="49" t="n">
        <v>7.92</v>
      </c>
    </row>
    <row r="43" customFormat="false" ht="27" hidden="false" customHeight="true" outlineLevel="0" collapsed="false">
      <c r="A43" s="45" t="s">
        <v>72</v>
      </c>
      <c r="B43" s="46" t="n">
        <v>941</v>
      </c>
      <c r="C43" s="47" t="n">
        <v>1009</v>
      </c>
      <c r="D43" s="47" t="n">
        <v>-68</v>
      </c>
      <c r="E43" s="48" t="n">
        <v>-0.23</v>
      </c>
      <c r="F43" s="46" t="n">
        <v>4996</v>
      </c>
      <c r="G43" s="47" t="n">
        <v>5134</v>
      </c>
      <c r="H43" s="47" t="n">
        <v>-138</v>
      </c>
      <c r="I43" s="49" t="n">
        <v>-0.47</v>
      </c>
      <c r="J43" s="46" t="n">
        <v>11373</v>
      </c>
      <c r="K43" s="47" t="n">
        <v>11505</v>
      </c>
      <c r="L43" s="47" t="n">
        <v>-132</v>
      </c>
      <c r="M43" s="49" t="n">
        <v>-0.45</v>
      </c>
    </row>
    <row r="44" customFormat="false" ht="27" hidden="false" customHeight="true" outlineLevel="0" collapsed="false">
      <c r="A44" s="45" t="s">
        <v>73</v>
      </c>
      <c r="B44" s="46" t="n">
        <v>287</v>
      </c>
      <c r="C44" s="47" t="n">
        <v>281</v>
      </c>
      <c r="D44" s="47" t="n">
        <v>6</v>
      </c>
      <c r="E44" s="48" t="n">
        <v>0.07</v>
      </c>
      <c r="F44" s="46" t="n">
        <v>1565</v>
      </c>
      <c r="G44" s="47" t="n">
        <v>1410</v>
      </c>
      <c r="H44" s="47" t="n">
        <v>155</v>
      </c>
      <c r="I44" s="49" t="n">
        <v>1.75</v>
      </c>
      <c r="J44" s="46" t="n">
        <v>3206</v>
      </c>
      <c r="K44" s="47" t="n">
        <v>2942</v>
      </c>
      <c r="L44" s="47" t="n">
        <v>264</v>
      </c>
      <c r="M44" s="49" t="n">
        <v>3.02</v>
      </c>
    </row>
    <row r="45" customFormat="false" ht="21" hidden="false" customHeight="true" outlineLevel="0" collapsed="false">
      <c r="A45" s="45" t="s">
        <v>74</v>
      </c>
      <c r="B45" s="46" t="n">
        <v>272</v>
      </c>
      <c r="C45" s="47" t="n">
        <v>234</v>
      </c>
      <c r="D45" s="47" t="n">
        <v>38</v>
      </c>
      <c r="E45" s="48" t="n">
        <v>0.37</v>
      </c>
      <c r="F45" s="46" t="n">
        <v>1876</v>
      </c>
      <c r="G45" s="47" t="n">
        <v>1362</v>
      </c>
      <c r="H45" s="47" t="n">
        <v>514</v>
      </c>
      <c r="I45" s="49" t="n">
        <v>5.17</v>
      </c>
      <c r="J45" s="46" t="n">
        <v>3408</v>
      </c>
      <c r="K45" s="47" t="n">
        <v>3253</v>
      </c>
      <c r="L45" s="47" t="n">
        <v>155</v>
      </c>
      <c r="M45" s="49" t="n">
        <v>1.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20</v>
      </c>
      <c r="C47" s="52" t="n">
        <v>24</v>
      </c>
      <c r="D47" s="52" t="n">
        <v>-4</v>
      </c>
      <c r="E47" s="53" t="n">
        <v>-0.08</v>
      </c>
      <c r="F47" s="51" t="n">
        <v>277</v>
      </c>
      <c r="G47" s="52" t="n">
        <v>179</v>
      </c>
      <c r="H47" s="52" t="n">
        <v>98</v>
      </c>
      <c r="I47" s="54" t="n">
        <v>1.88</v>
      </c>
      <c r="J47" s="51" t="n">
        <v>696</v>
      </c>
      <c r="K47" s="52" t="n">
        <v>659</v>
      </c>
      <c r="L47" s="52" t="n">
        <v>37</v>
      </c>
      <c r="M47" s="54" t="n">
        <v>0.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635</v>
      </c>
      <c r="C49" s="52" t="n">
        <v>625</v>
      </c>
      <c r="D49" s="52" t="n">
        <v>10</v>
      </c>
      <c r="E49" s="53" t="n">
        <v>0.07</v>
      </c>
      <c r="F49" s="51" t="n">
        <v>3395</v>
      </c>
      <c r="G49" s="52" t="n">
        <v>3355</v>
      </c>
      <c r="H49" s="52" t="n">
        <v>40</v>
      </c>
      <c r="I49" s="54" t="n">
        <v>0.29</v>
      </c>
      <c r="J49" s="51" t="n">
        <v>7718</v>
      </c>
      <c r="K49" s="52" t="n">
        <v>7480</v>
      </c>
      <c r="L49" s="52" t="n">
        <v>238</v>
      </c>
      <c r="M49" s="54" t="n">
        <v>1.77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693</v>
      </c>
      <c r="C13" s="52" t="n">
        <v>666</v>
      </c>
      <c r="D13" s="52" t="n">
        <v>27</v>
      </c>
      <c r="E13" s="53" t="n">
        <v>0.17</v>
      </c>
      <c r="F13" s="51" t="n">
        <v>3390</v>
      </c>
      <c r="G13" s="52" t="n">
        <v>3249</v>
      </c>
      <c r="H13" s="52" t="n">
        <v>141</v>
      </c>
      <c r="I13" s="54" t="n">
        <v>0.89</v>
      </c>
      <c r="J13" s="51" t="n">
        <v>7674</v>
      </c>
      <c r="K13" s="52" t="n">
        <v>7820</v>
      </c>
      <c r="L13" s="52" t="n">
        <v>-146</v>
      </c>
      <c r="M13" s="54" t="n">
        <v>-0.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15</v>
      </c>
      <c r="C15" s="52" t="n">
        <v>126</v>
      </c>
      <c r="D15" s="52" t="n">
        <v>-11</v>
      </c>
      <c r="E15" s="53" t="n">
        <v>-0.44</v>
      </c>
      <c r="F15" s="51" t="n">
        <v>546</v>
      </c>
      <c r="G15" s="52" t="n">
        <v>684</v>
      </c>
      <c r="H15" s="52" t="n">
        <v>-138</v>
      </c>
      <c r="I15" s="54" t="n">
        <v>-5.31</v>
      </c>
      <c r="J15" s="51" t="n">
        <v>1443</v>
      </c>
      <c r="K15" s="52" t="n">
        <v>1603</v>
      </c>
      <c r="L15" s="52" t="n">
        <v>-160</v>
      </c>
      <c r="M15" s="54" t="n">
        <v>-6.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846</v>
      </c>
      <c r="C17" s="52" t="n">
        <v>619</v>
      </c>
      <c r="D17" s="52" t="n">
        <v>227</v>
      </c>
      <c r="E17" s="53" t="n">
        <v>1.45</v>
      </c>
      <c r="F17" s="51" t="n">
        <v>3686</v>
      </c>
      <c r="G17" s="52" t="n">
        <v>3283</v>
      </c>
      <c r="H17" s="52" t="n">
        <v>403</v>
      </c>
      <c r="I17" s="54" t="n">
        <v>2.59</v>
      </c>
      <c r="J17" s="51" t="n">
        <v>8555</v>
      </c>
      <c r="K17" s="52" t="n">
        <v>7727</v>
      </c>
      <c r="L17" s="52" t="n">
        <v>828</v>
      </c>
      <c r="M17" s="54" t="n">
        <v>5.47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48</v>
      </c>
      <c r="C19" s="52" t="n">
        <v>75</v>
      </c>
      <c r="D19" s="52" t="n">
        <v>-27</v>
      </c>
      <c r="E19" s="53" t="n">
        <v>-0.95</v>
      </c>
      <c r="F19" s="51" t="n">
        <v>348</v>
      </c>
      <c r="G19" s="52" t="n">
        <v>345</v>
      </c>
      <c r="H19" s="52" t="n">
        <v>3</v>
      </c>
      <c r="I19" s="54" t="n">
        <v>0.11</v>
      </c>
      <c r="J19" s="51" t="n">
        <v>839</v>
      </c>
      <c r="K19" s="52" t="n">
        <v>791</v>
      </c>
      <c r="L19" s="52" t="n">
        <v>48</v>
      </c>
      <c r="M19" s="54" t="n">
        <v>1.74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311</v>
      </c>
      <c r="C21" s="52" t="n">
        <v>297</v>
      </c>
      <c r="D21" s="52" t="n">
        <v>14</v>
      </c>
      <c r="E21" s="53" t="n">
        <v>0.17</v>
      </c>
      <c r="F21" s="51" t="n">
        <v>1423</v>
      </c>
      <c r="G21" s="52" t="n">
        <v>1427</v>
      </c>
      <c r="H21" s="52" t="n">
        <v>-4</v>
      </c>
      <c r="I21" s="54" t="n">
        <v>-0.05</v>
      </c>
      <c r="J21" s="51" t="n">
        <v>3561</v>
      </c>
      <c r="K21" s="52" t="n">
        <v>3238</v>
      </c>
      <c r="L21" s="52" t="n">
        <v>323</v>
      </c>
      <c r="M21" s="54" t="n">
        <v>4.02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026</v>
      </c>
      <c r="C23" s="52" t="n">
        <v>964</v>
      </c>
      <c r="D23" s="52" t="n">
        <v>62</v>
      </c>
      <c r="E23" s="53" t="n">
        <v>0.24</v>
      </c>
      <c r="F23" s="51" t="n">
        <v>5633</v>
      </c>
      <c r="G23" s="52" t="n">
        <v>5080</v>
      </c>
      <c r="H23" s="52" t="n">
        <v>553</v>
      </c>
      <c r="I23" s="54" t="n">
        <v>2.18</v>
      </c>
      <c r="J23" s="51" t="n">
        <v>12846</v>
      </c>
      <c r="K23" s="52" t="n">
        <v>11328</v>
      </c>
      <c r="L23" s="52" t="n">
        <v>1518</v>
      </c>
      <c r="M23" s="54" t="n">
        <v>6.23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66</v>
      </c>
      <c r="C25" s="52" t="n">
        <v>95</v>
      </c>
      <c r="D25" s="52" t="n">
        <v>-29</v>
      </c>
      <c r="E25" s="53" t="n">
        <v>-1.41</v>
      </c>
      <c r="F25" s="51" t="n">
        <v>389</v>
      </c>
      <c r="G25" s="52" t="n">
        <v>470</v>
      </c>
      <c r="H25" s="52" t="n">
        <v>-81</v>
      </c>
      <c r="I25" s="54" t="n">
        <v>-3.84</v>
      </c>
      <c r="J25" s="51" t="n">
        <v>970</v>
      </c>
      <c r="K25" s="52" t="n">
        <v>1078</v>
      </c>
      <c r="L25" s="52" t="n">
        <v>-108</v>
      </c>
      <c r="M25" s="54" t="n">
        <v>-5.05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172</v>
      </c>
      <c r="C27" s="52" t="n">
        <v>165</v>
      </c>
      <c r="D27" s="52" t="n">
        <v>7</v>
      </c>
      <c r="E27" s="53" t="n">
        <v>0.15</v>
      </c>
      <c r="F27" s="51" t="n">
        <v>773</v>
      </c>
      <c r="G27" s="52" t="n">
        <v>794</v>
      </c>
      <c r="H27" s="52" t="n">
        <v>-21</v>
      </c>
      <c r="I27" s="54" t="n">
        <v>-0.46</v>
      </c>
      <c r="J27" s="51" t="n">
        <v>2033</v>
      </c>
      <c r="K27" s="52" t="n">
        <v>1927</v>
      </c>
      <c r="L27" s="52" t="n">
        <v>106</v>
      </c>
      <c r="M27" s="54" t="n">
        <v>2.4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295</v>
      </c>
      <c r="C29" s="52" t="n">
        <v>342</v>
      </c>
      <c r="D29" s="52" t="n">
        <v>-47</v>
      </c>
      <c r="E29" s="53" t="n">
        <v>-0.45</v>
      </c>
      <c r="F29" s="51" t="n">
        <v>1798</v>
      </c>
      <c r="G29" s="52" t="n">
        <v>1620</v>
      </c>
      <c r="H29" s="52" t="n">
        <v>178</v>
      </c>
      <c r="I29" s="54" t="n">
        <v>1.74</v>
      </c>
      <c r="J29" s="51" t="n">
        <v>4239</v>
      </c>
      <c r="K29" s="52" t="n">
        <v>3805</v>
      </c>
      <c r="L29" s="52" t="n">
        <v>434</v>
      </c>
      <c r="M29" s="54" t="n">
        <v>4.3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745</v>
      </c>
      <c r="C31" s="52" t="n">
        <v>2823</v>
      </c>
      <c r="D31" s="52" t="n">
        <v>-78</v>
      </c>
      <c r="E31" s="53" t="n">
        <v>-0.09</v>
      </c>
      <c r="F31" s="51" t="n">
        <v>13924</v>
      </c>
      <c r="G31" s="52" t="n">
        <v>14118</v>
      </c>
      <c r="H31" s="52" t="n">
        <v>-194</v>
      </c>
      <c r="I31" s="54" t="n">
        <v>-0.23</v>
      </c>
      <c r="J31" s="51" t="n">
        <v>32514</v>
      </c>
      <c r="K31" s="52" t="n">
        <v>32170</v>
      </c>
      <c r="L31" s="52" t="n">
        <v>344</v>
      </c>
      <c r="M31" s="54" t="n">
        <v>0.4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413</v>
      </c>
      <c r="C33" s="52" t="n">
        <v>317</v>
      </c>
      <c r="D33" s="52" t="n">
        <v>96</v>
      </c>
      <c r="E33" s="53" t="n">
        <v>1.02</v>
      </c>
      <c r="F33" s="51" t="n">
        <v>1853</v>
      </c>
      <c r="G33" s="52" t="n">
        <v>1662</v>
      </c>
      <c r="H33" s="52" t="n">
        <v>191</v>
      </c>
      <c r="I33" s="54" t="n">
        <v>2.05</v>
      </c>
      <c r="J33" s="51" t="n">
        <v>4138</v>
      </c>
      <c r="K33" s="52" t="n">
        <v>3822</v>
      </c>
      <c r="L33" s="52" t="n">
        <v>316</v>
      </c>
      <c r="M33" s="54" t="n">
        <v>3.4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806</v>
      </c>
      <c r="C35" s="52" t="n">
        <v>721</v>
      </c>
      <c r="D35" s="52" t="n">
        <v>85</v>
      </c>
      <c r="E35" s="53" t="n">
        <v>0.49</v>
      </c>
      <c r="F35" s="51" t="n">
        <v>4306</v>
      </c>
      <c r="G35" s="52" t="n">
        <v>3817</v>
      </c>
      <c r="H35" s="52" t="n">
        <v>489</v>
      </c>
      <c r="I35" s="54" t="n">
        <v>2.87</v>
      </c>
      <c r="J35" s="51" t="n">
        <v>9719</v>
      </c>
      <c r="K35" s="52" t="n">
        <v>8674</v>
      </c>
      <c r="L35" s="52" t="n">
        <v>1045</v>
      </c>
      <c r="M35" s="54" t="n">
        <v>6.3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48</v>
      </c>
      <c r="B37" s="51" t="n">
        <v>7536</v>
      </c>
      <c r="C37" s="52" t="n">
        <v>7210</v>
      </c>
      <c r="D37" s="52" t="n">
        <v>326</v>
      </c>
      <c r="E37" s="53" t="n">
        <v>0.16</v>
      </c>
      <c r="F37" s="51" t="n">
        <v>38069</v>
      </c>
      <c r="G37" s="52" t="n">
        <v>36549</v>
      </c>
      <c r="H37" s="52" t="n">
        <v>1520</v>
      </c>
      <c r="I37" s="54" t="n">
        <v>0.77</v>
      </c>
      <c r="J37" s="51" t="n">
        <v>88531</v>
      </c>
      <c r="K37" s="52" t="n">
        <v>83983</v>
      </c>
      <c r="L37" s="52" t="n">
        <v>4548</v>
      </c>
      <c r="M37" s="54" t="n">
        <v>2.33</v>
      </c>
    </row>
    <row r="38" customFormat="false" ht="12.95" hidden="false" customHeight="true" outlineLevel="0" collapsed="false">
      <c r="A38" s="55" t="s">
        <v>7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2.95" hidden="false" customHeight="true" outlineLevel="0" collapsed="false">
      <c r="A39" s="56" t="s">
        <v>7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2.95" hidden="false" customHeight="true" outlineLevel="0" collapsed="false">
      <c r="A40" s="56" t="s">
        <v>7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2.95" hidden="false" customHeight="true" outlineLevel="0" collapsed="false">
      <c r="A41" s="56" t="s">
        <v>8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3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01:56Z</cp:lastPrinted>
  <dcterms:modified xsi:type="dcterms:W3CDTF">2018-06-20T12:39:31Z</dcterms:modified>
  <cp:revision>0</cp:revision>
  <dc:subject/>
  <dc:title/>
</cp:coreProperties>
</file>