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CADASTRO GERAL DE EMPREGADOS E DESEMPREGADOS - CAGED</t>
  </si>
  <si>
    <t xml:space="preserve">MAIO DE 2018</t>
  </si>
  <si>
    <t xml:space="preserve">RIO GRANDE DO NORTE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Grande do Norte - Evolução do emprego formal no Brasil - 2003 a 2018</t>
  </si>
  <si>
    <t xml:space="preserve">Fonte: CAGED - LEI Nº 4.923/65 - MTb</t>
  </si>
  <si>
    <t xml:space="preserve">Rio Grande do Norte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RIO GRANDE DO NORT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U</t>
  </si>
  <si>
    <t xml:space="preserve">APODI</t>
  </si>
  <si>
    <t xml:space="preserve">CAICO</t>
  </si>
  <si>
    <t xml:space="preserve">CANGUARETAMA</t>
  </si>
  <si>
    <t xml:space="preserve">CEARA-MIRIM</t>
  </si>
  <si>
    <t xml:space="preserve">CURRAIS NOVOS
</t>
  </si>
  <si>
    <t xml:space="preserve">JOAO CAMARA
</t>
  </si>
  <si>
    <t xml:space="preserve">MACAIBA</t>
  </si>
  <si>
    <t xml:space="preserve">MOSSORO</t>
  </si>
  <si>
    <t xml:space="preserve">NATAL</t>
  </si>
  <si>
    <t xml:space="preserve">NOVA CRUZ
</t>
  </si>
  <si>
    <t xml:space="preserve">PARNAMIRIM</t>
  </si>
  <si>
    <t xml:space="preserve">SANTA CRUZ
</t>
  </si>
  <si>
    <t xml:space="preserve">SAO GONCALO DO AMARANTE</t>
  </si>
  <si>
    <t xml:space="preserve">SAO JOSE DE MIPIBU</t>
  </si>
  <si>
    <t xml:space="preserve">TOU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Grande do Norte'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'[1]Rio Grande do Norte'!$I$1:$I$16</c:f>
              <c:numCache>
                <c:formatCode>General</c:formatCode>
                <c:ptCount val="16"/>
                <c:pt idx="0">
                  <c:v>557</c:v>
                </c:pt>
                <c:pt idx="1">
                  <c:v>5412</c:v>
                </c:pt>
                <c:pt idx="2">
                  <c:v>-1909</c:v>
                </c:pt>
                <c:pt idx="3">
                  <c:v>1459</c:v>
                </c:pt>
                <c:pt idx="4">
                  <c:v>959</c:v>
                </c:pt>
                <c:pt idx="5">
                  <c:v>851</c:v>
                </c:pt>
                <c:pt idx="6">
                  <c:v>-1792</c:v>
                </c:pt>
                <c:pt idx="7">
                  <c:v>3450</c:v>
                </c:pt>
                <c:pt idx="8">
                  <c:v>-155</c:v>
                </c:pt>
                <c:pt idx="9">
                  <c:v>-819</c:v>
                </c:pt>
                <c:pt idx="10">
                  <c:v>103</c:v>
                </c:pt>
                <c:pt idx="11">
                  <c:v>-406</c:v>
                </c:pt>
                <c:pt idx="12">
                  <c:v>-1405</c:v>
                </c:pt>
                <c:pt idx="13">
                  <c:v>-2100</c:v>
                </c:pt>
                <c:pt idx="14">
                  <c:v>-202</c:v>
                </c:pt>
                <c:pt idx="15">
                  <c:v>-299</c:v>
                </c:pt>
              </c:numCache>
            </c:numRef>
          </c:val>
        </c:ser>
        <c:gapWidth val="150"/>
        <c:shape val="box"/>
        <c:axId val="96780921"/>
        <c:axId val="69963237"/>
        <c:axId val="0"/>
      </c:bar3DChart>
      <c:catAx>
        <c:axId val="967809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3237"/>
        <c:crossesAt val="0"/>
        <c:auto val="1"/>
        <c:lblAlgn val="ctr"/>
        <c:lblOffset val="100"/>
        <c:noMultiLvlLbl val="0"/>
      </c:catAx>
      <c:valAx>
        <c:axId val="69963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809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8" customFormat="false" ht="15" hidden="false" customHeight="false" outlineLevel="0" collapsed="false">
      <c r="A18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fals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44</v>
      </c>
      <c r="C5" s="26" t="n">
        <v>-0.59</v>
      </c>
    </row>
    <row r="6" customFormat="false" ht="15" hidden="false" customHeight="false" outlineLevel="0" collapsed="false">
      <c r="A6" s="24" t="s">
        <v>24</v>
      </c>
      <c r="B6" s="25" t="n">
        <v>-172</v>
      </c>
      <c r="C6" s="26" t="n">
        <v>-0.3</v>
      </c>
    </row>
    <row r="7" customFormat="false" ht="15" hidden="false" customHeight="false" outlineLevel="0" collapsed="false">
      <c r="A7" s="24" t="s">
        <v>25</v>
      </c>
      <c r="B7" s="25" t="n">
        <v>10</v>
      </c>
      <c r="C7" s="26" t="n">
        <v>0.16</v>
      </c>
    </row>
    <row r="8" customFormat="false" ht="15" hidden="false" customHeight="false" outlineLevel="0" collapsed="false">
      <c r="A8" s="24" t="s">
        <v>26</v>
      </c>
      <c r="B8" s="25" t="n">
        <v>276</v>
      </c>
      <c r="C8" s="26" t="n">
        <v>0.93</v>
      </c>
    </row>
    <row r="9" customFormat="false" ht="15" hidden="false" customHeight="false" outlineLevel="0" collapsed="false">
      <c r="A9" s="24" t="s">
        <v>27</v>
      </c>
      <c r="B9" s="25" t="n">
        <v>-390</v>
      </c>
      <c r="C9" s="26" t="n">
        <v>-0.35</v>
      </c>
    </row>
    <row r="10" customFormat="false" ht="15" hidden="false" customHeight="false" outlineLevel="0" collapsed="false">
      <c r="A10" s="24" t="s">
        <v>28</v>
      </c>
      <c r="B10" s="25" t="n">
        <v>254</v>
      </c>
      <c r="C10" s="26" t="n">
        <v>0.14</v>
      </c>
    </row>
    <row r="11" customFormat="false" ht="15" hidden="false" customHeight="false" outlineLevel="0" collapsed="false">
      <c r="A11" s="24" t="s">
        <v>29</v>
      </c>
      <c r="B11" s="25" t="n">
        <v>8</v>
      </c>
      <c r="C11" s="26" t="n">
        <v>0.13</v>
      </c>
    </row>
    <row r="12" customFormat="false" ht="15" hidden="false" customHeight="false" outlineLevel="0" collapsed="false">
      <c r="A12" s="24" t="s">
        <v>30</v>
      </c>
      <c r="B12" s="25" t="n">
        <v>-241</v>
      </c>
      <c r="C12" s="26" t="n">
        <v>-1.7</v>
      </c>
    </row>
    <row r="13" customFormat="false" ht="15" hidden="false" customHeight="false" outlineLevel="0" collapsed="false">
      <c r="A13" s="27" t="s">
        <v>31</v>
      </c>
      <c r="B13" s="28" t="n">
        <v>-299</v>
      </c>
      <c r="C13" s="29" t="n">
        <v>-0.07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1005</v>
      </c>
      <c r="C13" s="51" t="n">
        <v>11304</v>
      </c>
      <c r="D13" s="51" t="n">
        <v>-299</v>
      </c>
      <c r="E13" s="52" t="n">
        <v>-0.07</v>
      </c>
      <c r="F13" s="50" t="n">
        <v>56112</v>
      </c>
      <c r="G13" s="51" t="n">
        <v>61208</v>
      </c>
      <c r="H13" s="51" t="n">
        <v>-5096</v>
      </c>
      <c r="I13" s="53" t="n">
        <v>-1.21</v>
      </c>
      <c r="J13" s="50" t="n">
        <v>140017</v>
      </c>
      <c r="K13" s="51" t="n">
        <v>140485</v>
      </c>
      <c r="L13" s="51" t="n">
        <v>-468</v>
      </c>
      <c r="M13" s="53" t="n">
        <v>-0.1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60</v>
      </c>
      <c r="C15" s="51" t="n">
        <v>104</v>
      </c>
      <c r="D15" s="51" t="n">
        <v>-44</v>
      </c>
      <c r="E15" s="52" t="n">
        <v>-0.59</v>
      </c>
      <c r="F15" s="50" t="n">
        <v>495</v>
      </c>
      <c r="G15" s="51" t="n">
        <v>564</v>
      </c>
      <c r="H15" s="51" t="n">
        <v>-69</v>
      </c>
      <c r="I15" s="53" t="n">
        <v>-0.92</v>
      </c>
      <c r="J15" s="50" t="n">
        <v>1311</v>
      </c>
      <c r="K15" s="51" t="n">
        <v>1230</v>
      </c>
      <c r="L15" s="51" t="n">
        <v>81</v>
      </c>
      <c r="M15" s="53" t="n">
        <v>1.1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281</v>
      </c>
      <c r="C17" s="51" t="n">
        <v>1453</v>
      </c>
      <c r="D17" s="51" t="n">
        <v>-172</v>
      </c>
      <c r="E17" s="52" t="n">
        <v>-0.3</v>
      </c>
      <c r="F17" s="50" t="n">
        <v>5913</v>
      </c>
      <c r="G17" s="51" t="n">
        <v>7731</v>
      </c>
      <c r="H17" s="51" t="n">
        <v>-1818</v>
      </c>
      <c r="I17" s="53" t="n">
        <v>-3.12</v>
      </c>
      <c r="J17" s="50" t="n">
        <v>16204</v>
      </c>
      <c r="K17" s="51" t="n">
        <v>16951</v>
      </c>
      <c r="L17" s="51" t="n">
        <v>-747</v>
      </c>
      <c r="M17" s="53" t="n">
        <v>-1.3</v>
      </c>
    </row>
    <row r="18" customFormat="false" ht="21" hidden="false" customHeight="true" outlineLevel="0" collapsed="false">
      <c r="A18" s="44" t="s">
        <v>51</v>
      </c>
      <c r="B18" s="45" t="n">
        <v>126</v>
      </c>
      <c r="C18" s="46" t="n">
        <v>165</v>
      </c>
      <c r="D18" s="46" t="n">
        <v>-39</v>
      </c>
      <c r="E18" s="47" t="n">
        <v>-0.65</v>
      </c>
      <c r="F18" s="45" t="n">
        <v>671</v>
      </c>
      <c r="G18" s="46" t="n">
        <v>775</v>
      </c>
      <c r="H18" s="46" t="n">
        <v>-104</v>
      </c>
      <c r="I18" s="48" t="n">
        <v>-1.7</v>
      </c>
      <c r="J18" s="45" t="n">
        <v>1725</v>
      </c>
      <c r="K18" s="46" t="n">
        <v>2240</v>
      </c>
      <c r="L18" s="46" t="n">
        <v>-515</v>
      </c>
      <c r="M18" s="48" t="n">
        <v>-7.9</v>
      </c>
    </row>
    <row r="19" customFormat="false" ht="21" hidden="false" customHeight="true" outlineLevel="0" collapsed="false">
      <c r="A19" s="44" t="s">
        <v>52</v>
      </c>
      <c r="B19" s="45" t="n">
        <v>35</v>
      </c>
      <c r="C19" s="46" t="n">
        <v>36</v>
      </c>
      <c r="D19" s="46" t="n">
        <v>-1</v>
      </c>
      <c r="E19" s="47" t="n">
        <v>-0.08</v>
      </c>
      <c r="F19" s="45" t="n">
        <v>202</v>
      </c>
      <c r="G19" s="46" t="n">
        <v>199</v>
      </c>
      <c r="H19" s="46" t="n">
        <v>3</v>
      </c>
      <c r="I19" s="48" t="n">
        <v>0.24</v>
      </c>
      <c r="J19" s="45" t="n">
        <v>424</v>
      </c>
      <c r="K19" s="46" t="n">
        <v>413</v>
      </c>
      <c r="L19" s="46" t="n">
        <v>11</v>
      </c>
      <c r="M19" s="48" t="n">
        <v>0.88</v>
      </c>
    </row>
    <row r="20" customFormat="false" ht="21" hidden="false" customHeight="true" outlineLevel="0" collapsed="false">
      <c r="A20" s="44" t="s">
        <v>53</v>
      </c>
      <c r="B20" s="45" t="n">
        <v>29</v>
      </c>
      <c r="C20" s="46" t="n">
        <v>38</v>
      </c>
      <c r="D20" s="46" t="n">
        <v>-9</v>
      </c>
      <c r="E20" s="47" t="n">
        <v>-0.67</v>
      </c>
      <c r="F20" s="45" t="n">
        <v>185</v>
      </c>
      <c r="G20" s="46" t="n">
        <v>126</v>
      </c>
      <c r="H20" s="46" t="n">
        <v>59</v>
      </c>
      <c r="I20" s="48" t="n">
        <v>4.65</v>
      </c>
      <c r="J20" s="45" t="n">
        <v>559</v>
      </c>
      <c r="K20" s="46" t="n">
        <v>385</v>
      </c>
      <c r="L20" s="46" t="n">
        <v>174</v>
      </c>
      <c r="M20" s="48" t="n">
        <v>15.08</v>
      </c>
    </row>
    <row r="21" customFormat="false" ht="21" hidden="false" customHeight="true" outlineLevel="0" collapsed="false">
      <c r="A21" s="44" t="s">
        <v>54</v>
      </c>
      <c r="B21" s="45" t="n">
        <v>2</v>
      </c>
      <c r="C21" s="46" t="n">
        <v>5</v>
      </c>
      <c r="D21" s="46" t="n">
        <v>-3</v>
      </c>
      <c r="E21" s="47" t="n">
        <v>-1.02</v>
      </c>
      <c r="F21" s="45" t="n">
        <v>31</v>
      </c>
      <c r="G21" s="46" t="n">
        <v>32</v>
      </c>
      <c r="H21" s="46" t="n">
        <v>-1</v>
      </c>
      <c r="I21" s="48" t="n">
        <v>-0.34</v>
      </c>
      <c r="J21" s="45" t="n">
        <v>66</v>
      </c>
      <c r="K21" s="46" t="n">
        <v>72</v>
      </c>
      <c r="L21" s="46" t="n">
        <v>-6</v>
      </c>
      <c r="M21" s="48" t="n">
        <v>-2.02</v>
      </c>
    </row>
    <row r="22" customFormat="false" ht="21" hidden="false" customHeight="true" outlineLevel="0" collapsed="false">
      <c r="A22" s="44" t="s">
        <v>55</v>
      </c>
      <c r="B22" s="45" t="n">
        <v>5</v>
      </c>
      <c r="C22" s="46" t="n">
        <v>4</v>
      </c>
      <c r="D22" s="46" t="n">
        <v>1</v>
      </c>
      <c r="E22" s="47" t="n">
        <v>0.57</v>
      </c>
      <c r="F22" s="45" t="n">
        <v>16</v>
      </c>
      <c r="G22" s="46" t="n">
        <v>22</v>
      </c>
      <c r="H22" s="46" t="n">
        <v>-6</v>
      </c>
      <c r="I22" s="48" t="n">
        <v>-3.31</v>
      </c>
      <c r="J22" s="45" t="n">
        <v>44</v>
      </c>
      <c r="K22" s="46" t="n">
        <v>65</v>
      </c>
      <c r="L22" s="46" t="n">
        <v>-21</v>
      </c>
      <c r="M22" s="48" t="n">
        <v>-10.71</v>
      </c>
    </row>
    <row r="23" customFormat="false" ht="21" hidden="false" customHeight="true" outlineLevel="0" collapsed="false">
      <c r="A23" s="44" t="s">
        <v>56</v>
      </c>
      <c r="B23" s="45" t="n">
        <v>37</v>
      </c>
      <c r="C23" s="46" t="n">
        <v>60</v>
      </c>
      <c r="D23" s="46" t="n">
        <v>-23</v>
      </c>
      <c r="E23" s="47" t="n">
        <v>-1.19</v>
      </c>
      <c r="F23" s="45" t="n">
        <v>236</v>
      </c>
      <c r="G23" s="46" t="n">
        <v>264</v>
      </c>
      <c r="H23" s="46" t="n">
        <v>-28</v>
      </c>
      <c r="I23" s="48" t="n">
        <v>-1.45</v>
      </c>
      <c r="J23" s="45" t="n">
        <v>512</v>
      </c>
      <c r="K23" s="46" t="n">
        <v>591</v>
      </c>
      <c r="L23" s="46" t="n">
        <v>-79</v>
      </c>
      <c r="M23" s="48" t="n">
        <v>-3.98</v>
      </c>
    </row>
    <row r="24" customFormat="false" ht="21" hidden="false" customHeight="true" outlineLevel="0" collapsed="false">
      <c r="A24" s="44" t="s">
        <v>57</v>
      </c>
      <c r="B24" s="45" t="n">
        <v>25</v>
      </c>
      <c r="C24" s="46" t="n">
        <v>18</v>
      </c>
      <c r="D24" s="46" t="n">
        <v>7</v>
      </c>
      <c r="E24" s="47" t="n">
        <v>0.47</v>
      </c>
      <c r="F24" s="45" t="n">
        <v>172</v>
      </c>
      <c r="G24" s="46" t="n">
        <v>143</v>
      </c>
      <c r="H24" s="46" t="n">
        <v>29</v>
      </c>
      <c r="I24" s="48" t="n">
        <v>2</v>
      </c>
      <c r="J24" s="45" t="n">
        <v>422</v>
      </c>
      <c r="K24" s="46" t="n">
        <v>385</v>
      </c>
      <c r="L24" s="46" t="n">
        <v>37</v>
      </c>
      <c r="M24" s="48" t="n">
        <v>2.56</v>
      </c>
    </row>
    <row r="25" customFormat="false" ht="27" hidden="false" customHeight="true" outlineLevel="0" collapsed="false">
      <c r="A25" s="44" t="s">
        <v>58</v>
      </c>
      <c r="B25" s="45" t="n">
        <v>23</v>
      </c>
      <c r="C25" s="46" t="n">
        <v>17</v>
      </c>
      <c r="D25" s="46" t="n">
        <v>6</v>
      </c>
      <c r="E25" s="47" t="n">
        <v>0.53</v>
      </c>
      <c r="F25" s="45" t="n">
        <v>111</v>
      </c>
      <c r="G25" s="46" t="n">
        <v>97</v>
      </c>
      <c r="H25" s="46" t="n">
        <v>14</v>
      </c>
      <c r="I25" s="48" t="n">
        <v>1.23</v>
      </c>
      <c r="J25" s="45" t="n">
        <v>317</v>
      </c>
      <c r="K25" s="46" t="n">
        <v>300</v>
      </c>
      <c r="L25" s="46" t="n">
        <v>17</v>
      </c>
      <c r="M25" s="48" t="n">
        <v>1.5</v>
      </c>
    </row>
    <row r="26" customFormat="false" ht="27" hidden="false" customHeight="true" outlineLevel="0" collapsed="false">
      <c r="A26" s="44" t="s">
        <v>59</v>
      </c>
      <c r="B26" s="45" t="n">
        <v>45</v>
      </c>
      <c r="C26" s="46" t="n">
        <v>64</v>
      </c>
      <c r="D26" s="46" t="n">
        <v>-19</v>
      </c>
      <c r="E26" s="47" t="n">
        <v>-0.45</v>
      </c>
      <c r="F26" s="45" t="n">
        <v>290</v>
      </c>
      <c r="G26" s="46" t="n">
        <v>1638</v>
      </c>
      <c r="H26" s="46" t="n">
        <v>-1348</v>
      </c>
      <c r="I26" s="48" t="n">
        <v>-24.21</v>
      </c>
      <c r="J26" s="45" t="n">
        <v>2327</v>
      </c>
      <c r="K26" s="46" t="n">
        <v>2231</v>
      </c>
      <c r="L26" s="46" t="n">
        <v>96</v>
      </c>
      <c r="M26" s="48" t="n">
        <v>2.33</v>
      </c>
    </row>
    <row r="27" customFormat="false" ht="21" hidden="false" customHeight="true" outlineLevel="0" collapsed="false">
      <c r="A27" s="44" t="s">
        <v>60</v>
      </c>
      <c r="B27" s="45" t="n">
        <v>298</v>
      </c>
      <c r="C27" s="46" t="n">
        <v>507</v>
      </c>
      <c r="D27" s="46" t="n">
        <v>-209</v>
      </c>
      <c r="E27" s="47" t="n">
        <v>-1</v>
      </c>
      <c r="F27" s="45" t="n">
        <v>1452</v>
      </c>
      <c r="G27" s="46" t="n">
        <v>1867</v>
      </c>
      <c r="H27" s="46" t="n">
        <v>-415</v>
      </c>
      <c r="I27" s="48" t="n">
        <v>-1.97</v>
      </c>
      <c r="J27" s="45" t="n">
        <v>3859</v>
      </c>
      <c r="K27" s="46" t="n">
        <v>4337</v>
      </c>
      <c r="L27" s="46" t="n">
        <v>-478</v>
      </c>
      <c r="M27" s="48" t="n">
        <v>-2.26</v>
      </c>
    </row>
    <row r="28" customFormat="false" ht="21" hidden="false" customHeight="true" outlineLevel="0" collapsed="false">
      <c r="A28" s="44" t="s">
        <v>61</v>
      </c>
      <c r="B28" s="45" t="n">
        <v>6</v>
      </c>
      <c r="C28" s="46" t="n">
        <v>0</v>
      </c>
      <c r="D28" s="46" t="n">
        <v>6</v>
      </c>
      <c r="E28" s="47" t="n">
        <v>5.88</v>
      </c>
      <c r="F28" s="45" t="n">
        <v>20</v>
      </c>
      <c r="G28" s="46" t="n">
        <v>19</v>
      </c>
      <c r="H28" s="46" t="n">
        <v>1</v>
      </c>
      <c r="I28" s="48" t="n">
        <v>0.93</v>
      </c>
      <c r="J28" s="45" t="n">
        <v>31</v>
      </c>
      <c r="K28" s="46" t="n">
        <v>463</v>
      </c>
      <c r="L28" s="46" t="n">
        <v>-432</v>
      </c>
      <c r="M28" s="48" t="n">
        <v>-80</v>
      </c>
    </row>
    <row r="29" customFormat="false" ht="27" hidden="false" customHeight="true" outlineLevel="0" collapsed="false">
      <c r="A29" s="44" t="s">
        <v>62</v>
      </c>
      <c r="B29" s="45" t="n">
        <v>650</v>
      </c>
      <c r="C29" s="46" t="n">
        <v>539</v>
      </c>
      <c r="D29" s="46" t="n">
        <v>111</v>
      </c>
      <c r="E29" s="47" t="n">
        <v>0.62</v>
      </c>
      <c r="F29" s="45" t="n">
        <v>2527</v>
      </c>
      <c r="G29" s="46" t="n">
        <v>2549</v>
      </c>
      <c r="H29" s="46" t="n">
        <v>-22</v>
      </c>
      <c r="I29" s="48" t="n">
        <v>-0.12</v>
      </c>
      <c r="J29" s="45" t="n">
        <v>5918</v>
      </c>
      <c r="K29" s="46" t="n">
        <v>5469</v>
      </c>
      <c r="L29" s="46" t="n">
        <v>449</v>
      </c>
      <c r="M29" s="48" t="n">
        <v>2.5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69</v>
      </c>
      <c r="C31" s="51" t="n">
        <v>59</v>
      </c>
      <c r="D31" s="51" t="n">
        <v>10</v>
      </c>
      <c r="E31" s="52" t="n">
        <v>0.16</v>
      </c>
      <c r="F31" s="50" t="n">
        <v>351</v>
      </c>
      <c r="G31" s="51" t="n">
        <v>247</v>
      </c>
      <c r="H31" s="51" t="n">
        <v>104</v>
      </c>
      <c r="I31" s="53" t="n">
        <v>1.7</v>
      </c>
      <c r="J31" s="50" t="n">
        <v>772</v>
      </c>
      <c r="K31" s="51" t="n">
        <v>781</v>
      </c>
      <c r="L31" s="51" t="n">
        <v>-9</v>
      </c>
      <c r="M31" s="53" t="n">
        <v>-0.14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649</v>
      </c>
      <c r="C33" s="51" t="n">
        <v>1373</v>
      </c>
      <c r="D33" s="51" t="n">
        <v>276</v>
      </c>
      <c r="E33" s="52" t="n">
        <v>0.93</v>
      </c>
      <c r="F33" s="50" t="n">
        <v>8394</v>
      </c>
      <c r="G33" s="51" t="n">
        <v>7642</v>
      </c>
      <c r="H33" s="51" t="n">
        <v>752</v>
      </c>
      <c r="I33" s="53" t="n">
        <v>2.55</v>
      </c>
      <c r="J33" s="50" t="n">
        <v>17783</v>
      </c>
      <c r="K33" s="51" t="n">
        <v>18690</v>
      </c>
      <c r="L33" s="51" t="n">
        <v>-907</v>
      </c>
      <c r="M33" s="53" t="n">
        <v>-2.91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890</v>
      </c>
      <c r="C35" s="51" t="n">
        <v>3280</v>
      </c>
      <c r="D35" s="51" t="n">
        <v>-390</v>
      </c>
      <c r="E35" s="52" t="n">
        <v>-0.35</v>
      </c>
      <c r="F35" s="50" t="n">
        <v>13752</v>
      </c>
      <c r="G35" s="51" t="n">
        <v>15282</v>
      </c>
      <c r="H35" s="51" t="n">
        <v>-1530</v>
      </c>
      <c r="I35" s="53" t="n">
        <v>-1.37</v>
      </c>
      <c r="J35" s="50" t="n">
        <v>36411</v>
      </c>
      <c r="K35" s="51" t="n">
        <v>36143</v>
      </c>
      <c r="L35" s="51" t="n">
        <v>268</v>
      </c>
      <c r="M35" s="53" t="n">
        <v>0.24</v>
      </c>
    </row>
    <row r="36" customFormat="false" ht="21" hidden="false" customHeight="true" outlineLevel="0" collapsed="false">
      <c r="A36" s="44" t="s">
        <v>66</v>
      </c>
      <c r="B36" s="45" t="n">
        <v>2194</v>
      </c>
      <c r="C36" s="46" t="n">
        <v>2798</v>
      </c>
      <c r="D36" s="46" t="n">
        <v>-604</v>
      </c>
      <c r="E36" s="47" t="n">
        <v>-0.65</v>
      </c>
      <c r="F36" s="45" t="n">
        <v>11472</v>
      </c>
      <c r="G36" s="46" t="n">
        <v>13287</v>
      </c>
      <c r="H36" s="46" t="n">
        <v>-1815</v>
      </c>
      <c r="I36" s="48" t="n">
        <v>-1.93</v>
      </c>
      <c r="J36" s="45" t="n">
        <v>30681</v>
      </c>
      <c r="K36" s="46" t="n">
        <v>31294</v>
      </c>
      <c r="L36" s="46" t="n">
        <v>-613</v>
      </c>
      <c r="M36" s="48" t="n">
        <v>-0.66</v>
      </c>
    </row>
    <row r="37" customFormat="false" ht="21" hidden="false" customHeight="true" outlineLevel="0" collapsed="false">
      <c r="A37" s="44" t="s">
        <v>67</v>
      </c>
      <c r="B37" s="45" t="n">
        <v>696</v>
      </c>
      <c r="C37" s="46" t="n">
        <v>482</v>
      </c>
      <c r="D37" s="46" t="n">
        <v>214</v>
      </c>
      <c r="E37" s="47" t="n">
        <v>1.2</v>
      </c>
      <c r="F37" s="45" t="n">
        <v>2280</v>
      </c>
      <c r="G37" s="46" t="n">
        <v>1995</v>
      </c>
      <c r="H37" s="46" t="n">
        <v>285</v>
      </c>
      <c r="I37" s="48" t="n">
        <v>1.6</v>
      </c>
      <c r="J37" s="45" t="n">
        <v>5730</v>
      </c>
      <c r="K37" s="46" t="n">
        <v>4849</v>
      </c>
      <c r="L37" s="46" t="n">
        <v>881</v>
      </c>
      <c r="M37" s="48" t="n">
        <v>5.1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4597</v>
      </c>
      <c r="C39" s="51" t="n">
        <v>4343</v>
      </c>
      <c r="D39" s="51" t="n">
        <v>254</v>
      </c>
      <c r="E39" s="52" t="n">
        <v>0.14</v>
      </c>
      <c r="F39" s="50" t="n">
        <v>25261</v>
      </c>
      <c r="G39" s="51" t="n">
        <v>23582</v>
      </c>
      <c r="H39" s="51" t="n">
        <v>1679</v>
      </c>
      <c r="I39" s="53" t="n">
        <v>0.91</v>
      </c>
      <c r="J39" s="50" t="n">
        <v>57333</v>
      </c>
      <c r="K39" s="51" t="n">
        <v>55990</v>
      </c>
      <c r="L39" s="51" t="n">
        <v>1343</v>
      </c>
      <c r="M39" s="53" t="n">
        <v>0.73</v>
      </c>
    </row>
    <row r="40" customFormat="false" ht="21" hidden="false" customHeight="true" outlineLevel="0" collapsed="false">
      <c r="A40" s="44" t="s">
        <v>69</v>
      </c>
      <c r="B40" s="45" t="n">
        <v>41</v>
      </c>
      <c r="C40" s="46" t="n">
        <v>30</v>
      </c>
      <c r="D40" s="46" t="n">
        <v>11</v>
      </c>
      <c r="E40" s="47" t="n">
        <v>0.26</v>
      </c>
      <c r="F40" s="45" t="n">
        <v>157</v>
      </c>
      <c r="G40" s="46" t="n">
        <v>178</v>
      </c>
      <c r="H40" s="46" t="n">
        <v>-21</v>
      </c>
      <c r="I40" s="48" t="n">
        <v>-0.49</v>
      </c>
      <c r="J40" s="45" t="n">
        <v>342</v>
      </c>
      <c r="K40" s="46" t="n">
        <v>389</v>
      </c>
      <c r="L40" s="46" t="n">
        <v>-47</v>
      </c>
      <c r="M40" s="48" t="n">
        <v>-1.09</v>
      </c>
    </row>
    <row r="41" customFormat="false" ht="27" hidden="false" customHeight="true" outlineLevel="0" collapsed="false">
      <c r="A41" s="44" t="s">
        <v>70</v>
      </c>
      <c r="B41" s="45" t="n">
        <v>1941</v>
      </c>
      <c r="C41" s="46" t="n">
        <v>1638</v>
      </c>
      <c r="D41" s="46" t="n">
        <v>303</v>
      </c>
      <c r="E41" s="47" t="n">
        <v>0.48</v>
      </c>
      <c r="F41" s="45" t="n">
        <v>10433</v>
      </c>
      <c r="G41" s="46" t="n">
        <v>9693</v>
      </c>
      <c r="H41" s="46" t="n">
        <v>740</v>
      </c>
      <c r="I41" s="48" t="n">
        <v>1.17</v>
      </c>
      <c r="J41" s="45" t="n">
        <v>24520</v>
      </c>
      <c r="K41" s="46" t="n">
        <v>23216</v>
      </c>
      <c r="L41" s="46" t="n">
        <v>1304</v>
      </c>
      <c r="M41" s="48" t="n">
        <v>2.08</v>
      </c>
    </row>
    <row r="42" customFormat="false" ht="21" hidden="false" customHeight="true" outlineLevel="0" collapsed="false">
      <c r="A42" s="44" t="s">
        <v>71</v>
      </c>
      <c r="B42" s="45" t="n">
        <v>293</v>
      </c>
      <c r="C42" s="46" t="n">
        <v>238</v>
      </c>
      <c r="D42" s="46" t="n">
        <v>55</v>
      </c>
      <c r="E42" s="47" t="n">
        <v>0.38</v>
      </c>
      <c r="F42" s="45" t="n">
        <v>1317</v>
      </c>
      <c r="G42" s="46" t="n">
        <v>1474</v>
      </c>
      <c r="H42" s="46" t="n">
        <v>-157</v>
      </c>
      <c r="I42" s="48" t="n">
        <v>-1.07</v>
      </c>
      <c r="J42" s="45" t="n">
        <v>3336</v>
      </c>
      <c r="K42" s="46" t="n">
        <v>3540</v>
      </c>
      <c r="L42" s="46" t="n">
        <v>-204</v>
      </c>
      <c r="M42" s="48" t="n">
        <v>-1.38</v>
      </c>
    </row>
    <row r="43" customFormat="false" ht="27" hidden="false" customHeight="true" outlineLevel="0" collapsed="false">
      <c r="A43" s="44" t="s">
        <v>72</v>
      </c>
      <c r="B43" s="45" t="n">
        <v>1471</v>
      </c>
      <c r="C43" s="46" t="n">
        <v>1767</v>
      </c>
      <c r="D43" s="46" t="n">
        <v>-296</v>
      </c>
      <c r="E43" s="47" t="n">
        <v>-0.48</v>
      </c>
      <c r="F43" s="45" t="n">
        <v>8293</v>
      </c>
      <c r="G43" s="46" t="n">
        <v>8653</v>
      </c>
      <c r="H43" s="46" t="n">
        <v>-360</v>
      </c>
      <c r="I43" s="48" t="n">
        <v>-0.59</v>
      </c>
      <c r="J43" s="45" t="n">
        <v>19790</v>
      </c>
      <c r="K43" s="46" t="n">
        <v>20359</v>
      </c>
      <c r="L43" s="46" t="n">
        <v>-569</v>
      </c>
      <c r="M43" s="48" t="n">
        <v>-0.93</v>
      </c>
    </row>
    <row r="44" customFormat="false" ht="27" hidden="false" customHeight="true" outlineLevel="0" collapsed="false">
      <c r="A44" s="44" t="s">
        <v>73</v>
      </c>
      <c r="B44" s="45" t="n">
        <v>495</v>
      </c>
      <c r="C44" s="46" t="n">
        <v>326</v>
      </c>
      <c r="D44" s="46" t="n">
        <v>169</v>
      </c>
      <c r="E44" s="47" t="n">
        <v>0.88</v>
      </c>
      <c r="F44" s="45" t="n">
        <v>2182</v>
      </c>
      <c r="G44" s="46" t="n">
        <v>1559</v>
      </c>
      <c r="H44" s="46" t="n">
        <v>623</v>
      </c>
      <c r="I44" s="48" t="n">
        <v>3.32</v>
      </c>
      <c r="J44" s="45" t="n">
        <v>4409</v>
      </c>
      <c r="K44" s="46" t="n">
        <v>3438</v>
      </c>
      <c r="L44" s="46" t="n">
        <v>971</v>
      </c>
      <c r="M44" s="48" t="n">
        <v>5.26</v>
      </c>
    </row>
    <row r="45" customFormat="false" ht="21" hidden="false" customHeight="true" outlineLevel="0" collapsed="false">
      <c r="A45" s="44" t="s">
        <v>74</v>
      </c>
      <c r="B45" s="45" t="n">
        <v>356</v>
      </c>
      <c r="C45" s="46" t="n">
        <v>344</v>
      </c>
      <c r="D45" s="46" t="n">
        <v>12</v>
      </c>
      <c r="E45" s="47" t="n">
        <v>0.05</v>
      </c>
      <c r="F45" s="45" t="n">
        <v>2879</v>
      </c>
      <c r="G45" s="46" t="n">
        <v>2025</v>
      </c>
      <c r="H45" s="46" t="n">
        <v>854</v>
      </c>
      <c r="I45" s="48" t="n">
        <v>3.75</v>
      </c>
      <c r="J45" s="45" t="n">
        <v>4936</v>
      </c>
      <c r="K45" s="46" t="n">
        <v>5048</v>
      </c>
      <c r="L45" s="46" t="n">
        <v>-112</v>
      </c>
      <c r="M45" s="48" t="n">
        <v>-0.47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2</v>
      </c>
      <c r="C47" s="51" t="n">
        <v>4</v>
      </c>
      <c r="D47" s="51" t="n">
        <v>8</v>
      </c>
      <c r="E47" s="52" t="n">
        <v>0.13</v>
      </c>
      <c r="F47" s="50" t="n">
        <v>79</v>
      </c>
      <c r="G47" s="51" t="n">
        <v>23</v>
      </c>
      <c r="H47" s="51" t="n">
        <v>56</v>
      </c>
      <c r="I47" s="53" t="n">
        <v>0.9</v>
      </c>
      <c r="J47" s="50" t="n">
        <v>249</v>
      </c>
      <c r="K47" s="51" t="n">
        <v>387</v>
      </c>
      <c r="L47" s="51" t="n">
        <v>-138</v>
      </c>
      <c r="M47" s="53" t="n">
        <v>-2.14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447</v>
      </c>
      <c r="C49" s="51" t="n">
        <v>688</v>
      </c>
      <c r="D49" s="51" t="n">
        <v>-241</v>
      </c>
      <c r="E49" s="52" t="n">
        <v>-1.7</v>
      </c>
      <c r="F49" s="50" t="n">
        <v>1867</v>
      </c>
      <c r="G49" s="51" t="n">
        <v>6137</v>
      </c>
      <c r="H49" s="51" t="n">
        <v>-4270</v>
      </c>
      <c r="I49" s="53" t="n">
        <v>-23.83</v>
      </c>
      <c r="J49" s="50" t="n">
        <v>9954</v>
      </c>
      <c r="K49" s="51" t="n">
        <v>10313</v>
      </c>
      <c r="L49" s="51" t="n">
        <v>-359</v>
      </c>
      <c r="M49" s="53" t="n">
        <v>-2.56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95</v>
      </c>
      <c r="C13" s="51" t="n">
        <v>93</v>
      </c>
      <c r="D13" s="51" t="n">
        <v>2</v>
      </c>
      <c r="E13" s="52" t="n">
        <v>0.05</v>
      </c>
      <c r="F13" s="50" t="n">
        <v>541</v>
      </c>
      <c r="G13" s="51" t="n">
        <v>598</v>
      </c>
      <c r="H13" s="51" t="n">
        <v>-57</v>
      </c>
      <c r="I13" s="53" t="n">
        <v>-1.28</v>
      </c>
      <c r="J13" s="50" t="n">
        <v>1502</v>
      </c>
      <c r="K13" s="51" t="n">
        <v>1634</v>
      </c>
      <c r="L13" s="51" t="n">
        <v>-132</v>
      </c>
      <c r="M13" s="53" t="n">
        <v>-2.9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54</v>
      </c>
      <c r="C15" s="51" t="n">
        <v>81</v>
      </c>
      <c r="D15" s="51" t="n">
        <v>-27</v>
      </c>
      <c r="E15" s="52" t="n">
        <v>-1.4</v>
      </c>
      <c r="F15" s="50" t="n">
        <v>191</v>
      </c>
      <c r="G15" s="51" t="n">
        <v>843</v>
      </c>
      <c r="H15" s="51" t="n">
        <v>-652</v>
      </c>
      <c r="I15" s="53" t="n">
        <v>-25.44</v>
      </c>
      <c r="J15" s="50" t="n">
        <v>1222</v>
      </c>
      <c r="K15" s="51" t="n">
        <v>1483</v>
      </c>
      <c r="L15" s="51" t="n">
        <v>-261</v>
      </c>
      <c r="M15" s="53" t="n">
        <v>-12.02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77</v>
      </c>
      <c r="C17" s="51" t="n">
        <v>199</v>
      </c>
      <c r="D17" s="51" t="n">
        <v>-22</v>
      </c>
      <c r="E17" s="52" t="n">
        <v>-0.29</v>
      </c>
      <c r="F17" s="50" t="n">
        <v>990</v>
      </c>
      <c r="G17" s="51" t="n">
        <v>975</v>
      </c>
      <c r="H17" s="51" t="n">
        <v>15</v>
      </c>
      <c r="I17" s="53" t="n">
        <v>0.2</v>
      </c>
      <c r="J17" s="50" t="n">
        <v>2404</v>
      </c>
      <c r="K17" s="51" t="n">
        <v>2341</v>
      </c>
      <c r="L17" s="51" t="n">
        <v>63</v>
      </c>
      <c r="M17" s="53" t="n">
        <v>0.83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61</v>
      </c>
      <c r="C19" s="51" t="n">
        <v>48</v>
      </c>
      <c r="D19" s="51" t="n">
        <v>13</v>
      </c>
      <c r="E19" s="52" t="n">
        <v>0.59</v>
      </c>
      <c r="F19" s="50" t="n">
        <v>319</v>
      </c>
      <c r="G19" s="51" t="n">
        <v>438</v>
      </c>
      <c r="H19" s="51" t="n">
        <v>-119</v>
      </c>
      <c r="I19" s="53" t="n">
        <v>-5.05</v>
      </c>
      <c r="J19" s="50" t="n">
        <v>916</v>
      </c>
      <c r="K19" s="51" t="n">
        <v>858</v>
      </c>
      <c r="L19" s="51" t="n">
        <v>58</v>
      </c>
      <c r="M19" s="53" t="n">
        <v>2.66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48</v>
      </c>
      <c r="C21" s="51" t="n">
        <v>56</v>
      </c>
      <c r="D21" s="51" t="n">
        <v>-8</v>
      </c>
      <c r="E21" s="52" t="n">
        <v>-0.22</v>
      </c>
      <c r="F21" s="50" t="n">
        <v>339</v>
      </c>
      <c r="G21" s="51" t="n">
        <v>423</v>
      </c>
      <c r="H21" s="51" t="n">
        <v>-84</v>
      </c>
      <c r="I21" s="53" t="n">
        <v>-2.28</v>
      </c>
      <c r="J21" s="50" t="n">
        <v>1035</v>
      </c>
      <c r="K21" s="51" t="n">
        <v>1177</v>
      </c>
      <c r="L21" s="51" t="n">
        <v>-142</v>
      </c>
      <c r="M21" s="53" t="n">
        <v>-3.8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69</v>
      </c>
      <c r="C23" s="51" t="n">
        <v>110</v>
      </c>
      <c r="D23" s="51" t="n">
        <v>-41</v>
      </c>
      <c r="E23" s="52" t="n">
        <v>-1.02</v>
      </c>
      <c r="F23" s="50" t="n">
        <v>385</v>
      </c>
      <c r="G23" s="51" t="n">
        <v>980</v>
      </c>
      <c r="H23" s="51" t="n">
        <v>-595</v>
      </c>
      <c r="I23" s="53" t="n">
        <v>-13.16</v>
      </c>
      <c r="J23" s="50" t="n">
        <v>1001</v>
      </c>
      <c r="K23" s="51" t="n">
        <v>1622</v>
      </c>
      <c r="L23" s="51" t="n">
        <v>-621</v>
      </c>
      <c r="M23" s="53" t="n">
        <v>-13.66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53</v>
      </c>
      <c r="C25" s="51" t="n">
        <v>55</v>
      </c>
      <c r="D25" s="51" t="n">
        <v>-2</v>
      </c>
      <c r="E25" s="52" t="n">
        <v>-0.11</v>
      </c>
      <c r="F25" s="50" t="n">
        <v>274</v>
      </c>
      <c r="G25" s="51" t="n">
        <v>212</v>
      </c>
      <c r="H25" s="51" t="n">
        <v>62</v>
      </c>
      <c r="I25" s="53" t="n">
        <v>3.53</v>
      </c>
      <c r="J25" s="50" t="n">
        <v>526</v>
      </c>
      <c r="K25" s="51" t="n">
        <v>504</v>
      </c>
      <c r="L25" s="51" t="n">
        <v>22</v>
      </c>
      <c r="M25" s="53" t="n">
        <v>1.22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10</v>
      </c>
      <c r="C27" s="51" t="n">
        <v>232</v>
      </c>
      <c r="D27" s="51" t="n">
        <v>-22</v>
      </c>
      <c r="E27" s="52" t="n">
        <v>-0.24</v>
      </c>
      <c r="F27" s="50" t="n">
        <v>1012</v>
      </c>
      <c r="G27" s="51" t="n">
        <v>1018</v>
      </c>
      <c r="H27" s="51" t="n">
        <v>-6</v>
      </c>
      <c r="I27" s="53" t="n">
        <v>-0.07</v>
      </c>
      <c r="J27" s="50" t="n">
        <v>2575</v>
      </c>
      <c r="K27" s="51" t="n">
        <v>2350</v>
      </c>
      <c r="L27" s="51" t="n">
        <v>225</v>
      </c>
      <c r="M27" s="53" t="n">
        <v>2.53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582</v>
      </c>
      <c r="C29" s="51" t="n">
        <v>1460</v>
      </c>
      <c r="D29" s="51" t="n">
        <v>122</v>
      </c>
      <c r="E29" s="52" t="n">
        <v>0.24</v>
      </c>
      <c r="F29" s="50" t="n">
        <v>7688</v>
      </c>
      <c r="G29" s="51" t="n">
        <v>9290</v>
      </c>
      <c r="H29" s="51" t="n">
        <v>-1602</v>
      </c>
      <c r="I29" s="53" t="n">
        <v>-3.05</v>
      </c>
      <c r="J29" s="50" t="n">
        <v>20840</v>
      </c>
      <c r="K29" s="51" t="n">
        <v>20481</v>
      </c>
      <c r="L29" s="51" t="n">
        <v>359</v>
      </c>
      <c r="M29" s="53" t="n">
        <v>0.7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5725</v>
      </c>
      <c r="C31" s="51" t="n">
        <v>5875</v>
      </c>
      <c r="D31" s="51" t="n">
        <v>-150</v>
      </c>
      <c r="E31" s="52" t="n">
        <v>-0.07</v>
      </c>
      <c r="F31" s="50" t="n">
        <v>28178</v>
      </c>
      <c r="G31" s="51" t="n">
        <v>28841</v>
      </c>
      <c r="H31" s="51" t="n">
        <v>-663</v>
      </c>
      <c r="I31" s="53" t="n">
        <v>-0.3</v>
      </c>
      <c r="J31" s="50" t="n">
        <v>67528</v>
      </c>
      <c r="K31" s="51" t="n">
        <v>69259</v>
      </c>
      <c r="L31" s="51" t="n">
        <v>-1731</v>
      </c>
      <c r="M31" s="53" t="n">
        <v>-0.7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3</v>
      </c>
      <c r="C33" s="51" t="n">
        <v>38</v>
      </c>
      <c r="D33" s="51" t="n">
        <v>-5</v>
      </c>
      <c r="E33" s="52" t="n">
        <v>-0.31</v>
      </c>
      <c r="F33" s="50" t="n">
        <v>233</v>
      </c>
      <c r="G33" s="51" t="n">
        <v>174</v>
      </c>
      <c r="H33" s="51" t="n">
        <v>59</v>
      </c>
      <c r="I33" s="53" t="n">
        <v>3.77</v>
      </c>
      <c r="J33" s="50" t="n">
        <v>503</v>
      </c>
      <c r="K33" s="51" t="n">
        <v>896</v>
      </c>
      <c r="L33" s="51" t="n">
        <v>-393</v>
      </c>
      <c r="M33" s="53" t="n">
        <v>-19.47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848</v>
      </c>
      <c r="C35" s="51" t="n">
        <v>1011</v>
      </c>
      <c r="D35" s="51" t="n">
        <v>-163</v>
      </c>
      <c r="E35" s="52" t="n">
        <v>-0.48</v>
      </c>
      <c r="F35" s="50" t="n">
        <v>4964</v>
      </c>
      <c r="G35" s="51" t="n">
        <v>4863</v>
      </c>
      <c r="H35" s="51" t="n">
        <v>101</v>
      </c>
      <c r="I35" s="53" t="n">
        <v>0.3</v>
      </c>
      <c r="J35" s="50" t="n">
        <v>11306</v>
      </c>
      <c r="K35" s="51" t="n">
        <v>11060</v>
      </c>
      <c r="L35" s="51" t="n">
        <v>246</v>
      </c>
      <c r="M35" s="53" t="n">
        <v>0.73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49</v>
      </c>
      <c r="C37" s="51" t="n">
        <v>45</v>
      </c>
      <c r="D37" s="51" t="n">
        <v>4</v>
      </c>
      <c r="E37" s="52" t="n">
        <v>0.17</v>
      </c>
      <c r="F37" s="50" t="n">
        <v>243</v>
      </c>
      <c r="G37" s="51" t="n">
        <v>242</v>
      </c>
      <c r="H37" s="51" t="n">
        <v>1</v>
      </c>
      <c r="I37" s="53" t="n">
        <v>0.04</v>
      </c>
      <c r="J37" s="50" t="n">
        <v>575</v>
      </c>
      <c r="K37" s="51" t="n">
        <v>532</v>
      </c>
      <c r="L37" s="51" t="n">
        <v>43</v>
      </c>
      <c r="M37" s="53" t="n">
        <v>1.8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242</v>
      </c>
      <c r="C39" s="51" t="n">
        <v>218</v>
      </c>
      <c r="D39" s="51" t="n">
        <v>24</v>
      </c>
      <c r="E39" s="52" t="n">
        <v>0.26</v>
      </c>
      <c r="F39" s="50" t="n">
        <v>1417</v>
      </c>
      <c r="G39" s="51" t="n">
        <v>1063</v>
      </c>
      <c r="H39" s="51" t="n">
        <v>354</v>
      </c>
      <c r="I39" s="53" t="n">
        <v>3.93</v>
      </c>
      <c r="J39" s="50" t="n">
        <v>4012</v>
      </c>
      <c r="K39" s="51" t="n">
        <v>3348</v>
      </c>
      <c r="L39" s="51" t="n">
        <v>664</v>
      </c>
      <c r="M39" s="53" t="n">
        <v>7.64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83</v>
      </c>
      <c r="C41" s="51" t="n">
        <v>91</v>
      </c>
      <c r="D41" s="51" t="n">
        <v>-8</v>
      </c>
      <c r="E41" s="52" t="n">
        <v>-0.2</v>
      </c>
      <c r="F41" s="50" t="n">
        <v>539</v>
      </c>
      <c r="G41" s="51" t="n">
        <v>421</v>
      </c>
      <c r="H41" s="51" t="n">
        <v>118</v>
      </c>
      <c r="I41" s="53" t="n">
        <v>3.01</v>
      </c>
      <c r="J41" s="50" t="n">
        <v>1336</v>
      </c>
      <c r="K41" s="51" t="n">
        <v>1168</v>
      </c>
      <c r="L41" s="51" t="n">
        <v>168</v>
      </c>
      <c r="M41" s="53" t="n">
        <v>4.34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24</v>
      </c>
      <c r="C43" s="51" t="n">
        <v>29</v>
      </c>
      <c r="D43" s="51" t="n">
        <v>-5</v>
      </c>
      <c r="E43" s="52" t="n">
        <v>-0.41</v>
      </c>
      <c r="F43" s="50" t="n">
        <v>147</v>
      </c>
      <c r="G43" s="51" t="n">
        <v>130</v>
      </c>
      <c r="H43" s="51" t="n">
        <v>17</v>
      </c>
      <c r="I43" s="53" t="n">
        <v>1.4</v>
      </c>
      <c r="J43" s="50" t="n">
        <v>319</v>
      </c>
      <c r="K43" s="51" t="n">
        <v>300</v>
      </c>
      <c r="L43" s="51" t="n">
        <v>19</v>
      </c>
      <c r="M43" s="53" t="n">
        <v>1.56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48</v>
      </c>
      <c r="B45" s="50" t="n">
        <v>9353</v>
      </c>
      <c r="C45" s="51" t="n">
        <v>9641</v>
      </c>
      <c r="D45" s="51" t="n">
        <v>-288</v>
      </c>
      <c r="E45" s="52" t="n">
        <v>-0.08</v>
      </c>
      <c r="F45" s="50" t="n">
        <v>47460</v>
      </c>
      <c r="G45" s="51" t="n">
        <v>50511</v>
      </c>
      <c r="H45" s="51" t="n">
        <v>-3051</v>
      </c>
      <c r="I45" s="53" t="n">
        <v>-0.85</v>
      </c>
      <c r="J45" s="50" t="n">
        <v>117600</v>
      </c>
      <c r="K45" s="51" t="n">
        <v>119013</v>
      </c>
      <c r="L45" s="51" t="n">
        <v>-1413</v>
      </c>
      <c r="M45" s="53" t="n">
        <v>-0.4</v>
      </c>
    </row>
    <row r="46" customFormat="false" ht="12.95" hidden="false" customHeight="true" outlineLevel="0" collapsed="false">
      <c r="A46" s="54" t="s">
        <v>7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2.95" hidden="false" customHeight="true" outlineLevel="0" collapsed="false">
      <c r="A47" s="55" t="s">
        <v>7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95" hidden="false" customHeight="true" outlineLevel="0" collapsed="false">
      <c r="A48" s="55" t="s">
        <v>7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2.95" hidden="false" customHeight="true" outlineLevel="0" collapsed="false">
      <c r="A49" s="55" t="s">
        <v>80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36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6:26Z</cp:lastPrinted>
  <dcterms:modified xsi:type="dcterms:W3CDTF">2018-06-20T12:39:14Z</dcterms:modified>
  <cp:revision>0</cp:revision>
  <dc:subject/>
  <dc:title/>
</cp:coreProperties>
</file>