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3">
  <si>
    <t xml:space="preserve">CADASTRO GERAL DE EMPREGADOS E DESEMPREGADOS - CAGED</t>
  </si>
  <si>
    <t xml:space="preserve">MAIO DE 2018</t>
  </si>
  <si>
    <t xml:space="preserve">RIO DE JANEIR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de Janeiro - Evolução do emprego formal no Brasil - 2003 a 2018</t>
  </si>
  <si>
    <t xml:space="preserve">Fonte: CAGED - LEI Nº 4.923/65 - MTb</t>
  </si>
  <si>
    <t xml:space="preserve">Rio de Janeiro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RIO DE JANEIR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NGRA DOS REIS
</t>
  </si>
  <si>
    <t xml:space="preserve">ARARUAMA</t>
  </si>
  <si>
    <t xml:space="preserve">BARRA DO PIRAI
</t>
  </si>
  <si>
    <t xml:space="preserve">BARRA MANSA
</t>
  </si>
  <si>
    <t xml:space="preserve">BELFORD ROXO
</t>
  </si>
  <si>
    <t xml:space="preserve">BOM JESUS DO ITABAPOANA</t>
  </si>
  <si>
    <t xml:space="preserve">CABO FRIO
</t>
  </si>
  <si>
    <t xml:space="preserve">CACHOEIRAS DE MACACU</t>
  </si>
  <si>
    <t xml:space="preserve">CAMPOS DOS GOYTACAZES</t>
  </si>
  <si>
    <t xml:space="preserve">CASIMIRO DE ABREU
</t>
  </si>
  <si>
    <t xml:space="preserve">DUQUE DE CAXIAS
</t>
  </si>
  <si>
    <t xml:space="preserve">GUAPIMIRIM</t>
  </si>
  <si>
    <t xml:space="preserve">ITABORAI</t>
  </si>
  <si>
    <t xml:space="preserve">ITAGUAI</t>
  </si>
  <si>
    <t xml:space="preserve">ITAPERUNA</t>
  </si>
  <si>
    <t xml:space="preserve">JAPERI</t>
  </si>
  <si>
    <t xml:space="preserve">MACAE</t>
  </si>
  <si>
    <t xml:space="preserve">MAGE</t>
  </si>
  <si>
    <t xml:space="preserve">MANGARATIBA</t>
  </si>
  <si>
    <t xml:space="preserve">MARICA</t>
  </si>
  <si>
    <t xml:space="preserve">MESQUITA</t>
  </si>
  <si>
    <t xml:space="preserve">NILOPOLIS</t>
  </si>
  <si>
    <t xml:space="preserve">NITEROI</t>
  </si>
  <si>
    <t xml:space="preserve">NOVA FRIBURGO
</t>
  </si>
  <si>
    <t xml:space="preserve">NOVA IGUACU
</t>
  </si>
  <si>
    <t xml:space="preserve">PARACAMBI</t>
  </si>
  <si>
    <t xml:space="preserve">PARAIBA DO SUL
</t>
  </si>
  <si>
    <t xml:space="preserve">PARATY</t>
  </si>
  <si>
    <t xml:space="preserve">PETROPOLIS</t>
  </si>
  <si>
    <t xml:space="preserve">QUEIMADOS</t>
  </si>
  <si>
    <t xml:space="preserve">RESENDE</t>
  </si>
  <si>
    <t xml:space="preserve">RIO BONITO
</t>
  </si>
  <si>
    <t xml:space="preserve">RIO DAS OSTRAS
</t>
  </si>
  <si>
    <t xml:space="preserve">RIO DE JANEIRO
</t>
  </si>
  <si>
    <t xml:space="preserve">SANTO ANTONIO DE PADUA</t>
  </si>
  <si>
    <t xml:space="preserve">SAO FIDELIS
</t>
  </si>
  <si>
    <t xml:space="preserve">SAO FRANCISCO DE ITABAPOANA</t>
  </si>
  <si>
    <t xml:space="preserve">SAO GONCALO
</t>
  </si>
  <si>
    <t xml:space="preserve">SAO JOAO DA BARRA
</t>
  </si>
  <si>
    <t xml:space="preserve">SAO JOAO DE MERITI</t>
  </si>
  <si>
    <t xml:space="preserve">SAO PEDRO DA ALDEIA</t>
  </si>
  <si>
    <t xml:space="preserve">SAQUAREMA</t>
  </si>
  <si>
    <t xml:space="preserve">SEROPEDICA</t>
  </si>
  <si>
    <t xml:space="preserve">TANGUA</t>
  </si>
  <si>
    <t xml:space="preserve">TERESOPOLIS</t>
  </si>
  <si>
    <t xml:space="preserve">TRES RIOS
</t>
  </si>
  <si>
    <t xml:space="preserve">VALENCA</t>
  </si>
  <si>
    <t xml:space="preserve">VASSOURAS</t>
  </si>
  <si>
    <t xml:space="preserve">VOLTA REDOND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de Janeiro'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'[1]Rio de Janeiro'!$I$1:$I$16</c:f>
              <c:numCache>
                <c:formatCode>General</c:formatCode>
                <c:ptCount val="16"/>
                <c:pt idx="0">
                  <c:v>1345</c:v>
                </c:pt>
                <c:pt idx="1">
                  <c:v>18677</c:v>
                </c:pt>
                <c:pt idx="2">
                  <c:v>6090</c:v>
                </c:pt>
                <c:pt idx="3">
                  <c:v>11704</c:v>
                </c:pt>
                <c:pt idx="4">
                  <c:v>11150</c:v>
                </c:pt>
                <c:pt idx="5">
                  <c:v>16195</c:v>
                </c:pt>
                <c:pt idx="6">
                  <c:v>7920</c:v>
                </c:pt>
                <c:pt idx="7">
                  <c:v>22250</c:v>
                </c:pt>
                <c:pt idx="8">
                  <c:v>18603</c:v>
                </c:pt>
                <c:pt idx="9">
                  <c:v>12030</c:v>
                </c:pt>
                <c:pt idx="10">
                  <c:v>4575</c:v>
                </c:pt>
                <c:pt idx="11">
                  <c:v>8920</c:v>
                </c:pt>
                <c:pt idx="12">
                  <c:v>-11105</c:v>
                </c:pt>
                <c:pt idx="13">
                  <c:v>-15688</c:v>
                </c:pt>
                <c:pt idx="14">
                  <c:v>-5583</c:v>
                </c:pt>
                <c:pt idx="15">
                  <c:v>-3139</c:v>
                </c:pt>
              </c:numCache>
            </c:numRef>
          </c:val>
        </c:ser>
        <c:gapWidth val="150"/>
        <c:shape val="box"/>
        <c:axId val="12382254"/>
        <c:axId val="68831417"/>
        <c:axId val="0"/>
      </c:bar3DChart>
      <c:catAx>
        <c:axId val="123822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1417"/>
        <c:crossesAt val="0"/>
        <c:auto val="1"/>
        <c:lblAlgn val="ctr"/>
        <c:lblOffset val="100"/>
        <c:noMultiLvlLbl val="0"/>
      </c:catAx>
      <c:valAx>
        <c:axId val="68831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22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123</v>
      </c>
      <c r="C5" s="26" t="n">
        <v>-0.58</v>
      </c>
    </row>
    <row r="6" customFormat="false" ht="15" hidden="false" customHeight="false" outlineLevel="0" collapsed="false">
      <c r="A6" s="24" t="s">
        <v>24</v>
      </c>
      <c r="B6" s="25" t="n">
        <v>-1113</v>
      </c>
      <c r="C6" s="26" t="n">
        <v>-0.3</v>
      </c>
    </row>
    <row r="7" customFormat="false" ht="15" hidden="false" customHeight="false" outlineLevel="0" collapsed="false">
      <c r="A7" s="24" t="s">
        <v>25</v>
      </c>
      <c r="B7" s="25" t="n">
        <v>-82</v>
      </c>
      <c r="C7" s="26" t="n">
        <v>-0.15</v>
      </c>
    </row>
    <row r="8" customFormat="false" ht="15" hidden="false" customHeight="false" outlineLevel="0" collapsed="false">
      <c r="A8" s="24" t="s">
        <v>26</v>
      </c>
      <c r="B8" s="25" t="n">
        <v>-800</v>
      </c>
      <c r="C8" s="26" t="n">
        <v>-0.48</v>
      </c>
    </row>
    <row r="9" customFormat="false" ht="15" hidden="false" customHeight="false" outlineLevel="0" collapsed="false">
      <c r="A9" s="24" t="s">
        <v>27</v>
      </c>
      <c r="B9" s="25" t="n">
        <v>-1292</v>
      </c>
      <c r="C9" s="26" t="n">
        <v>-0.16</v>
      </c>
    </row>
    <row r="10" customFormat="false" ht="15" hidden="false" customHeight="false" outlineLevel="0" collapsed="false">
      <c r="A10" s="24" t="s">
        <v>28</v>
      </c>
      <c r="B10" s="25" t="n">
        <v>117</v>
      </c>
      <c r="C10" s="26" t="n">
        <v>0.01</v>
      </c>
    </row>
    <row r="11" customFormat="false" ht="15" hidden="false" customHeight="false" outlineLevel="0" collapsed="false">
      <c r="A11" s="24" t="s">
        <v>29</v>
      </c>
      <c r="B11" s="25" t="n">
        <v>28</v>
      </c>
      <c r="C11" s="26" t="n">
        <v>0.06</v>
      </c>
    </row>
    <row r="12" customFormat="false" ht="15" hidden="false" customHeight="false" outlineLevel="0" collapsed="false">
      <c r="A12" s="24" t="s">
        <v>30</v>
      </c>
      <c r="B12" s="25" t="n">
        <v>126</v>
      </c>
      <c r="C12" s="26" t="n">
        <v>0.54</v>
      </c>
    </row>
    <row r="13" customFormat="false" ht="15" hidden="false" customHeight="false" outlineLevel="0" collapsed="false">
      <c r="A13" s="27" t="s">
        <v>31</v>
      </c>
      <c r="B13" s="28" t="n">
        <v>-3139</v>
      </c>
      <c r="C13" s="29" t="n">
        <v>-0.09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91089</v>
      </c>
      <c r="C13" s="51" t="n">
        <v>94228</v>
      </c>
      <c r="D13" s="51" t="n">
        <v>-3139</v>
      </c>
      <c r="E13" s="52" t="n">
        <v>-0.09</v>
      </c>
      <c r="F13" s="50" t="n">
        <v>480069</v>
      </c>
      <c r="G13" s="51" t="n">
        <v>484930</v>
      </c>
      <c r="H13" s="51" t="n">
        <v>-4861</v>
      </c>
      <c r="I13" s="53" t="n">
        <v>-0.15</v>
      </c>
      <c r="J13" s="50" t="n">
        <v>1128722</v>
      </c>
      <c r="K13" s="51" t="n">
        <v>1167833</v>
      </c>
      <c r="L13" s="51" t="n">
        <v>-39111</v>
      </c>
      <c r="M13" s="53" t="n">
        <v>-1.1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03</v>
      </c>
      <c r="C15" s="51" t="n">
        <v>226</v>
      </c>
      <c r="D15" s="51" t="n">
        <v>-123</v>
      </c>
      <c r="E15" s="52" t="n">
        <v>-0.58</v>
      </c>
      <c r="F15" s="50" t="n">
        <v>659</v>
      </c>
      <c r="G15" s="51" t="n">
        <v>1011</v>
      </c>
      <c r="H15" s="51" t="n">
        <v>-352</v>
      </c>
      <c r="I15" s="53" t="n">
        <v>-1.66</v>
      </c>
      <c r="J15" s="50" t="n">
        <v>1426</v>
      </c>
      <c r="K15" s="51" t="n">
        <v>2454</v>
      </c>
      <c r="L15" s="51" t="n">
        <v>-1028</v>
      </c>
      <c r="M15" s="53" t="n">
        <v>-4.6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8221</v>
      </c>
      <c r="C17" s="51" t="n">
        <v>9334</v>
      </c>
      <c r="D17" s="51" t="n">
        <v>-1113</v>
      </c>
      <c r="E17" s="52" t="n">
        <v>-0.3</v>
      </c>
      <c r="F17" s="50" t="n">
        <v>43969</v>
      </c>
      <c r="G17" s="51" t="n">
        <v>45340</v>
      </c>
      <c r="H17" s="51" t="n">
        <v>-1371</v>
      </c>
      <c r="I17" s="53" t="n">
        <v>-0.37</v>
      </c>
      <c r="J17" s="50" t="n">
        <v>103746</v>
      </c>
      <c r="K17" s="51" t="n">
        <v>110218</v>
      </c>
      <c r="L17" s="51" t="n">
        <v>-6472</v>
      </c>
      <c r="M17" s="53" t="n">
        <v>-1.7</v>
      </c>
    </row>
    <row r="18" customFormat="false" ht="21" hidden="false" customHeight="true" outlineLevel="0" collapsed="false">
      <c r="A18" s="44" t="s">
        <v>51</v>
      </c>
      <c r="B18" s="45" t="n">
        <v>435</v>
      </c>
      <c r="C18" s="46" t="n">
        <v>442</v>
      </c>
      <c r="D18" s="46" t="n">
        <v>-7</v>
      </c>
      <c r="E18" s="47" t="n">
        <v>-0.04</v>
      </c>
      <c r="F18" s="45" t="n">
        <v>1955</v>
      </c>
      <c r="G18" s="46" t="n">
        <v>1961</v>
      </c>
      <c r="H18" s="46" t="n">
        <v>-6</v>
      </c>
      <c r="I18" s="48" t="n">
        <v>-0.03</v>
      </c>
      <c r="J18" s="45" t="n">
        <v>4388</v>
      </c>
      <c r="K18" s="46" t="n">
        <v>5105</v>
      </c>
      <c r="L18" s="46" t="n">
        <v>-717</v>
      </c>
      <c r="M18" s="48" t="n">
        <v>-3.85</v>
      </c>
    </row>
    <row r="19" customFormat="false" ht="21" hidden="false" customHeight="true" outlineLevel="0" collapsed="false">
      <c r="A19" s="44" t="s">
        <v>52</v>
      </c>
      <c r="B19" s="45" t="n">
        <v>713</v>
      </c>
      <c r="C19" s="46" t="n">
        <v>925</v>
      </c>
      <c r="D19" s="46" t="n">
        <v>-212</v>
      </c>
      <c r="E19" s="47" t="n">
        <v>-0.46</v>
      </c>
      <c r="F19" s="45" t="n">
        <v>3635</v>
      </c>
      <c r="G19" s="46" t="n">
        <v>4375</v>
      </c>
      <c r="H19" s="46" t="n">
        <v>-740</v>
      </c>
      <c r="I19" s="48" t="n">
        <v>-1.57</v>
      </c>
      <c r="J19" s="45" t="n">
        <v>10176</v>
      </c>
      <c r="K19" s="46" t="n">
        <v>10520</v>
      </c>
      <c r="L19" s="46" t="n">
        <v>-344</v>
      </c>
      <c r="M19" s="48" t="n">
        <v>-0.74</v>
      </c>
    </row>
    <row r="20" customFormat="false" ht="21" hidden="false" customHeight="true" outlineLevel="0" collapsed="false">
      <c r="A20" s="44" t="s">
        <v>53</v>
      </c>
      <c r="B20" s="45" t="n">
        <v>953</v>
      </c>
      <c r="C20" s="46" t="n">
        <v>739</v>
      </c>
      <c r="D20" s="46" t="n">
        <v>214</v>
      </c>
      <c r="E20" s="47" t="n">
        <v>0.84</v>
      </c>
      <c r="F20" s="45" t="n">
        <v>4268</v>
      </c>
      <c r="G20" s="46" t="n">
        <v>3252</v>
      </c>
      <c r="H20" s="46" t="n">
        <v>1016</v>
      </c>
      <c r="I20" s="48" t="n">
        <v>4.11</v>
      </c>
      <c r="J20" s="45" t="n">
        <v>9267</v>
      </c>
      <c r="K20" s="46" t="n">
        <v>7741</v>
      </c>
      <c r="L20" s="46" t="n">
        <v>1526</v>
      </c>
      <c r="M20" s="48" t="n">
        <v>6.3</v>
      </c>
    </row>
    <row r="21" customFormat="false" ht="21" hidden="false" customHeight="true" outlineLevel="0" collapsed="false">
      <c r="A21" s="44" t="s">
        <v>54</v>
      </c>
      <c r="B21" s="45" t="n">
        <v>213</v>
      </c>
      <c r="C21" s="46" t="n">
        <v>203</v>
      </c>
      <c r="D21" s="46" t="n">
        <v>10</v>
      </c>
      <c r="E21" s="47" t="n">
        <v>0.16</v>
      </c>
      <c r="F21" s="45" t="n">
        <v>1358</v>
      </c>
      <c r="G21" s="46" t="n">
        <v>819</v>
      </c>
      <c r="H21" s="46" t="n">
        <v>539</v>
      </c>
      <c r="I21" s="48" t="n">
        <v>9.56</v>
      </c>
      <c r="J21" s="45" t="n">
        <v>2387</v>
      </c>
      <c r="K21" s="46" t="n">
        <v>1680</v>
      </c>
      <c r="L21" s="46" t="n">
        <v>707</v>
      </c>
      <c r="M21" s="48" t="n">
        <v>12.92</v>
      </c>
    </row>
    <row r="22" customFormat="false" ht="21" hidden="false" customHeight="true" outlineLevel="0" collapsed="false">
      <c r="A22" s="44" t="s">
        <v>55</v>
      </c>
      <c r="B22" s="45" t="n">
        <v>574</v>
      </c>
      <c r="C22" s="46" t="n">
        <v>468</v>
      </c>
      <c r="D22" s="46" t="n">
        <v>106</v>
      </c>
      <c r="E22" s="47" t="n">
        <v>0.39</v>
      </c>
      <c r="F22" s="45" t="n">
        <v>3161</v>
      </c>
      <c r="G22" s="46" t="n">
        <v>3133</v>
      </c>
      <c r="H22" s="46" t="n">
        <v>28</v>
      </c>
      <c r="I22" s="48" t="n">
        <v>0.1</v>
      </c>
      <c r="J22" s="45" t="n">
        <v>7691</v>
      </c>
      <c r="K22" s="46" t="n">
        <v>8211</v>
      </c>
      <c r="L22" s="46" t="n">
        <v>-520</v>
      </c>
      <c r="M22" s="48" t="n">
        <v>-1.9</v>
      </c>
    </row>
    <row r="23" customFormat="false" ht="21" hidden="false" customHeight="true" outlineLevel="0" collapsed="false">
      <c r="A23" s="44" t="s">
        <v>56</v>
      </c>
      <c r="B23" s="45" t="n">
        <v>220</v>
      </c>
      <c r="C23" s="46" t="n">
        <v>286</v>
      </c>
      <c r="D23" s="46" t="n">
        <v>-66</v>
      </c>
      <c r="E23" s="47" t="n">
        <v>-0.71</v>
      </c>
      <c r="F23" s="45" t="n">
        <v>1228</v>
      </c>
      <c r="G23" s="46" t="n">
        <v>1283</v>
      </c>
      <c r="H23" s="46" t="n">
        <v>-55</v>
      </c>
      <c r="I23" s="48" t="n">
        <v>-0.6</v>
      </c>
      <c r="J23" s="45" t="n">
        <v>3210</v>
      </c>
      <c r="K23" s="46" t="n">
        <v>2981</v>
      </c>
      <c r="L23" s="46" t="n">
        <v>229</v>
      </c>
      <c r="M23" s="48" t="n">
        <v>2.56</v>
      </c>
    </row>
    <row r="24" customFormat="false" ht="21" hidden="false" customHeight="true" outlineLevel="0" collapsed="false">
      <c r="A24" s="44" t="s">
        <v>57</v>
      </c>
      <c r="B24" s="45" t="n">
        <v>504</v>
      </c>
      <c r="C24" s="46" t="n">
        <v>562</v>
      </c>
      <c r="D24" s="46" t="n">
        <v>-58</v>
      </c>
      <c r="E24" s="47" t="n">
        <v>-0.25</v>
      </c>
      <c r="F24" s="45" t="n">
        <v>2348</v>
      </c>
      <c r="G24" s="46" t="n">
        <v>2680</v>
      </c>
      <c r="H24" s="46" t="n">
        <v>-332</v>
      </c>
      <c r="I24" s="48" t="n">
        <v>-1.4</v>
      </c>
      <c r="J24" s="45" t="n">
        <v>5746</v>
      </c>
      <c r="K24" s="46" t="n">
        <v>6441</v>
      </c>
      <c r="L24" s="46" t="n">
        <v>-695</v>
      </c>
      <c r="M24" s="48" t="n">
        <v>-2.88</v>
      </c>
    </row>
    <row r="25" customFormat="false" ht="27" hidden="false" customHeight="true" outlineLevel="0" collapsed="false">
      <c r="A25" s="44" t="s">
        <v>58</v>
      </c>
      <c r="B25" s="45" t="n">
        <v>385</v>
      </c>
      <c r="C25" s="46" t="n">
        <v>404</v>
      </c>
      <c r="D25" s="46" t="n">
        <v>-19</v>
      </c>
      <c r="E25" s="47" t="n">
        <v>-0.1</v>
      </c>
      <c r="F25" s="45" t="n">
        <v>1931</v>
      </c>
      <c r="G25" s="46" t="n">
        <v>1987</v>
      </c>
      <c r="H25" s="46" t="n">
        <v>-56</v>
      </c>
      <c r="I25" s="48" t="n">
        <v>-0.3</v>
      </c>
      <c r="J25" s="45" t="n">
        <v>4538</v>
      </c>
      <c r="K25" s="46" t="n">
        <v>4801</v>
      </c>
      <c r="L25" s="46" t="n">
        <v>-263</v>
      </c>
      <c r="M25" s="48" t="n">
        <v>-1.39</v>
      </c>
    </row>
    <row r="26" customFormat="false" ht="27" hidden="false" customHeight="true" outlineLevel="0" collapsed="false">
      <c r="A26" s="44" t="s">
        <v>59</v>
      </c>
      <c r="B26" s="45" t="n">
        <v>779</v>
      </c>
      <c r="C26" s="46" t="n">
        <v>1050</v>
      </c>
      <c r="D26" s="46" t="n">
        <v>-271</v>
      </c>
      <c r="E26" s="47" t="n">
        <v>-0.42</v>
      </c>
      <c r="F26" s="45" t="n">
        <v>4428</v>
      </c>
      <c r="G26" s="46" t="n">
        <v>4873</v>
      </c>
      <c r="H26" s="46" t="n">
        <v>-445</v>
      </c>
      <c r="I26" s="48" t="n">
        <v>-0.68</v>
      </c>
      <c r="J26" s="45" t="n">
        <v>10909</v>
      </c>
      <c r="K26" s="46" t="n">
        <v>12886</v>
      </c>
      <c r="L26" s="46" t="n">
        <v>-1977</v>
      </c>
      <c r="M26" s="48" t="n">
        <v>-2.97</v>
      </c>
    </row>
    <row r="27" customFormat="false" ht="21" hidden="false" customHeight="true" outlineLevel="0" collapsed="false">
      <c r="A27" s="44" t="s">
        <v>60</v>
      </c>
      <c r="B27" s="45" t="n">
        <v>1179</v>
      </c>
      <c r="C27" s="46" t="n">
        <v>1445</v>
      </c>
      <c r="D27" s="46" t="n">
        <v>-266</v>
      </c>
      <c r="E27" s="47" t="n">
        <v>-0.55</v>
      </c>
      <c r="F27" s="45" t="n">
        <v>6758</v>
      </c>
      <c r="G27" s="46" t="n">
        <v>6550</v>
      </c>
      <c r="H27" s="46" t="n">
        <v>208</v>
      </c>
      <c r="I27" s="48" t="n">
        <v>0.43</v>
      </c>
      <c r="J27" s="45" t="n">
        <v>16320</v>
      </c>
      <c r="K27" s="46" t="n">
        <v>16392</v>
      </c>
      <c r="L27" s="46" t="n">
        <v>-72</v>
      </c>
      <c r="M27" s="48" t="n">
        <v>-0.15</v>
      </c>
    </row>
    <row r="28" customFormat="false" ht="21" hidden="false" customHeight="true" outlineLevel="0" collapsed="false">
      <c r="A28" s="44" t="s">
        <v>61</v>
      </c>
      <c r="B28" s="45" t="n">
        <v>10</v>
      </c>
      <c r="C28" s="46" t="n">
        <v>16</v>
      </c>
      <c r="D28" s="46" t="n">
        <v>-6</v>
      </c>
      <c r="E28" s="47" t="n">
        <v>-1.31</v>
      </c>
      <c r="F28" s="45" t="n">
        <v>41</v>
      </c>
      <c r="G28" s="46" t="n">
        <v>224</v>
      </c>
      <c r="H28" s="46" t="n">
        <v>-183</v>
      </c>
      <c r="I28" s="48" t="n">
        <v>-28.82</v>
      </c>
      <c r="J28" s="45" t="n">
        <v>109</v>
      </c>
      <c r="K28" s="46" t="n">
        <v>423</v>
      </c>
      <c r="L28" s="46" t="n">
        <v>-314</v>
      </c>
      <c r="M28" s="48" t="n">
        <v>-40.99</v>
      </c>
    </row>
    <row r="29" customFormat="false" ht="27" hidden="false" customHeight="true" outlineLevel="0" collapsed="false">
      <c r="A29" s="44" t="s">
        <v>62</v>
      </c>
      <c r="B29" s="45" t="n">
        <v>2256</v>
      </c>
      <c r="C29" s="46" t="n">
        <v>2794</v>
      </c>
      <c r="D29" s="46" t="n">
        <v>-538</v>
      </c>
      <c r="E29" s="47" t="n">
        <v>-0.62</v>
      </c>
      <c r="F29" s="45" t="n">
        <v>12858</v>
      </c>
      <c r="G29" s="46" t="n">
        <v>14203</v>
      </c>
      <c r="H29" s="46" t="n">
        <v>-1345</v>
      </c>
      <c r="I29" s="48" t="n">
        <v>-1.53</v>
      </c>
      <c r="J29" s="45" t="n">
        <v>29005</v>
      </c>
      <c r="K29" s="46" t="n">
        <v>33037</v>
      </c>
      <c r="L29" s="46" t="n">
        <v>-4032</v>
      </c>
      <c r="M29" s="48" t="n">
        <v>-4.46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431</v>
      </c>
      <c r="C31" s="51" t="n">
        <v>513</v>
      </c>
      <c r="D31" s="51" t="n">
        <v>-82</v>
      </c>
      <c r="E31" s="52" t="n">
        <v>-0.15</v>
      </c>
      <c r="F31" s="50" t="n">
        <v>3275</v>
      </c>
      <c r="G31" s="51" t="n">
        <v>2301</v>
      </c>
      <c r="H31" s="51" t="n">
        <v>974</v>
      </c>
      <c r="I31" s="53" t="n">
        <v>1.79</v>
      </c>
      <c r="J31" s="50" t="n">
        <v>6454</v>
      </c>
      <c r="K31" s="51" t="n">
        <v>6821</v>
      </c>
      <c r="L31" s="51" t="n">
        <v>-367</v>
      </c>
      <c r="M31" s="53" t="n">
        <v>-0.6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6187</v>
      </c>
      <c r="C33" s="51" t="n">
        <v>6987</v>
      </c>
      <c r="D33" s="51" t="n">
        <v>-800</v>
      </c>
      <c r="E33" s="52" t="n">
        <v>-0.48</v>
      </c>
      <c r="F33" s="50" t="n">
        <v>32014</v>
      </c>
      <c r="G33" s="51" t="n">
        <v>36547</v>
      </c>
      <c r="H33" s="51" t="n">
        <v>-4533</v>
      </c>
      <c r="I33" s="53" t="n">
        <v>-2.65</v>
      </c>
      <c r="J33" s="50" t="n">
        <v>78436</v>
      </c>
      <c r="K33" s="51" t="n">
        <v>95584</v>
      </c>
      <c r="L33" s="51" t="n">
        <v>-17148</v>
      </c>
      <c r="M33" s="53" t="n">
        <v>-9.3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5878</v>
      </c>
      <c r="C35" s="51" t="n">
        <v>27170</v>
      </c>
      <c r="D35" s="51" t="n">
        <v>-1292</v>
      </c>
      <c r="E35" s="52" t="n">
        <v>-0.16</v>
      </c>
      <c r="F35" s="50" t="n">
        <v>129187</v>
      </c>
      <c r="G35" s="51" t="n">
        <v>141171</v>
      </c>
      <c r="H35" s="51" t="n">
        <v>-11984</v>
      </c>
      <c r="I35" s="53" t="n">
        <v>-1.48</v>
      </c>
      <c r="J35" s="50" t="n">
        <v>329803</v>
      </c>
      <c r="K35" s="51" t="n">
        <v>327644</v>
      </c>
      <c r="L35" s="51" t="n">
        <v>2159</v>
      </c>
      <c r="M35" s="53" t="n">
        <v>0.27</v>
      </c>
    </row>
    <row r="36" customFormat="false" ht="21" hidden="false" customHeight="true" outlineLevel="0" collapsed="false">
      <c r="A36" s="44" t="s">
        <v>66</v>
      </c>
      <c r="B36" s="45" t="n">
        <v>22331</v>
      </c>
      <c r="C36" s="46" t="n">
        <v>23735</v>
      </c>
      <c r="D36" s="46" t="n">
        <v>-1404</v>
      </c>
      <c r="E36" s="47" t="n">
        <v>-0.21</v>
      </c>
      <c r="F36" s="45" t="n">
        <v>111763</v>
      </c>
      <c r="G36" s="46" t="n">
        <v>123603</v>
      </c>
      <c r="H36" s="46" t="n">
        <v>-11840</v>
      </c>
      <c r="I36" s="48" t="n">
        <v>-1.74</v>
      </c>
      <c r="J36" s="45" t="n">
        <v>287738</v>
      </c>
      <c r="K36" s="46" t="n">
        <v>284886</v>
      </c>
      <c r="L36" s="46" t="n">
        <v>2852</v>
      </c>
      <c r="M36" s="48" t="n">
        <v>0.43</v>
      </c>
    </row>
    <row r="37" customFormat="false" ht="21" hidden="false" customHeight="true" outlineLevel="0" collapsed="false">
      <c r="A37" s="44" t="s">
        <v>67</v>
      </c>
      <c r="B37" s="45" t="n">
        <v>3547</v>
      </c>
      <c r="C37" s="46" t="n">
        <v>3435</v>
      </c>
      <c r="D37" s="46" t="n">
        <v>112</v>
      </c>
      <c r="E37" s="47" t="n">
        <v>0.09</v>
      </c>
      <c r="F37" s="45" t="n">
        <v>17424</v>
      </c>
      <c r="G37" s="46" t="n">
        <v>17568</v>
      </c>
      <c r="H37" s="46" t="n">
        <v>-144</v>
      </c>
      <c r="I37" s="48" t="n">
        <v>-0.11</v>
      </c>
      <c r="J37" s="45" t="n">
        <v>42065</v>
      </c>
      <c r="K37" s="46" t="n">
        <v>42758</v>
      </c>
      <c r="L37" s="46" t="n">
        <v>-693</v>
      </c>
      <c r="M37" s="48" t="n">
        <v>-0.5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49296</v>
      </c>
      <c r="C39" s="51" t="n">
        <v>49179</v>
      </c>
      <c r="D39" s="51" t="n">
        <v>117</v>
      </c>
      <c r="E39" s="52" t="n">
        <v>0.01</v>
      </c>
      <c r="F39" s="50" t="n">
        <v>264881</v>
      </c>
      <c r="G39" s="51" t="n">
        <v>254031</v>
      </c>
      <c r="H39" s="51" t="n">
        <v>10850</v>
      </c>
      <c r="I39" s="53" t="n">
        <v>0.59</v>
      </c>
      <c r="J39" s="50" t="n">
        <v>596673</v>
      </c>
      <c r="K39" s="51" t="n">
        <v>610498</v>
      </c>
      <c r="L39" s="51" t="n">
        <v>-13825</v>
      </c>
      <c r="M39" s="53" t="n">
        <v>-0.74</v>
      </c>
    </row>
    <row r="40" customFormat="false" ht="21" hidden="false" customHeight="true" outlineLevel="0" collapsed="false">
      <c r="A40" s="44" t="s">
        <v>69</v>
      </c>
      <c r="B40" s="45" t="n">
        <v>443</v>
      </c>
      <c r="C40" s="46" t="n">
        <v>593</v>
      </c>
      <c r="D40" s="46" t="n">
        <v>-150</v>
      </c>
      <c r="E40" s="47" t="n">
        <v>-0.27</v>
      </c>
      <c r="F40" s="45" t="n">
        <v>2350</v>
      </c>
      <c r="G40" s="46" t="n">
        <v>2754</v>
      </c>
      <c r="H40" s="46" t="n">
        <v>-404</v>
      </c>
      <c r="I40" s="48" t="n">
        <v>-0.71</v>
      </c>
      <c r="J40" s="45" t="n">
        <v>6216</v>
      </c>
      <c r="K40" s="46" t="n">
        <v>6753</v>
      </c>
      <c r="L40" s="46" t="n">
        <v>-537</v>
      </c>
      <c r="M40" s="48" t="n">
        <v>-0.95</v>
      </c>
    </row>
    <row r="41" customFormat="false" ht="27" hidden="false" customHeight="true" outlineLevel="0" collapsed="false">
      <c r="A41" s="44" t="s">
        <v>70</v>
      </c>
      <c r="B41" s="45" t="n">
        <v>15298</v>
      </c>
      <c r="C41" s="46" t="n">
        <v>15902</v>
      </c>
      <c r="D41" s="46" t="n">
        <v>-604</v>
      </c>
      <c r="E41" s="47" t="n">
        <v>-0.13</v>
      </c>
      <c r="F41" s="45" t="n">
        <v>82222</v>
      </c>
      <c r="G41" s="46" t="n">
        <v>79767</v>
      </c>
      <c r="H41" s="46" t="n">
        <v>2455</v>
      </c>
      <c r="I41" s="48" t="n">
        <v>0.54</v>
      </c>
      <c r="J41" s="45" t="n">
        <v>191725</v>
      </c>
      <c r="K41" s="46" t="n">
        <v>189098</v>
      </c>
      <c r="L41" s="46" t="n">
        <v>2627</v>
      </c>
      <c r="M41" s="48" t="n">
        <v>0.58</v>
      </c>
    </row>
    <row r="42" customFormat="false" ht="21" hidden="false" customHeight="true" outlineLevel="0" collapsed="false">
      <c r="A42" s="44" t="s">
        <v>71</v>
      </c>
      <c r="B42" s="45" t="n">
        <v>4971</v>
      </c>
      <c r="C42" s="46" t="n">
        <v>5014</v>
      </c>
      <c r="D42" s="46" t="n">
        <v>-43</v>
      </c>
      <c r="E42" s="47" t="n">
        <v>-0.02</v>
      </c>
      <c r="F42" s="45" t="n">
        <v>23563</v>
      </c>
      <c r="G42" s="46" t="n">
        <v>26178</v>
      </c>
      <c r="H42" s="46" t="n">
        <v>-2615</v>
      </c>
      <c r="I42" s="48" t="n">
        <v>-1.09</v>
      </c>
      <c r="J42" s="45" t="n">
        <v>57381</v>
      </c>
      <c r="K42" s="46" t="n">
        <v>64961</v>
      </c>
      <c r="L42" s="46" t="n">
        <v>-7580</v>
      </c>
      <c r="M42" s="48" t="n">
        <v>-3.11</v>
      </c>
    </row>
    <row r="43" customFormat="false" ht="27" hidden="false" customHeight="true" outlineLevel="0" collapsed="false">
      <c r="A43" s="44" t="s">
        <v>72</v>
      </c>
      <c r="B43" s="45" t="n">
        <v>19941</v>
      </c>
      <c r="C43" s="46" t="n">
        <v>20038</v>
      </c>
      <c r="D43" s="46" t="n">
        <v>-97</v>
      </c>
      <c r="E43" s="47" t="n">
        <v>-0.01</v>
      </c>
      <c r="F43" s="45" t="n">
        <v>106047</v>
      </c>
      <c r="G43" s="46" t="n">
        <v>104011</v>
      </c>
      <c r="H43" s="46" t="n">
        <v>2036</v>
      </c>
      <c r="I43" s="48" t="n">
        <v>0.3</v>
      </c>
      <c r="J43" s="45" t="n">
        <v>241133</v>
      </c>
      <c r="K43" s="46" t="n">
        <v>250593</v>
      </c>
      <c r="L43" s="46" t="n">
        <v>-9460</v>
      </c>
      <c r="M43" s="48" t="n">
        <v>-1.35</v>
      </c>
    </row>
    <row r="44" customFormat="false" ht="27" hidden="false" customHeight="true" outlineLevel="0" collapsed="false">
      <c r="A44" s="44" t="s">
        <v>73</v>
      </c>
      <c r="B44" s="45" t="n">
        <v>4958</v>
      </c>
      <c r="C44" s="46" t="n">
        <v>4231</v>
      </c>
      <c r="D44" s="46" t="n">
        <v>727</v>
      </c>
      <c r="E44" s="47" t="n">
        <v>0.36</v>
      </c>
      <c r="F44" s="45" t="n">
        <v>23798</v>
      </c>
      <c r="G44" s="46" t="n">
        <v>23095</v>
      </c>
      <c r="H44" s="46" t="n">
        <v>703</v>
      </c>
      <c r="I44" s="48" t="n">
        <v>0.34</v>
      </c>
      <c r="J44" s="45" t="n">
        <v>54727</v>
      </c>
      <c r="K44" s="46" t="n">
        <v>55399</v>
      </c>
      <c r="L44" s="46" t="n">
        <v>-672</v>
      </c>
      <c r="M44" s="48" t="n">
        <v>-0.33</v>
      </c>
    </row>
    <row r="45" customFormat="false" ht="21" hidden="false" customHeight="true" outlineLevel="0" collapsed="false">
      <c r="A45" s="44" t="s">
        <v>74</v>
      </c>
      <c r="B45" s="45" t="n">
        <v>3685</v>
      </c>
      <c r="C45" s="46" t="n">
        <v>3401</v>
      </c>
      <c r="D45" s="46" t="n">
        <v>284</v>
      </c>
      <c r="E45" s="47" t="n">
        <v>0.14</v>
      </c>
      <c r="F45" s="45" t="n">
        <v>26901</v>
      </c>
      <c r="G45" s="46" t="n">
        <v>18226</v>
      </c>
      <c r="H45" s="46" t="n">
        <v>8675</v>
      </c>
      <c r="I45" s="48" t="n">
        <v>4.37</v>
      </c>
      <c r="J45" s="45" t="n">
        <v>45491</v>
      </c>
      <c r="K45" s="46" t="n">
        <v>43694</v>
      </c>
      <c r="L45" s="46" t="n">
        <v>1797</v>
      </c>
      <c r="M45" s="48" t="n">
        <v>0.88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83</v>
      </c>
      <c r="C47" s="51" t="n">
        <v>155</v>
      </c>
      <c r="D47" s="51" t="n">
        <v>28</v>
      </c>
      <c r="E47" s="52" t="n">
        <v>0.06</v>
      </c>
      <c r="F47" s="50" t="n">
        <v>2701</v>
      </c>
      <c r="G47" s="51" t="n">
        <v>1340</v>
      </c>
      <c r="H47" s="51" t="n">
        <v>1361</v>
      </c>
      <c r="I47" s="53" t="n">
        <v>2.75</v>
      </c>
      <c r="J47" s="50" t="n">
        <v>4218</v>
      </c>
      <c r="K47" s="51" t="n">
        <v>3770</v>
      </c>
      <c r="L47" s="51" t="n">
        <v>448</v>
      </c>
      <c r="M47" s="53" t="n">
        <v>0.89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790</v>
      </c>
      <c r="C49" s="51" t="n">
        <v>664</v>
      </c>
      <c r="D49" s="51" t="n">
        <v>126</v>
      </c>
      <c r="E49" s="52" t="n">
        <v>0.54</v>
      </c>
      <c r="F49" s="50" t="n">
        <v>3383</v>
      </c>
      <c r="G49" s="51" t="n">
        <v>3189</v>
      </c>
      <c r="H49" s="51" t="n">
        <v>194</v>
      </c>
      <c r="I49" s="53" t="n">
        <v>0.84</v>
      </c>
      <c r="J49" s="50" t="n">
        <v>7966</v>
      </c>
      <c r="K49" s="51" t="n">
        <v>10844</v>
      </c>
      <c r="L49" s="51" t="n">
        <v>-2878</v>
      </c>
      <c r="M49" s="53" t="n">
        <v>-10.95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751</v>
      </c>
      <c r="C13" s="51" t="n">
        <v>941</v>
      </c>
      <c r="D13" s="51" t="n">
        <v>-190</v>
      </c>
      <c r="E13" s="52" t="n">
        <v>-0.69</v>
      </c>
      <c r="F13" s="50" t="n">
        <v>3666</v>
      </c>
      <c r="G13" s="51" t="n">
        <v>4231</v>
      </c>
      <c r="H13" s="51" t="n">
        <v>-565</v>
      </c>
      <c r="I13" s="53" t="n">
        <v>-2.04</v>
      </c>
      <c r="J13" s="50" t="n">
        <v>8531</v>
      </c>
      <c r="K13" s="51" t="n">
        <v>9956</v>
      </c>
      <c r="L13" s="51" t="n">
        <v>-1425</v>
      </c>
      <c r="M13" s="53" t="n">
        <v>-4.99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361</v>
      </c>
      <c r="C15" s="51" t="n">
        <v>339</v>
      </c>
      <c r="D15" s="51" t="n">
        <v>22</v>
      </c>
      <c r="E15" s="52" t="n">
        <v>0.16</v>
      </c>
      <c r="F15" s="50" t="n">
        <v>1892</v>
      </c>
      <c r="G15" s="51" t="n">
        <v>1931</v>
      </c>
      <c r="H15" s="51" t="n">
        <v>-39</v>
      </c>
      <c r="I15" s="53" t="n">
        <v>-0.29</v>
      </c>
      <c r="J15" s="50" t="n">
        <v>4708</v>
      </c>
      <c r="K15" s="51" t="n">
        <v>4554</v>
      </c>
      <c r="L15" s="51" t="n">
        <v>154</v>
      </c>
      <c r="M15" s="53" t="n">
        <v>1.16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376</v>
      </c>
      <c r="C17" s="51" t="n">
        <v>372</v>
      </c>
      <c r="D17" s="51" t="n">
        <v>4</v>
      </c>
      <c r="E17" s="52" t="n">
        <v>0.03</v>
      </c>
      <c r="F17" s="50" t="n">
        <v>1630</v>
      </c>
      <c r="G17" s="51" t="n">
        <v>1805</v>
      </c>
      <c r="H17" s="51" t="n">
        <v>-175</v>
      </c>
      <c r="I17" s="53" t="n">
        <v>-1.33</v>
      </c>
      <c r="J17" s="50" t="n">
        <v>3966</v>
      </c>
      <c r="K17" s="51" t="n">
        <v>4098</v>
      </c>
      <c r="L17" s="51" t="n">
        <v>-132</v>
      </c>
      <c r="M17" s="53" t="n">
        <v>-1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852</v>
      </c>
      <c r="C19" s="51" t="n">
        <v>768</v>
      </c>
      <c r="D19" s="51" t="n">
        <v>84</v>
      </c>
      <c r="E19" s="52" t="n">
        <v>0.3</v>
      </c>
      <c r="F19" s="50" t="n">
        <v>4181</v>
      </c>
      <c r="G19" s="51" t="n">
        <v>3778</v>
      </c>
      <c r="H19" s="51" t="n">
        <v>403</v>
      </c>
      <c r="I19" s="53" t="n">
        <v>1.45</v>
      </c>
      <c r="J19" s="50" t="n">
        <v>10217</v>
      </c>
      <c r="K19" s="51" t="n">
        <v>9276</v>
      </c>
      <c r="L19" s="51" t="n">
        <v>941</v>
      </c>
      <c r="M19" s="53" t="n">
        <v>3.45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663</v>
      </c>
      <c r="C21" s="51" t="n">
        <v>605</v>
      </c>
      <c r="D21" s="51" t="n">
        <v>58</v>
      </c>
      <c r="E21" s="52" t="n">
        <v>0.28</v>
      </c>
      <c r="F21" s="50" t="n">
        <v>3001</v>
      </c>
      <c r="G21" s="51" t="n">
        <v>3298</v>
      </c>
      <c r="H21" s="51" t="n">
        <v>-297</v>
      </c>
      <c r="I21" s="53" t="n">
        <v>-1.4</v>
      </c>
      <c r="J21" s="50" t="n">
        <v>7237</v>
      </c>
      <c r="K21" s="51" t="n">
        <v>7620</v>
      </c>
      <c r="L21" s="51" t="n">
        <v>-383</v>
      </c>
      <c r="M21" s="53" t="n">
        <v>-1.8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27</v>
      </c>
      <c r="C23" s="51" t="n">
        <v>107</v>
      </c>
      <c r="D23" s="51" t="n">
        <v>20</v>
      </c>
      <c r="E23" s="52" t="n">
        <v>0.38</v>
      </c>
      <c r="F23" s="50" t="n">
        <v>628</v>
      </c>
      <c r="G23" s="51" t="n">
        <v>559</v>
      </c>
      <c r="H23" s="51" t="n">
        <v>69</v>
      </c>
      <c r="I23" s="53" t="n">
        <v>1.33</v>
      </c>
      <c r="J23" s="50" t="n">
        <v>1348</v>
      </c>
      <c r="K23" s="51" t="n">
        <v>1254</v>
      </c>
      <c r="L23" s="51" t="n">
        <v>94</v>
      </c>
      <c r="M23" s="53" t="n">
        <v>1.82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896</v>
      </c>
      <c r="C25" s="51" t="n">
        <v>1143</v>
      </c>
      <c r="D25" s="51" t="n">
        <v>-247</v>
      </c>
      <c r="E25" s="52" t="n">
        <v>-0.79</v>
      </c>
      <c r="F25" s="50" t="n">
        <v>5605</v>
      </c>
      <c r="G25" s="51" t="n">
        <v>6083</v>
      </c>
      <c r="H25" s="51" t="n">
        <v>-478</v>
      </c>
      <c r="I25" s="53" t="n">
        <v>-1.51</v>
      </c>
      <c r="J25" s="50" t="n">
        <v>14306</v>
      </c>
      <c r="K25" s="51" t="n">
        <v>14541</v>
      </c>
      <c r="L25" s="51" t="n">
        <v>-235</v>
      </c>
      <c r="M25" s="53" t="n">
        <v>-0.75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13</v>
      </c>
      <c r="C27" s="51" t="n">
        <v>134</v>
      </c>
      <c r="D27" s="51" t="n">
        <v>-21</v>
      </c>
      <c r="E27" s="52" t="n">
        <v>-0.42</v>
      </c>
      <c r="F27" s="50" t="n">
        <v>692</v>
      </c>
      <c r="G27" s="51" t="n">
        <v>895</v>
      </c>
      <c r="H27" s="51" t="n">
        <v>-203</v>
      </c>
      <c r="I27" s="53" t="n">
        <v>-3.85</v>
      </c>
      <c r="J27" s="50" t="n">
        <v>1788</v>
      </c>
      <c r="K27" s="51" t="n">
        <v>2654</v>
      </c>
      <c r="L27" s="51" t="n">
        <v>-866</v>
      </c>
      <c r="M27" s="53" t="n">
        <v>-14.6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663</v>
      </c>
      <c r="C29" s="51" t="n">
        <v>1692</v>
      </c>
      <c r="D29" s="51" t="n">
        <v>-29</v>
      </c>
      <c r="E29" s="52" t="n">
        <v>-0.04</v>
      </c>
      <c r="F29" s="50" t="n">
        <v>8040</v>
      </c>
      <c r="G29" s="51" t="n">
        <v>8350</v>
      </c>
      <c r="H29" s="51" t="n">
        <v>-310</v>
      </c>
      <c r="I29" s="53" t="n">
        <v>-0.44</v>
      </c>
      <c r="J29" s="50" t="n">
        <v>20248</v>
      </c>
      <c r="K29" s="51" t="n">
        <v>25127</v>
      </c>
      <c r="L29" s="51" t="n">
        <v>-4879</v>
      </c>
      <c r="M29" s="53" t="n">
        <v>-6.5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92</v>
      </c>
      <c r="C31" s="51" t="n">
        <v>131</v>
      </c>
      <c r="D31" s="51" t="n">
        <v>-39</v>
      </c>
      <c r="E31" s="52" t="n">
        <v>-0.94</v>
      </c>
      <c r="F31" s="50" t="n">
        <v>559</v>
      </c>
      <c r="G31" s="51" t="n">
        <v>628</v>
      </c>
      <c r="H31" s="51" t="n">
        <v>-69</v>
      </c>
      <c r="I31" s="53" t="n">
        <v>-1.65</v>
      </c>
      <c r="J31" s="50" t="n">
        <v>1401</v>
      </c>
      <c r="K31" s="51" t="n">
        <v>1516</v>
      </c>
      <c r="L31" s="51" t="n">
        <v>-115</v>
      </c>
      <c r="M31" s="53" t="n">
        <v>-2.73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927</v>
      </c>
      <c r="C33" s="51" t="n">
        <v>3847</v>
      </c>
      <c r="D33" s="51" t="n">
        <v>80</v>
      </c>
      <c r="E33" s="52" t="n">
        <v>0.06</v>
      </c>
      <c r="F33" s="50" t="n">
        <v>19456</v>
      </c>
      <c r="G33" s="51" t="n">
        <v>23004</v>
      </c>
      <c r="H33" s="51" t="n">
        <v>-3548</v>
      </c>
      <c r="I33" s="53" t="n">
        <v>-2.5</v>
      </c>
      <c r="J33" s="50" t="n">
        <v>44434</v>
      </c>
      <c r="K33" s="51" t="n">
        <v>50385</v>
      </c>
      <c r="L33" s="51" t="n">
        <v>-5951</v>
      </c>
      <c r="M33" s="53" t="n">
        <v>-4.1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87</v>
      </c>
      <c r="C35" s="51" t="n">
        <v>87</v>
      </c>
      <c r="D35" s="51" t="n">
        <v>0</v>
      </c>
      <c r="E35" s="52" t="n">
        <v>0</v>
      </c>
      <c r="F35" s="50" t="n">
        <v>434</v>
      </c>
      <c r="G35" s="51" t="n">
        <v>439</v>
      </c>
      <c r="H35" s="51" t="n">
        <v>-5</v>
      </c>
      <c r="I35" s="53" t="n">
        <v>-0.14</v>
      </c>
      <c r="J35" s="50" t="n">
        <v>1040</v>
      </c>
      <c r="K35" s="51" t="n">
        <v>1058</v>
      </c>
      <c r="L35" s="51" t="n">
        <v>-18</v>
      </c>
      <c r="M35" s="53" t="n">
        <v>-0.51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631</v>
      </c>
      <c r="C37" s="51" t="n">
        <v>570</v>
      </c>
      <c r="D37" s="51" t="n">
        <v>61</v>
      </c>
      <c r="E37" s="52" t="n">
        <v>0.28</v>
      </c>
      <c r="F37" s="50" t="n">
        <v>3020</v>
      </c>
      <c r="G37" s="51" t="n">
        <v>2896</v>
      </c>
      <c r="H37" s="51" t="n">
        <v>124</v>
      </c>
      <c r="I37" s="53" t="n">
        <v>0.57</v>
      </c>
      <c r="J37" s="50" t="n">
        <v>7152</v>
      </c>
      <c r="K37" s="51" t="n">
        <v>7513</v>
      </c>
      <c r="L37" s="51" t="n">
        <v>-361</v>
      </c>
      <c r="M37" s="53" t="n">
        <v>-1.6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534</v>
      </c>
      <c r="C39" s="51" t="n">
        <v>549</v>
      </c>
      <c r="D39" s="51" t="n">
        <v>-15</v>
      </c>
      <c r="E39" s="52" t="n">
        <v>-0.07</v>
      </c>
      <c r="F39" s="50" t="n">
        <v>3105</v>
      </c>
      <c r="G39" s="51" t="n">
        <v>2564</v>
      </c>
      <c r="H39" s="51" t="n">
        <v>541</v>
      </c>
      <c r="I39" s="53" t="n">
        <v>2.46</v>
      </c>
      <c r="J39" s="50" t="n">
        <v>7622</v>
      </c>
      <c r="K39" s="51" t="n">
        <v>6303</v>
      </c>
      <c r="L39" s="51" t="n">
        <v>1319</v>
      </c>
      <c r="M39" s="53" t="n">
        <v>6.21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444</v>
      </c>
      <c r="C41" s="51" t="n">
        <v>499</v>
      </c>
      <c r="D41" s="51" t="n">
        <v>-55</v>
      </c>
      <c r="E41" s="52" t="n">
        <v>-0.27</v>
      </c>
      <c r="F41" s="50" t="n">
        <v>2797</v>
      </c>
      <c r="G41" s="51" t="n">
        <v>2386</v>
      </c>
      <c r="H41" s="51" t="n">
        <v>411</v>
      </c>
      <c r="I41" s="53" t="n">
        <v>2.05</v>
      </c>
      <c r="J41" s="50" t="n">
        <v>6168</v>
      </c>
      <c r="K41" s="51" t="n">
        <v>5651</v>
      </c>
      <c r="L41" s="51" t="n">
        <v>517</v>
      </c>
      <c r="M41" s="53" t="n">
        <v>2.59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06</v>
      </c>
      <c r="C43" s="51" t="n">
        <v>88</v>
      </c>
      <c r="D43" s="51" t="n">
        <v>18</v>
      </c>
      <c r="E43" s="52" t="n">
        <v>0.45</v>
      </c>
      <c r="F43" s="50" t="n">
        <v>570</v>
      </c>
      <c r="G43" s="51" t="n">
        <v>524</v>
      </c>
      <c r="H43" s="51" t="n">
        <v>46</v>
      </c>
      <c r="I43" s="53" t="n">
        <v>1.15</v>
      </c>
      <c r="J43" s="50" t="n">
        <v>1423</v>
      </c>
      <c r="K43" s="51" t="n">
        <v>1446</v>
      </c>
      <c r="L43" s="51" t="n">
        <v>-23</v>
      </c>
      <c r="M43" s="53" t="n">
        <v>-0.57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2772</v>
      </c>
      <c r="C45" s="51" t="n">
        <v>2686</v>
      </c>
      <c r="D45" s="51" t="n">
        <v>86</v>
      </c>
      <c r="E45" s="52" t="n">
        <v>0.08</v>
      </c>
      <c r="F45" s="50" t="n">
        <v>15151</v>
      </c>
      <c r="G45" s="51" t="n">
        <v>14106</v>
      </c>
      <c r="H45" s="51" t="n">
        <v>1045</v>
      </c>
      <c r="I45" s="53" t="n">
        <v>1.02</v>
      </c>
      <c r="J45" s="50" t="n">
        <v>33051</v>
      </c>
      <c r="K45" s="51" t="n">
        <v>37651</v>
      </c>
      <c r="L45" s="51" t="n">
        <v>-4600</v>
      </c>
      <c r="M45" s="53" t="n">
        <v>-4.26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386</v>
      </c>
      <c r="C47" s="51" t="n">
        <v>388</v>
      </c>
      <c r="D47" s="51" t="n">
        <v>-2</v>
      </c>
      <c r="E47" s="52" t="n">
        <v>-0.01</v>
      </c>
      <c r="F47" s="50" t="n">
        <v>2021</v>
      </c>
      <c r="G47" s="51" t="n">
        <v>2209</v>
      </c>
      <c r="H47" s="51" t="n">
        <v>-188</v>
      </c>
      <c r="I47" s="53" t="n">
        <v>-0.96</v>
      </c>
      <c r="J47" s="50" t="n">
        <v>4786</v>
      </c>
      <c r="K47" s="51" t="n">
        <v>5036</v>
      </c>
      <c r="L47" s="51" t="n">
        <v>-250</v>
      </c>
      <c r="M47" s="53" t="n">
        <v>-1.2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172</v>
      </c>
      <c r="C49" s="51" t="n">
        <v>100</v>
      </c>
      <c r="D49" s="51" t="n">
        <v>72</v>
      </c>
      <c r="E49" s="52" t="n">
        <v>1.61</v>
      </c>
      <c r="F49" s="50" t="n">
        <v>660</v>
      </c>
      <c r="G49" s="51" t="n">
        <v>575</v>
      </c>
      <c r="H49" s="51" t="n">
        <v>85</v>
      </c>
      <c r="I49" s="53" t="n">
        <v>1.91</v>
      </c>
      <c r="J49" s="50" t="n">
        <v>1468</v>
      </c>
      <c r="K49" s="51" t="n">
        <v>1455</v>
      </c>
      <c r="L49" s="51" t="n">
        <v>13</v>
      </c>
      <c r="M49" s="53" t="n">
        <v>0.29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390</v>
      </c>
      <c r="C51" s="51" t="n">
        <v>354</v>
      </c>
      <c r="D51" s="51" t="n">
        <v>36</v>
      </c>
      <c r="E51" s="52" t="n">
        <v>0.28</v>
      </c>
      <c r="F51" s="50" t="n">
        <v>1919</v>
      </c>
      <c r="G51" s="51" t="n">
        <v>1749</v>
      </c>
      <c r="H51" s="51" t="n">
        <v>170</v>
      </c>
      <c r="I51" s="53" t="n">
        <v>1.32</v>
      </c>
      <c r="J51" s="50" t="n">
        <v>4523</v>
      </c>
      <c r="K51" s="51" t="n">
        <v>4011</v>
      </c>
      <c r="L51" s="51" t="n">
        <v>512</v>
      </c>
      <c r="M51" s="53" t="n">
        <v>4.07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279</v>
      </c>
      <c r="C53" s="51" t="n">
        <v>309</v>
      </c>
      <c r="D53" s="51" t="n">
        <v>-30</v>
      </c>
      <c r="E53" s="52" t="n">
        <v>-0.22</v>
      </c>
      <c r="F53" s="50" t="n">
        <v>1456</v>
      </c>
      <c r="G53" s="51" t="n">
        <v>1675</v>
      </c>
      <c r="H53" s="51" t="n">
        <v>-219</v>
      </c>
      <c r="I53" s="53" t="n">
        <v>-1.57</v>
      </c>
      <c r="J53" s="50" t="n">
        <v>4108</v>
      </c>
      <c r="K53" s="51" t="n">
        <v>3988</v>
      </c>
      <c r="L53" s="51" t="n">
        <v>120</v>
      </c>
      <c r="M53" s="53" t="n">
        <v>0.88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399</v>
      </c>
      <c r="C55" s="51" t="n">
        <v>392</v>
      </c>
      <c r="D55" s="51" t="n">
        <v>7</v>
      </c>
      <c r="E55" s="52" t="n">
        <v>0.05</v>
      </c>
      <c r="F55" s="50" t="n">
        <v>2013</v>
      </c>
      <c r="G55" s="51" t="n">
        <v>2092</v>
      </c>
      <c r="H55" s="51" t="n">
        <v>-79</v>
      </c>
      <c r="I55" s="53" t="n">
        <v>-0.51</v>
      </c>
      <c r="J55" s="50" t="n">
        <v>4528</v>
      </c>
      <c r="K55" s="51" t="n">
        <v>4845</v>
      </c>
      <c r="L55" s="51" t="n">
        <v>-317</v>
      </c>
      <c r="M55" s="53" t="n">
        <v>-2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4121</v>
      </c>
      <c r="C57" s="51" t="n">
        <v>4185</v>
      </c>
      <c r="D57" s="51" t="n">
        <v>-64</v>
      </c>
      <c r="E57" s="52" t="n">
        <v>-0.04</v>
      </c>
      <c r="F57" s="50" t="n">
        <v>20180</v>
      </c>
      <c r="G57" s="51" t="n">
        <v>21870</v>
      </c>
      <c r="H57" s="51" t="n">
        <v>-1690</v>
      </c>
      <c r="I57" s="53" t="n">
        <v>-1.13</v>
      </c>
      <c r="J57" s="50" t="n">
        <v>48631</v>
      </c>
      <c r="K57" s="51" t="n">
        <v>51614</v>
      </c>
      <c r="L57" s="51" t="n">
        <v>-2983</v>
      </c>
      <c r="M57" s="53" t="n">
        <v>-1.99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1426</v>
      </c>
      <c r="C59" s="51" t="n">
        <v>1552</v>
      </c>
      <c r="D59" s="51" t="n">
        <v>-126</v>
      </c>
      <c r="E59" s="52" t="n">
        <v>-0.25</v>
      </c>
      <c r="F59" s="50" t="n">
        <v>7501</v>
      </c>
      <c r="G59" s="51" t="n">
        <v>6657</v>
      </c>
      <c r="H59" s="51" t="n">
        <v>844</v>
      </c>
      <c r="I59" s="53" t="n">
        <v>1.7</v>
      </c>
      <c r="J59" s="50" t="n">
        <v>16590</v>
      </c>
      <c r="K59" s="51" t="n">
        <v>16068</v>
      </c>
      <c r="L59" s="51" t="n">
        <v>522</v>
      </c>
      <c r="M59" s="53" t="n">
        <v>1.04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2223</v>
      </c>
      <c r="C61" s="51" t="n">
        <v>2309</v>
      </c>
      <c r="D61" s="51" t="n">
        <v>-86</v>
      </c>
      <c r="E61" s="52" t="n">
        <v>-0.1</v>
      </c>
      <c r="F61" s="50" t="n">
        <v>11789</v>
      </c>
      <c r="G61" s="51" t="n">
        <v>11639</v>
      </c>
      <c r="H61" s="51" t="n">
        <v>150</v>
      </c>
      <c r="I61" s="53" t="n">
        <v>0.18</v>
      </c>
      <c r="J61" s="50" t="n">
        <v>28765</v>
      </c>
      <c r="K61" s="51" t="n">
        <v>28598</v>
      </c>
      <c r="L61" s="51" t="n">
        <v>167</v>
      </c>
      <c r="M61" s="53" t="n">
        <v>0.2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79</v>
      </c>
      <c r="C63" s="51" t="n">
        <v>100</v>
      </c>
      <c r="D63" s="51" t="n">
        <v>-21</v>
      </c>
      <c r="E63" s="52" t="n">
        <v>-0.4</v>
      </c>
      <c r="F63" s="50" t="n">
        <v>417</v>
      </c>
      <c r="G63" s="51" t="n">
        <v>631</v>
      </c>
      <c r="H63" s="51" t="n">
        <v>-214</v>
      </c>
      <c r="I63" s="53" t="n">
        <v>-3.96</v>
      </c>
      <c r="J63" s="50" t="n">
        <v>1293</v>
      </c>
      <c r="K63" s="51" t="n">
        <v>1470</v>
      </c>
      <c r="L63" s="51" t="n">
        <v>-177</v>
      </c>
      <c r="M63" s="53" t="n">
        <v>-3.3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123</v>
      </c>
      <c r="C65" s="51" t="n">
        <v>203</v>
      </c>
      <c r="D65" s="51" t="n">
        <v>-80</v>
      </c>
      <c r="E65" s="52" t="n">
        <v>-1.3</v>
      </c>
      <c r="F65" s="50" t="n">
        <v>762</v>
      </c>
      <c r="G65" s="51" t="n">
        <v>893</v>
      </c>
      <c r="H65" s="51" t="n">
        <v>-131</v>
      </c>
      <c r="I65" s="53" t="n">
        <v>-2.1</v>
      </c>
      <c r="J65" s="50" t="n">
        <v>1986</v>
      </c>
      <c r="K65" s="51" t="n">
        <v>2235</v>
      </c>
      <c r="L65" s="51" t="n">
        <v>-249</v>
      </c>
      <c r="M65" s="53" t="n">
        <v>-3.92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237</v>
      </c>
      <c r="C67" s="51" t="n">
        <v>237</v>
      </c>
      <c r="D67" s="51" t="n">
        <v>0</v>
      </c>
      <c r="E67" s="52" t="n">
        <v>0</v>
      </c>
      <c r="F67" s="50" t="n">
        <v>1176</v>
      </c>
      <c r="G67" s="51" t="n">
        <v>1246</v>
      </c>
      <c r="H67" s="51" t="n">
        <v>-70</v>
      </c>
      <c r="I67" s="53" t="n">
        <v>-1.06</v>
      </c>
      <c r="J67" s="50" t="n">
        <v>2955</v>
      </c>
      <c r="K67" s="51" t="n">
        <v>2829</v>
      </c>
      <c r="L67" s="51" t="n">
        <v>126</v>
      </c>
      <c r="M67" s="53" t="n">
        <v>1.97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1714</v>
      </c>
      <c r="C69" s="51" t="n">
        <v>1915</v>
      </c>
      <c r="D69" s="51" t="n">
        <v>-201</v>
      </c>
      <c r="E69" s="52" t="n">
        <v>-0.32</v>
      </c>
      <c r="F69" s="50" t="n">
        <v>9103</v>
      </c>
      <c r="G69" s="51" t="n">
        <v>8939</v>
      </c>
      <c r="H69" s="51" t="n">
        <v>164</v>
      </c>
      <c r="I69" s="53" t="n">
        <v>0.26</v>
      </c>
      <c r="J69" s="50" t="n">
        <v>21228</v>
      </c>
      <c r="K69" s="51" t="n">
        <v>21692</v>
      </c>
      <c r="L69" s="51" t="n">
        <v>-464</v>
      </c>
      <c r="M69" s="53" t="n">
        <v>-0.73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529</v>
      </c>
      <c r="C71" s="51" t="n">
        <v>425</v>
      </c>
      <c r="D71" s="51" t="n">
        <v>104</v>
      </c>
      <c r="E71" s="52" t="n">
        <v>0.76</v>
      </c>
      <c r="F71" s="50" t="n">
        <v>2309</v>
      </c>
      <c r="G71" s="51" t="n">
        <v>1996</v>
      </c>
      <c r="H71" s="51" t="n">
        <v>313</v>
      </c>
      <c r="I71" s="53" t="n">
        <v>2.32</v>
      </c>
      <c r="J71" s="50" t="n">
        <v>5211</v>
      </c>
      <c r="K71" s="51" t="n">
        <v>4728</v>
      </c>
      <c r="L71" s="51" t="n">
        <v>483</v>
      </c>
      <c r="M71" s="53" t="n">
        <v>3.63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947</v>
      </c>
      <c r="C73" s="51" t="n">
        <v>984</v>
      </c>
      <c r="D73" s="51" t="n">
        <v>-37</v>
      </c>
      <c r="E73" s="52" t="n">
        <v>-0.12</v>
      </c>
      <c r="F73" s="50" t="n">
        <v>5312</v>
      </c>
      <c r="G73" s="51" t="n">
        <v>5223</v>
      </c>
      <c r="H73" s="51" t="n">
        <v>89</v>
      </c>
      <c r="I73" s="53" t="n">
        <v>0.3</v>
      </c>
      <c r="J73" s="50" t="n">
        <v>12259</v>
      </c>
      <c r="K73" s="51" t="n">
        <v>10923</v>
      </c>
      <c r="L73" s="51" t="n">
        <v>1336</v>
      </c>
      <c r="M73" s="53" t="n">
        <v>4.69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438</v>
      </c>
      <c r="C75" s="51" t="n">
        <v>415</v>
      </c>
      <c r="D75" s="51" t="n">
        <v>23</v>
      </c>
      <c r="E75" s="52" t="n">
        <v>0.15</v>
      </c>
      <c r="F75" s="50" t="n">
        <v>2262</v>
      </c>
      <c r="G75" s="51" t="n">
        <v>2215</v>
      </c>
      <c r="H75" s="51" t="n">
        <v>47</v>
      </c>
      <c r="I75" s="53" t="n">
        <v>0.31</v>
      </c>
      <c r="J75" s="50" t="n">
        <v>5307</v>
      </c>
      <c r="K75" s="51" t="n">
        <v>4896</v>
      </c>
      <c r="L75" s="51" t="n">
        <v>411</v>
      </c>
      <c r="M75" s="53" t="n">
        <v>2.75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702</v>
      </c>
      <c r="C77" s="51" t="n">
        <v>813</v>
      </c>
      <c r="D77" s="51" t="n">
        <v>-111</v>
      </c>
      <c r="E77" s="52" t="n">
        <v>-0.55</v>
      </c>
      <c r="F77" s="50" t="n">
        <v>3420</v>
      </c>
      <c r="G77" s="51" t="n">
        <v>3505</v>
      </c>
      <c r="H77" s="51" t="n">
        <v>-85</v>
      </c>
      <c r="I77" s="53" t="n">
        <v>-0.42</v>
      </c>
      <c r="J77" s="50" t="n">
        <v>8217</v>
      </c>
      <c r="K77" s="51" t="n">
        <v>8792</v>
      </c>
      <c r="L77" s="51" t="n">
        <v>-575</v>
      </c>
      <c r="M77" s="53" t="n">
        <v>-2.8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50556</v>
      </c>
      <c r="C79" s="51" t="n">
        <v>53505</v>
      </c>
      <c r="D79" s="51" t="n">
        <v>-2949</v>
      </c>
      <c r="E79" s="52" t="n">
        <v>-0.16</v>
      </c>
      <c r="F79" s="50" t="n">
        <v>272922</v>
      </c>
      <c r="G79" s="51" t="n">
        <v>273300</v>
      </c>
      <c r="H79" s="51" t="n">
        <v>-378</v>
      </c>
      <c r="I79" s="53" t="n">
        <v>-0.02</v>
      </c>
      <c r="J79" s="50" t="n">
        <v>638823</v>
      </c>
      <c r="K79" s="51" t="n">
        <v>658965</v>
      </c>
      <c r="L79" s="51" t="n">
        <v>-20142</v>
      </c>
      <c r="M79" s="53" t="n">
        <v>-1.07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169</v>
      </c>
      <c r="C81" s="51" t="n">
        <v>150</v>
      </c>
      <c r="D81" s="51" t="n">
        <v>19</v>
      </c>
      <c r="E81" s="52" t="n">
        <v>0.31</v>
      </c>
      <c r="F81" s="50" t="n">
        <v>699</v>
      </c>
      <c r="G81" s="51" t="n">
        <v>723</v>
      </c>
      <c r="H81" s="51" t="n">
        <v>-24</v>
      </c>
      <c r="I81" s="53" t="n">
        <v>-0.39</v>
      </c>
      <c r="J81" s="50" t="n">
        <v>1642</v>
      </c>
      <c r="K81" s="51" t="n">
        <v>1643</v>
      </c>
      <c r="L81" s="51" t="n">
        <v>-1</v>
      </c>
      <c r="M81" s="53" t="n">
        <v>-0.02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47</v>
      </c>
      <c r="C83" s="51" t="n">
        <v>95</v>
      </c>
      <c r="D83" s="51" t="n">
        <v>-48</v>
      </c>
      <c r="E83" s="52" t="n">
        <v>-1.42</v>
      </c>
      <c r="F83" s="50" t="n">
        <v>321</v>
      </c>
      <c r="G83" s="51" t="n">
        <v>393</v>
      </c>
      <c r="H83" s="51" t="n">
        <v>-72</v>
      </c>
      <c r="I83" s="53" t="n">
        <v>-2.12</v>
      </c>
      <c r="J83" s="50" t="n">
        <v>820</v>
      </c>
      <c r="K83" s="51" t="n">
        <v>867</v>
      </c>
      <c r="L83" s="51" t="n">
        <v>-47</v>
      </c>
      <c r="M83" s="53" t="n">
        <v>-1.39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195</v>
      </c>
      <c r="C85" s="51" t="n">
        <v>41</v>
      </c>
      <c r="D85" s="51" t="n">
        <v>154</v>
      </c>
      <c r="E85" s="52" t="n">
        <v>7.93</v>
      </c>
      <c r="F85" s="50" t="n">
        <v>473</v>
      </c>
      <c r="G85" s="51" t="n">
        <v>186</v>
      </c>
      <c r="H85" s="51" t="n">
        <v>287</v>
      </c>
      <c r="I85" s="53" t="n">
        <v>15.84</v>
      </c>
      <c r="J85" s="50" t="n">
        <v>987</v>
      </c>
      <c r="K85" s="51" t="n">
        <v>1257</v>
      </c>
      <c r="L85" s="51" t="n">
        <v>-270</v>
      </c>
      <c r="M85" s="53" t="n">
        <v>-11.4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2591</v>
      </c>
      <c r="C87" s="51" t="n">
        <v>2419</v>
      </c>
      <c r="D87" s="51" t="n">
        <v>172</v>
      </c>
      <c r="E87" s="52" t="n">
        <v>0.18</v>
      </c>
      <c r="F87" s="50" t="n">
        <v>12716</v>
      </c>
      <c r="G87" s="51" t="n">
        <v>14213</v>
      </c>
      <c r="H87" s="51" t="n">
        <v>-1497</v>
      </c>
      <c r="I87" s="53" t="n">
        <v>-1.54</v>
      </c>
      <c r="J87" s="50" t="n">
        <v>30807</v>
      </c>
      <c r="K87" s="51" t="n">
        <v>35064</v>
      </c>
      <c r="L87" s="51" t="n">
        <v>-4257</v>
      </c>
      <c r="M87" s="53" t="n">
        <v>-4.27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311</v>
      </c>
      <c r="C89" s="51" t="n">
        <v>72</v>
      </c>
      <c r="D89" s="51" t="n">
        <v>239</v>
      </c>
      <c r="E89" s="52" t="n">
        <v>3.6</v>
      </c>
      <c r="F89" s="50" t="n">
        <v>1116</v>
      </c>
      <c r="G89" s="51" t="n">
        <v>665</v>
      </c>
      <c r="H89" s="51" t="n">
        <v>451</v>
      </c>
      <c r="I89" s="53" t="n">
        <v>7.01</v>
      </c>
      <c r="J89" s="50" t="n">
        <v>2390</v>
      </c>
      <c r="K89" s="51" t="n">
        <v>1768</v>
      </c>
      <c r="L89" s="51" t="n">
        <v>622</v>
      </c>
      <c r="M89" s="53" t="n">
        <v>9.93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1533</v>
      </c>
      <c r="C91" s="51" t="n">
        <v>1689</v>
      </c>
      <c r="D91" s="51" t="n">
        <v>-156</v>
      </c>
      <c r="E91" s="52" t="n">
        <v>-0.3</v>
      </c>
      <c r="F91" s="50" t="n">
        <v>7730</v>
      </c>
      <c r="G91" s="51" t="n">
        <v>7941</v>
      </c>
      <c r="H91" s="51" t="n">
        <v>-211</v>
      </c>
      <c r="I91" s="53" t="n">
        <v>-0.41</v>
      </c>
      <c r="J91" s="50" t="n">
        <v>17789</v>
      </c>
      <c r="K91" s="51" t="n">
        <v>17687</v>
      </c>
      <c r="L91" s="51" t="n">
        <v>102</v>
      </c>
      <c r="M91" s="53" t="n">
        <v>0.2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303</v>
      </c>
      <c r="C93" s="51" t="n">
        <v>272</v>
      </c>
      <c r="D93" s="51" t="n">
        <v>31</v>
      </c>
      <c r="E93" s="52" t="n">
        <v>0.33</v>
      </c>
      <c r="F93" s="50" t="n">
        <v>1549</v>
      </c>
      <c r="G93" s="51" t="n">
        <v>1429</v>
      </c>
      <c r="H93" s="51" t="n">
        <v>120</v>
      </c>
      <c r="I93" s="53" t="n">
        <v>1.3</v>
      </c>
      <c r="J93" s="50" t="n">
        <v>3775</v>
      </c>
      <c r="K93" s="51" t="n">
        <v>3373</v>
      </c>
      <c r="L93" s="51" t="n">
        <v>402</v>
      </c>
      <c r="M93" s="53" t="n">
        <v>4.49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253</v>
      </c>
      <c r="C95" s="51" t="n">
        <v>279</v>
      </c>
      <c r="D95" s="51" t="n">
        <v>-26</v>
      </c>
      <c r="E95" s="52" t="n">
        <v>-0.24</v>
      </c>
      <c r="F95" s="50" t="n">
        <v>1592</v>
      </c>
      <c r="G95" s="51" t="n">
        <v>1933</v>
      </c>
      <c r="H95" s="51" t="n">
        <v>-341</v>
      </c>
      <c r="I95" s="53" t="n">
        <v>-3.08</v>
      </c>
      <c r="J95" s="50" t="n">
        <v>4343</v>
      </c>
      <c r="K95" s="51" t="n">
        <v>4594</v>
      </c>
      <c r="L95" s="51" t="n">
        <v>-251</v>
      </c>
      <c r="M95" s="53" t="n">
        <v>-2.28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246</v>
      </c>
      <c r="C97" s="51" t="n">
        <v>217</v>
      </c>
      <c r="D97" s="51" t="n">
        <v>29</v>
      </c>
      <c r="E97" s="52" t="n">
        <v>0.34</v>
      </c>
      <c r="F97" s="50" t="n">
        <v>859</v>
      </c>
      <c r="G97" s="51" t="n">
        <v>979</v>
      </c>
      <c r="H97" s="51" t="n">
        <v>-120</v>
      </c>
      <c r="I97" s="53" t="n">
        <v>-1.4</v>
      </c>
      <c r="J97" s="50" t="n">
        <v>2271</v>
      </c>
      <c r="K97" s="51" t="n">
        <v>2196</v>
      </c>
      <c r="L97" s="51" t="n">
        <v>75</v>
      </c>
      <c r="M97" s="53" t="n">
        <v>0.9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66</v>
      </c>
      <c r="C99" s="51" t="n">
        <v>43</v>
      </c>
      <c r="D99" s="51" t="n">
        <v>23</v>
      </c>
      <c r="E99" s="52" t="n">
        <v>0.7</v>
      </c>
      <c r="F99" s="50" t="n">
        <v>474</v>
      </c>
      <c r="G99" s="51" t="n">
        <v>431</v>
      </c>
      <c r="H99" s="51" t="n">
        <v>43</v>
      </c>
      <c r="I99" s="53" t="n">
        <v>1.31</v>
      </c>
      <c r="J99" s="50" t="n">
        <v>980</v>
      </c>
      <c r="K99" s="51" t="n">
        <v>901</v>
      </c>
      <c r="L99" s="51" t="n">
        <v>79</v>
      </c>
      <c r="M99" s="53" t="n">
        <v>2.43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929</v>
      </c>
      <c r="C101" s="51" t="n">
        <v>937</v>
      </c>
      <c r="D101" s="51" t="n">
        <v>-8</v>
      </c>
      <c r="E101" s="52" t="n">
        <v>-0.02</v>
      </c>
      <c r="F101" s="50" t="n">
        <v>5414</v>
      </c>
      <c r="G101" s="51" t="n">
        <v>5079</v>
      </c>
      <c r="H101" s="51" t="n">
        <v>335</v>
      </c>
      <c r="I101" s="53" t="n">
        <v>1.03</v>
      </c>
      <c r="J101" s="50" t="n">
        <v>12448</v>
      </c>
      <c r="K101" s="51" t="n">
        <v>12159</v>
      </c>
      <c r="L101" s="51" t="n">
        <v>289</v>
      </c>
      <c r="M101" s="53" t="n">
        <v>0.88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520</v>
      </c>
      <c r="C103" s="51" t="n">
        <v>560</v>
      </c>
      <c r="D103" s="51" t="n">
        <v>-40</v>
      </c>
      <c r="E103" s="52" t="n">
        <v>-0.2</v>
      </c>
      <c r="F103" s="50" t="n">
        <v>2871</v>
      </c>
      <c r="G103" s="51" t="n">
        <v>2855</v>
      </c>
      <c r="H103" s="51" t="n">
        <v>16</v>
      </c>
      <c r="I103" s="53" t="n">
        <v>0.08</v>
      </c>
      <c r="J103" s="50" t="n">
        <v>6735</v>
      </c>
      <c r="K103" s="51" t="n">
        <v>6728</v>
      </c>
      <c r="L103" s="51" t="n">
        <v>7</v>
      </c>
      <c r="M103" s="53" t="n">
        <v>0.04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194</v>
      </c>
      <c r="C105" s="51" t="n">
        <v>208</v>
      </c>
      <c r="D105" s="51" t="n">
        <v>-14</v>
      </c>
      <c r="E105" s="52" t="n">
        <v>-0.15</v>
      </c>
      <c r="F105" s="50" t="n">
        <v>1030</v>
      </c>
      <c r="G105" s="51" t="n">
        <v>1043</v>
      </c>
      <c r="H105" s="51" t="n">
        <v>-13</v>
      </c>
      <c r="I105" s="53" t="n">
        <v>-0.14</v>
      </c>
      <c r="J105" s="50" t="n">
        <v>2545</v>
      </c>
      <c r="K105" s="51" t="n">
        <v>2451</v>
      </c>
      <c r="L105" s="51" t="n">
        <v>94</v>
      </c>
      <c r="M105" s="53" t="n">
        <v>1.02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127</v>
      </c>
      <c r="C107" s="51" t="n">
        <v>141</v>
      </c>
      <c r="D107" s="51" t="n">
        <v>-14</v>
      </c>
      <c r="E107" s="52" t="n">
        <v>-0.24</v>
      </c>
      <c r="F107" s="50" t="n">
        <v>659</v>
      </c>
      <c r="G107" s="51" t="n">
        <v>768</v>
      </c>
      <c r="H107" s="51" t="n">
        <v>-109</v>
      </c>
      <c r="I107" s="53" t="n">
        <v>-1.81</v>
      </c>
      <c r="J107" s="50" t="n">
        <v>1428</v>
      </c>
      <c r="K107" s="51" t="n">
        <v>1619</v>
      </c>
      <c r="L107" s="51" t="n">
        <v>-191</v>
      </c>
      <c r="M107" s="53" t="n">
        <v>-3.12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1999</v>
      </c>
      <c r="C109" s="51" t="n">
        <v>1651</v>
      </c>
      <c r="D109" s="51" t="n">
        <v>348</v>
      </c>
      <c r="E109" s="52" t="n">
        <v>0.54</v>
      </c>
      <c r="F109" s="50" t="n">
        <v>8956</v>
      </c>
      <c r="G109" s="51" t="n">
        <v>8462</v>
      </c>
      <c r="H109" s="51" t="n">
        <v>494</v>
      </c>
      <c r="I109" s="53" t="n">
        <v>0.77</v>
      </c>
      <c r="J109" s="50" t="n">
        <v>22301</v>
      </c>
      <c r="K109" s="51" t="n">
        <v>22110</v>
      </c>
      <c r="L109" s="51" t="n">
        <v>191</v>
      </c>
      <c r="M109" s="53" t="n">
        <v>0.3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48</v>
      </c>
      <c r="B111" s="50" t="n">
        <v>88599</v>
      </c>
      <c r="C111" s="51" t="n">
        <v>91518</v>
      </c>
      <c r="D111" s="51" t="n">
        <v>-2919</v>
      </c>
      <c r="E111" s="52" t="n">
        <v>-0.09</v>
      </c>
      <c r="F111" s="50" t="n">
        <v>466108</v>
      </c>
      <c r="G111" s="51" t="n">
        <v>470991</v>
      </c>
      <c r="H111" s="51" t="n">
        <v>-4883</v>
      </c>
      <c r="I111" s="53" t="n">
        <v>-0.15</v>
      </c>
      <c r="J111" s="50" t="n">
        <v>1096579</v>
      </c>
      <c r="K111" s="51" t="n">
        <v>1137165</v>
      </c>
      <c r="L111" s="51" t="n">
        <v>-40586</v>
      </c>
      <c r="M111" s="53" t="n">
        <v>-1.24</v>
      </c>
    </row>
    <row r="112" customFormat="false" ht="12.95" hidden="false" customHeight="true" outlineLevel="0" collapsed="false">
      <c r="A112" s="54" t="s">
        <v>77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</row>
    <row r="113" customFormat="false" ht="12.95" hidden="false" customHeight="true" outlineLevel="0" collapsed="false">
      <c r="A113" s="55" t="s">
        <v>78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</row>
    <row r="114" customFormat="false" ht="12.95" hidden="false" customHeight="true" outlineLevel="0" collapsed="false">
      <c r="A114" s="55" t="s">
        <v>79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</row>
    <row r="115" customFormat="false" ht="12.95" hidden="false" customHeight="true" outlineLevel="0" collapsed="false">
      <c r="A115" s="55" t="s">
        <v>80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</row>
    <row r="116" customFormat="false" ht="36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2:M112"/>
    <mergeCell ref="A113:M113"/>
    <mergeCell ref="A114:M114"/>
    <mergeCell ref="A115:M1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52:46Z</cp:lastPrinted>
  <dcterms:modified xsi:type="dcterms:W3CDTF">2018-06-20T12:38:52Z</dcterms:modified>
  <cp:revision>0</cp:revision>
  <dc:subject/>
  <dc:title/>
</cp:coreProperties>
</file>