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MAIO DE 2018</t>
  </si>
  <si>
    <t xml:space="preserve">PERNAMBUC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ernambuco - Evolução do emprego formal no Brasil - 2003 a 2018</t>
  </si>
  <si>
    <t xml:space="preserve">Fonte: CAGED - LEI Nº 4.923/65 - MTb</t>
  </si>
  <si>
    <t xml:space="preserve">Pernambuco 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nambuco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Pernambuco!$I$1:$I$16</c:f>
              <c:numCache>
                <c:formatCode>General</c:formatCode>
                <c:ptCount val="16"/>
                <c:pt idx="0">
                  <c:v>5002</c:v>
                </c:pt>
                <c:pt idx="1">
                  <c:v>6744</c:v>
                </c:pt>
                <c:pt idx="2">
                  <c:v>-6062</c:v>
                </c:pt>
                <c:pt idx="3">
                  <c:v>10467</c:v>
                </c:pt>
                <c:pt idx="4">
                  <c:v>11356</c:v>
                </c:pt>
                <c:pt idx="5">
                  <c:v>4361</c:v>
                </c:pt>
                <c:pt idx="6">
                  <c:v>5324</c:v>
                </c:pt>
                <c:pt idx="7">
                  <c:v>10691</c:v>
                </c:pt>
                <c:pt idx="8">
                  <c:v>9860</c:v>
                </c:pt>
                <c:pt idx="9">
                  <c:v>4708</c:v>
                </c:pt>
                <c:pt idx="10">
                  <c:v>-2402</c:v>
                </c:pt>
                <c:pt idx="11">
                  <c:v>-10706</c:v>
                </c:pt>
                <c:pt idx="12">
                  <c:v>-7303</c:v>
                </c:pt>
                <c:pt idx="13">
                  <c:v>-3443</c:v>
                </c:pt>
                <c:pt idx="14">
                  <c:v>-195</c:v>
                </c:pt>
                <c:pt idx="15">
                  <c:v>621</c:v>
                </c:pt>
              </c:numCache>
            </c:numRef>
          </c:val>
        </c:ser>
        <c:gapWidth val="150"/>
        <c:shape val="box"/>
        <c:axId val="43861097"/>
        <c:axId val="48077799"/>
        <c:axId val="0"/>
      </c:bar3DChart>
      <c:catAx>
        <c:axId val="438610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7799"/>
        <c:crossesAt val="0"/>
        <c:auto val="1"/>
        <c:lblAlgn val="ctr"/>
        <c:lblOffset val="100"/>
        <c:noMultiLvlLbl val="0"/>
      </c:catAx>
      <c:valAx>
        <c:axId val="48077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610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880</xdr:rowOff>
    </xdr:to>
    <xdr:graphicFrame>
      <xdr:nvGraphicFramePr>
        <xdr:cNvPr id="1" name="Gráfico 2"/>
        <xdr:cNvGraphicFramePr/>
      </xdr:nvGraphicFramePr>
      <xdr:xfrm>
        <a:off x="0" y="42876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8.7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3</v>
      </c>
      <c r="C5" s="26" t="n">
        <v>-0.17</v>
      </c>
    </row>
    <row r="6" customFormat="false" ht="15" hidden="false" customHeight="false" outlineLevel="0" collapsed="false">
      <c r="A6" s="24" t="s">
        <v>24</v>
      </c>
      <c r="B6" s="25" t="n">
        <v>1119</v>
      </c>
      <c r="C6" s="26" t="n">
        <v>0.58</v>
      </c>
    </row>
    <row r="7" customFormat="false" ht="15" hidden="false" customHeight="false" outlineLevel="0" collapsed="false">
      <c r="A7" s="24" t="s">
        <v>25</v>
      </c>
      <c r="B7" s="25" t="n">
        <v>-8</v>
      </c>
      <c r="C7" s="26" t="n">
        <v>-0.04</v>
      </c>
    </row>
    <row r="8" customFormat="false" ht="15" hidden="false" customHeight="false" outlineLevel="0" collapsed="false">
      <c r="A8" s="24" t="s">
        <v>26</v>
      </c>
      <c r="B8" s="25" t="n">
        <v>-959</v>
      </c>
      <c r="C8" s="26" t="n">
        <v>-1.39</v>
      </c>
    </row>
    <row r="9" customFormat="false" ht="15" hidden="false" customHeight="false" outlineLevel="0" collapsed="false">
      <c r="A9" s="24" t="s">
        <v>27</v>
      </c>
      <c r="B9" s="25" t="n">
        <v>874</v>
      </c>
      <c r="C9" s="26" t="n">
        <v>0.3</v>
      </c>
    </row>
    <row r="10" customFormat="false" ht="15" hidden="false" customHeight="false" outlineLevel="0" collapsed="false">
      <c r="A10" s="24" t="s">
        <v>28</v>
      </c>
      <c r="B10" s="25" t="n">
        <v>-430</v>
      </c>
      <c r="C10" s="26" t="n">
        <v>-0.08</v>
      </c>
    </row>
    <row r="11" customFormat="false" ht="15" hidden="false" customHeight="false" outlineLevel="0" collapsed="false">
      <c r="A11" s="24" t="s">
        <v>29</v>
      </c>
      <c r="B11" s="25" t="n">
        <v>1</v>
      </c>
      <c r="C11" s="26" t="n">
        <v>0</v>
      </c>
    </row>
    <row r="12" customFormat="false" ht="15" hidden="false" customHeight="false" outlineLevel="0" collapsed="false">
      <c r="A12" s="24" t="s">
        <v>30</v>
      </c>
      <c r="B12" s="25" t="n">
        <v>27</v>
      </c>
      <c r="C12" s="26" t="n">
        <v>0.06</v>
      </c>
    </row>
    <row r="13" customFormat="false" ht="15" hidden="false" customHeight="false" outlineLevel="0" collapsed="false">
      <c r="A13" s="27" t="s">
        <v>31</v>
      </c>
      <c r="B13" s="28" t="n">
        <v>621</v>
      </c>
      <c r="C13" s="29" t="n">
        <v>0.05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30462</v>
      </c>
      <c r="C13" s="51" t="n">
        <v>29841</v>
      </c>
      <c r="D13" s="51" t="n">
        <v>621</v>
      </c>
      <c r="E13" s="52" t="n">
        <v>0.05</v>
      </c>
      <c r="F13" s="50" t="n">
        <v>153902</v>
      </c>
      <c r="G13" s="51" t="n">
        <v>174731</v>
      </c>
      <c r="H13" s="51" t="n">
        <v>-20829</v>
      </c>
      <c r="I13" s="53" t="n">
        <v>-1.69</v>
      </c>
      <c r="J13" s="50" t="n">
        <v>397545</v>
      </c>
      <c r="K13" s="51" t="n">
        <v>392650</v>
      </c>
      <c r="L13" s="51" t="n">
        <v>4895</v>
      </c>
      <c r="M13" s="53" t="n">
        <v>0.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7</v>
      </c>
      <c r="C15" s="51" t="n">
        <v>30</v>
      </c>
      <c r="D15" s="51" t="n">
        <v>-3</v>
      </c>
      <c r="E15" s="52" t="n">
        <v>-0.17</v>
      </c>
      <c r="F15" s="50" t="n">
        <v>121</v>
      </c>
      <c r="G15" s="51" t="n">
        <v>124</v>
      </c>
      <c r="H15" s="51" t="n">
        <v>-3</v>
      </c>
      <c r="I15" s="53" t="n">
        <v>-0.17</v>
      </c>
      <c r="J15" s="50" t="n">
        <v>280</v>
      </c>
      <c r="K15" s="51" t="n">
        <v>406</v>
      </c>
      <c r="L15" s="51" t="n">
        <v>-126</v>
      </c>
      <c r="M15" s="53" t="n">
        <v>-6.7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5245</v>
      </c>
      <c r="C17" s="51" t="n">
        <v>4126</v>
      </c>
      <c r="D17" s="51" t="n">
        <v>1119</v>
      </c>
      <c r="E17" s="52" t="n">
        <v>0.58</v>
      </c>
      <c r="F17" s="50" t="n">
        <v>21932</v>
      </c>
      <c r="G17" s="51" t="n">
        <v>37660</v>
      </c>
      <c r="H17" s="51" t="n">
        <v>-15728</v>
      </c>
      <c r="I17" s="53" t="n">
        <v>-7.49</v>
      </c>
      <c r="J17" s="50" t="n">
        <v>70911</v>
      </c>
      <c r="K17" s="51" t="n">
        <v>69817</v>
      </c>
      <c r="L17" s="51" t="n">
        <v>1094</v>
      </c>
      <c r="M17" s="53" t="n">
        <v>0.57</v>
      </c>
    </row>
    <row r="18" customFormat="false" ht="21" hidden="false" customHeight="true" outlineLevel="0" collapsed="false">
      <c r="A18" s="44" t="s">
        <v>51</v>
      </c>
      <c r="B18" s="45" t="n">
        <v>420</v>
      </c>
      <c r="C18" s="46" t="n">
        <v>393</v>
      </c>
      <c r="D18" s="46" t="n">
        <v>27</v>
      </c>
      <c r="E18" s="47" t="n">
        <v>0.16</v>
      </c>
      <c r="F18" s="45" t="n">
        <v>1938</v>
      </c>
      <c r="G18" s="46" t="n">
        <v>1853</v>
      </c>
      <c r="H18" s="46" t="n">
        <v>85</v>
      </c>
      <c r="I18" s="48" t="n">
        <v>0.52</v>
      </c>
      <c r="J18" s="45" t="n">
        <v>4216</v>
      </c>
      <c r="K18" s="46" t="n">
        <v>5036</v>
      </c>
      <c r="L18" s="46" t="n">
        <v>-820</v>
      </c>
      <c r="M18" s="48" t="n">
        <v>-4.73</v>
      </c>
    </row>
    <row r="19" customFormat="false" ht="21" hidden="false" customHeight="true" outlineLevel="0" collapsed="false">
      <c r="A19" s="44" t="s">
        <v>52</v>
      </c>
      <c r="B19" s="45" t="n">
        <v>513</v>
      </c>
      <c r="C19" s="46" t="n">
        <v>266</v>
      </c>
      <c r="D19" s="46" t="n">
        <v>247</v>
      </c>
      <c r="E19" s="47" t="n">
        <v>2.63</v>
      </c>
      <c r="F19" s="45" t="n">
        <v>1524</v>
      </c>
      <c r="G19" s="46" t="n">
        <v>1410</v>
      </c>
      <c r="H19" s="46" t="n">
        <v>114</v>
      </c>
      <c r="I19" s="48" t="n">
        <v>1.19</v>
      </c>
      <c r="J19" s="45" t="n">
        <v>3035</v>
      </c>
      <c r="K19" s="46" t="n">
        <v>3197</v>
      </c>
      <c r="L19" s="46" t="n">
        <v>-162</v>
      </c>
      <c r="M19" s="48" t="n">
        <v>-1.64</v>
      </c>
    </row>
    <row r="20" customFormat="false" ht="21" hidden="false" customHeight="true" outlineLevel="0" collapsed="false">
      <c r="A20" s="44" t="s">
        <v>53</v>
      </c>
      <c r="B20" s="45" t="n">
        <v>128</v>
      </c>
      <c r="C20" s="46" t="n">
        <v>117</v>
      </c>
      <c r="D20" s="46" t="n">
        <v>11</v>
      </c>
      <c r="E20" s="47" t="n">
        <v>0.21</v>
      </c>
      <c r="F20" s="45" t="n">
        <v>818</v>
      </c>
      <c r="G20" s="46" t="n">
        <v>778</v>
      </c>
      <c r="H20" s="46" t="n">
        <v>40</v>
      </c>
      <c r="I20" s="48" t="n">
        <v>0.76</v>
      </c>
      <c r="J20" s="45" t="n">
        <v>1747</v>
      </c>
      <c r="K20" s="46" t="n">
        <v>1873</v>
      </c>
      <c r="L20" s="46" t="n">
        <v>-126</v>
      </c>
      <c r="M20" s="48" t="n">
        <v>-2.31</v>
      </c>
    </row>
    <row r="21" customFormat="false" ht="21" hidden="false" customHeight="true" outlineLevel="0" collapsed="false">
      <c r="A21" s="44" t="s">
        <v>54</v>
      </c>
      <c r="B21" s="45" t="n">
        <v>147</v>
      </c>
      <c r="C21" s="46" t="n">
        <v>112</v>
      </c>
      <c r="D21" s="46" t="n">
        <v>35</v>
      </c>
      <c r="E21" s="47" t="n">
        <v>0.75</v>
      </c>
      <c r="F21" s="45" t="n">
        <v>786</v>
      </c>
      <c r="G21" s="46" t="n">
        <v>591</v>
      </c>
      <c r="H21" s="46" t="n">
        <v>195</v>
      </c>
      <c r="I21" s="48" t="n">
        <v>4.42</v>
      </c>
      <c r="J21" s="45" t="n">
        <v>1494</v>
      </c>
      <c r="K21" s="46" t="n">
        <v>1160</v>
      </c>
      <c r="L21" s="46" t="n">
        <v>334</v>
      </c>
      <c r="M21" s="48" t="n">
        <v>7.83</v>
      </c>
    </row>
    <row r="22" customFormat="false" ht="21" hidden="false" customHeight="true" outlineLevel="0" collapsed="false">
      <c r="A22" s="44" t="s">
        <v>55</v>
      </c>
      <c r="B22" s="45" t="n">
        <v>633</v>
      </c>
      <c r="C22" s="46" t="n">
        <v>396</v>
      </c>
      <c r="D22" s="46" t="n">
        <v>237</v>
      </c>
      <c r="E22" s="47" t="n">
        <v>1.33</v>
      </c>
      <c r="F22" s="45" t="n">
        <v>2299</v>
      </c>
      <c r="G22" s="46" t="n">
        <v>1583</v>
      </c>
      <c r="H22" s="46" t="n">
        <v>716</v>
      </c>
      <c r="I22" s="48" t="n">
        <v>4.13</v>
      </c>
      <c r="J22" s="45" t="n">
        <v>6117</v>
      </c>
      <c r="K22" s="46" t="n">
        <v>4350</v>
      </c>
      <c r="L22" s="46" t="n">
        <v>1767</v>
      </c>
      <c r="M22" s="48" t="n">
        <v>10.84</v>
      </c>
    </row>
    <row r="23" customFormat="false" ht="21" hidden="false" customHeight="true" outlineLevel="0" collapsed="false">
      <c r="A23" s="44" t="s">
        <v>56</v>
      </c>
      <c r="B23" s="45" t="n">
        <v>125</v>
      </c>
      <c r="C23" s="46" t="n">
        <v>120</v>
      </c>
      <c r="D23" s="46" t="n">
        <v>5</v>
      </c>
      <c r="E23" s="47" t="n">
        <v>0.09</v>
      </c>
      <c r="F23" s="45" t="n">
        <v>632</v>
      </c>
      <c r="G23" s="46" t="n">
        <v>635</v>
      </c>
      <c r="H23" s="46" t="n">
        <v>-3</v>
      </c>
      <c r="I23" s="48" t="n">
        <v>-0.05</v>
      </c>
      <c r="J23" s="45" t="n">
        <v>1420</v>
      </c>
      <c r="K23" s="46" t="n">
        <v>1374</v>
      </c>
      <c r="L23" s="46" t="n">
        <v>46</v>
      </c>
      <c r="M23" s="48" t="n">
        <v>0.8</v>
      </c>
    </row>
    <row r="24" customFormat="false" ht="21" hidden="false" customHeight="true" outlineLevel="0" collapsed="false">
      <c r="A24" s="44" t="s">
        <v>57</v>
      </c>
      <c r="B24" s="45" t="n">
        <v>151</v>
      </c>
      <c r="C24" s="46" t="n">
        <v>211</v>
      </c>
      <c r="D24" s="46" t="n">
        <v>-60</v>
      </c>
      <c r="E24" s="47" t="n">
        <v>-0.67</v>
      </c>
      <c r="F24" s="45" t="n">
        <v>876</v>
      </c>
      <c r="G24" s="46" t="n">
        <v>1076</v>
      </c>
      <c r="H24" s="46" t="n">
        <v>-200</v>
      </c>
      <c r="I24" s="48" t="n">
        <v>-2.2</v>
      </c>
      <c r="J24" s="45" t="n">
        <v>1972</v>
      </c>
      <c r="K24" s="46" t="n">
        <v>2238</v>
      </c>
      <c r="L24" s="46" t="n">
        <v>-266</v>
      </c>
      <c r="M24" s="48" t="n">
        <v>-2.91</v>
      </c>
    </row>
    <row r="25" customFormat="false" ht="27" hidden="false" customHeight="true" outlineLevel="0" collapsed="false">
      <c r="A25" s="44" t="s">
        <v>58</v>
      </c>
      <c r="B25" s="45" t="n">
        <v>83</v>
      </c>
      <c r="C25" s="46" t="n">
        <v>160</v>
      </c>
      <c r="D25" s="46" t="n">
        <v>-77</v>
      </c>
      <c r="E25" s="47" t="n">
        <v>-1.64</v>
      </c>
      <c r="F25" s="45" t="n">
        <v>694</v>
      </c>
      <c r="G25" s="46" t="n">
        <v>559</v>
      </c>
      <c r="H25" s="46" t="n">
        <v>135</v>
      </c>
      <c r="I25" s="48" t="n">
        <v>3.01</v>
      </c>
      <c r="J25" s="45" t="n">
        <v>1824</v>
      </c>
      <c r="K25" s="46" t="n">
        <v>1376</v>
      </c>
      <c r="L25" s="46" t="n">
        <v>448</v>
      </c>
      <c r="M25" s="48" t="n">
        <v>10.74</v>
      </c>
    </row>
    <row r="26" customFormat="false" ht="27" hidden="false" customHeight="true" outlineLevel="0" collapsed="false">
      <c r="A26" s="44" t="s">
        <v>59</v>
      </c>
      <c r="B26" s="45" t="n">
        <v>376</v>
      </c>
      <c r="C26" s="46" t="n">
        <v>444</v>
      </c>
      <c r="D26" s="46" t="n">
        <v>-68</v>
      </c>
      <c r="E26" s="47" t="n">
        <v>-0.3</v>
      </c>
      <c r="F26" s="45" t="n">
        <v>1958</v>
      </c>
      <c r="G26" s="46" t="n">
        <v>3592</v>
      </c>
      <c r="H26" s="46" t="n">
        <v>-1634</v>
      </c>
      <c r="I26" s="48" t="n">
        <v>-6.67</v>
      </c>
      <c r="J26" s="45" t="n">
        <v>6356</v>
      </c>
      <c r="K26" s="46" t="n">
        <v>6459</v>
      </c>
      <c r="L26" s="46" t="n">
        <v>-103</v>
      </c>
      <c r="M26" s="48" t="n">
        <v>-0.45</v>
      </c>
    </row>
    <row r="27" customFormat="false" ht="21" hidden="false" customHeight="true" outlineLevel="0" collapsed="false">
      <c r="A27" s="44" t="s">
        <v>60</v>
      </c>
      <c r="B27" s="45" t="n">
        <v>627</v>
      </c>
      <c r="C27" s="46" t="n">
        <v>662</v>
      </c>
      <c r="D27" s="46" t="n">
        <v>-35</v>
      </c>
      <c r="E27" s="47" t="n">
        <v>-0.14</v>
      </c>
      <c r="F27" s="45" t="n">
        <v>2782</v>
      </c>
      <c r="G27" s="46" t="n">
        <v>2638</v>
      </c>
      <c r="H27" s="46" t="n">
        <v>144</v>
      </c>
      <c r="I27" s="48" t="n">
        <v>0.58</v>
      </c>
      <c r="J27" s="45" t="n">
        <v>6682</v>
      </c>
      <c r="K27" s="46" t="n">
        <v>6830</v>
      </c>
      <c r="L27" s="46" t="n">
        <v>-148</v>
      </c>
      <c r="M27" s="48" t="n">
        <v>-0.59</v>
      </c>
    </row>
    <row r="28" customFormat="false" ht="21" hidden="false" customHeight="true" outlineLevel="0" collapsed="false">
      <c r="A28" s="44" t="s">
        <v>61</v>
      </c>
      <c r="B28" s="45" t="n">
        <v>27</v>
      </c>
      <c r="C28" s="46" t="n">
        <v>44</v>
      </c>
      <c r="D28" s="46" t="n">
        <v>-17</v>
      </c>
      <c r="E28" s="47" t="n">
        <v>-0.77</v>
      </c>
      <c r="F28" s="45" t="n">
        <v>191</v>
      </c>
      <c r="G28" s="46" t="n">
        <v>249</v>
      </c>
      <c r="H28" s="46" t="n">
        <v>-58</v>
      </c>
      <c r="I28" s="48" t="n">
        <v>-2.58</v>
      </c>
      <c r="J28" s="45" t="n">
        <v>610</v>
      </c>
      <c r="K28" s="46" t="n">
        <v>537</v>
      </c>
      <c r="L28" s="46" t="n">
        <v>73</v>
      </c>
      <c r="M28" s="48" t="n">
        <v>3.45</v>
      </c>
    </row>
    <row r="29" customFormat="false" ht="27" hidden="false" customHeight="true" outlineLevel="0" collapsed="false">
      <c r="A29" s="44" t="s">
        <v>62</v>
      </c>
      <c r="B29" s="45" t="n">
        <v>2015</v>
      </c>
      <c r="C29" s="46" t="n">
        <v>1201</v>
      </c>
      <c r="D29" s="46" t="n">
        <v>814</v>
      </c>
      <c r="E29" s="47" t="n">
        <v>1.16</v>
      </c>
      <c r="F29" s="45" t="n">
        <v>7434</v>
      </c>
      <c r="G29" s="46" t="n">
        <v>22696</v>
      </c>
      <c r="H29" s="46" t="n">
        <v>-15262</v>
      </c>
      <c r="I29" s="48" t="n">
        <v>-17.75</v>
      </c>
      <c r="J29" s="45" t="n">
        <v>35438</v>
      </c>
      <c r="K29" s="46" t="n">
        <v>35387</v>
      </c>
      <c r="L29" s="46" t="n">
        <v>51</v>
      </c>
      <c r="M29" s="48" t="n">
        <v>0.0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254</v>
      </c>
      <c r="C31" s="51" t="n">
        <v>262</v>
      </c>
      <c r="D31" s="51" t="n">
        <v>-8</v>
      </c>
      <c r="E31" s="52" t="n">
        <v>-0.04</v>
      </c>
      <c r="F31" s="50" t="n">
        <v>1467</v>
      </c>
      <c r="G31" s="51" t="n">
        <v>1410</v>
      </c>
      <c r="H31" s="51" t="n">
        <v>57</v>
      </c>
      <c r="I31" s="53" t="n">
        <v>0.3</v>
      </c>
      <c r="J31" s="50" t="n">
        <v>3162</v>
      </c>
      <c r="K31" s="51" t="n">
        <v>3125</v>
      </c>
      <c r="L31" s="51" t="n">
        <v>37</v>
      </c>
      <c r="M31" s="53" t="n">
        <v>0.1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582</v>
      </c>
      <c r="C33" s="51" t="n">
        <v>3541</v>
      </c>
      <c r="D33" s="51" t="n">
        <v>-959</v>
      </c>
      <c r="E33" s="52" t="n">
        <v>-1.39</v>
      </c>
      <c r="F33" s="50" t="n">
        <v>15175</v>
      </c>
      <c r="G33" s="51" t="n">
        <v>15389</v>
      </c>
      <c r="H33" s="51" t="n">
        <v>-214</v>
      </c>
      <c r="I33" s="53" t="n">
        <v>-0.31</v>
      </c>
      <c r="J33" s="50" t="n">
        <v>35624</v>
      </c>
      <c r="K33" s="51" t="n">
        <v>37235</v>
      </c>
      <c r="L33" s="51" t="n">
        <v>-1611</v>
      </c>
      <c r="M33" s="53" t="n">
        <v>-2.3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8040</v>
      </c>
      <c r="C35" s="51" t="n">
        <v>7166</v>
      </c>
      <c r="D35" s="51" t="n">
        <v>874</v>
      </c>
      <c r="E35" s="52" t="n">
        <v>0.3</v>
      </c>
      <c r="F35" s="50" t="n">
        <v>37417</v>
      </c>
      <c r="G35" s="51" t="n">
        <v>39579</v>
      </c>
      <c r="H35" s="51" t="n">
        <v>-2162</v>
      </c>
      <c r="I35" s="53" t="n">
        <v>-0.74</v>
      </c>
      <c r="J35" s="50" t="n">
        <v>93248</v>
      </c>
      <c r="K35" s="51" t="n">
        <v>90912</v>
      </c>
      <c r="L35" s="51" t="n">
        <v>2336</v>
      </c>
      <c r="M35" s="53" t="n">
        <v>0.81</v>
      </c>
    </row>
    <row r="36" customFormat="false" ht="21" hidden="false" customHeight="true" outlineLevel="0" collapsed="false">
      <c r="A36" s="44" t="s">
        <v>66</v>
      </c>
      <c r="B36" s="45" t="n">
        <v>6628</v>
      </c>
      <c r="C36" s="46" t="n">
        <v>5799</v>
      </c>
      <c r="D36" s="46" t="n">
        <v>829</v>
      </c>
      <c r="E36" s="47" t="n">
        <v>0.36</v>
      </c>
      <c r="F36" s="45" t="n">
        <v>30666</v>
      </c>
      <c r="G36" s="46" t="n">
        <v>32589</v>
      </c>
      <c r="H36" s="46" t="n">
        <v>-1923</v>
      </c>
      <c r="I36" s="48" t="n">
        <v>-0.81</v>
      </c>
      <c r="J36" s="45" t="n">
        <v>76587</v>
      </c>
      <c r="K36" s="46" t="n">
        <v>74258</v>
      </c>
      <c r="L36" s="46" t="n">
        <v>2329</v>
      </c>
      <c r="M36" s="48" t="n">
        <v>1</v>
      </c>
    </row>
    <row r="37" customFormat="false" ht="21" hidden="false" customHeight="true" outlineLevel="0" collapsed="false">
      <c r="A37" s="44" t="s">
        <v>67</v>
      </c>
      <c r="B37" s="45" t="n">
        <v>1412</v>
      </c>
      <c r="C37" s="46" t="n">
        <v>1367</v>
      </c>
      <c r="D37" s="46" t="n">
        <v>45</v>
      </c>
      <c r="E37" s="47" t="n">
        <v>0.08</v>
      </c>
      <c r="F37" s="45" t="n">
        <v>6751</v>
      </c>
      <c r="G37" s="46" t="n">
        <v>6990</v>
      </c>
      <c r="H37" s="46" t="n">
        <v>-239</v>
      </c>
      <c r="I37" s="48" t="n">
        <v>-0.42</v>
      </c>
      <c r="J37" s="45" t="n">
        <v>16661</v>
      </c>
      <c r="K37" s="46" t="n">
        <v>16654</v>
      </c>
      <c r="L37" s="46" t="n">
        <v>7</v>
      </c>
      <c r="M37" s="48" t="n">
        <v>0.0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2229</v>
      </c>
      <c r="C39" s="51" t="n">
        <v>12659</v>
      </c>
      <c r="D39" s="51" t="n">
        <v>-430</v>
      </c>
      <c r="E39" s="52" t="n">
        <v>-0.08</v>
      </c>
      <c r="F39" s="50" t="n">
        <v>67996</v>
      </c>
      <c r="G39" s="51" t="n">
        <v>64306</v>
      </c>
      <c r="H39" s="51" t="n">
        <v>3690</v>
      </c>
      <c r="I39" s="53" t="n">
        <v>0.66</v>
      </c>
      <c r="J39" s="50" t="n">
        <v>159069</v>
      </c>
      <c r="K39" s="51" t="n">
        <v>156545</v>
      </c>
      <c r="L39" s="51" t="n">
        <v>2524</v>
      </c>
      <c r="M39" s="53" t="n">
        <v>0.45</v>
      </c>
    </row>
    <row r="40" customFormat="false" ht="21" hidden="false" customHeight="true" outlineLevel="0" collapsed="false">
      <c r="A40" s="44" t="s">
        <v>69</v>
      </c>
      <c r="B40" s="45" t="n">
        <v>83</v>
      </c>
      <c r="C40" s="46" t="n">
        <v>83</v>
      </c>
      <c r="D40" s="46" t="n">
        <v>0</v>
      </c>
      <c r="E40" s="47" t="n">
        <v>0</v>
      </c>
      <c r="F40" s="45" t="n">
        <v>424</v>
      </c>
      <c r="G40" s="46" t="n">
        <v>425</v>
      </c>
      <c r="H40" s="46" t="n">
        <v>-1</v>
      </c>
      <c r="I40" s="48" t="n">
        <v>-0.01</v>
      </c>
      <c r="J40" s="45" t="n">
        <v>1022</v>
      </c>
      <c r="K40" s="46" t="n">
        <v>1225</v>
      </c>
      <c r="L40" s="46" t="n">
        <v>-203</v>
      </c>
      <c r="M40" s="48" t="n">
        <v>-1.56</v>
      </c>
    </row>
    <row r="41" customFormat="false" ht="27" hidden="false" customHeight="true" outlineLevel="0" collapsed="false">
      <c r="A41" s="44" t="s">
        <v>70</v>
      </c>
      <c r="B41" s="45" t="n">
        <v>4440</v>
      </c>
      <c r="C41" s="46" t="n">
        <v>5396</v>
      </c>
      <c r="D41" s="46" t="n">
        <v>-956</v>
      </c>
      <c r="E41" s="47" t="n">
        <v>-0.59</v>
      </c>
      <c r="F41" s="45" t="n">
        <v>25207</v>
      </c>
      <c r="G41" s="46" t="n">
        <v>26894</v>
      </c>
      <c r="H41" s="46" t="n">
        <v>-1687</v>
      </c>
      <c r="I41" s="48" t="n">
        <v>-1.03</v>
      </c>
      <c r="J41" s="45" t="n">
        <v>59533</v>
      </c>
      <c r="K41" s="46" t="n">
        <v>60985</v>
      </c>
      <c r="L41" s="46" t="n">
        <v>-1452</v>
      </c>
      <c r="M41" s="48" t="n">
        <v>-0.89</v>
      </c>
    </row>
    <row r="42" customFormat="false" ht="21" hidden="false" customHeight="true" outlineLevel="0" collapsed="false">
      <c r="A42" s="44" t="s">
        <v>71</v>
      </c>
      <c r="B42" s="45" t="n">
        <v>1261</v>
      </c>
      <c r="C42" s="46" t="n">
        <v>1067</v>
      </c>
      <c r="D42" s="46" t="n">
        <v>194</v>
      </c>
      <c r="E42" s="47" t="n">
        <v>0.32</v>
      </c>
      <c r="F42" s="45" t="n">
        <v>5990</v>
      </c>
      <c r="G42" s="46" t="n">
        <v>5628</v>
      </c>
      <c r="H42" s="46" t="n">
        <v>362</v>
      </c>
      <c r="I42" s="48" t="n">
        <v>0.59</v>
      </c>
      <c r="J42" s="45" t="n">
        <v>14045</v>
      </c>
      <c r="K42" s="46" t="n">
        <v>13793</v>
      </c>
      <c r="L42" s="46" t="n">
        <v>252</v>
      </c>
      <c r="M42" s="48" t="n">
        <v>0.41</v>
      </c>
    </row>
    <row r="43" customFormat="false" ht="27" hidden="false" customHeight="true" outlineLevel="0" collapsed="false">
      <c r="A43" s="44" t="s">
        <v>72</v>
      </c>
      <c r="B43" s="45" t="n">
        <v>4257</v>
      </c>
      <c r="C43" s="46" t="n">
        <v>4298</v>
      </c>
      <c r="D43" s="46" t="n">
        <v>-41</v>
      </c>
      <c r="E43" s="47" t="n">
        <v>-0.02</v>
      </c>
      <c r="F43" s="45" t="n">
        <v>22729</v>
      </c>
      <c r="G43" s="46" t="n">
        <v>21132</v>
      </c>
      <c r="H43" s="46" t="n">
        <v>1597</v>
      </c>
      <c r="I43" s="48" t="n">
        <v>0.87</v>
      </c>
      <c r="J43" s="45" t="n">
        <v>54936</v>
      </c>
      <c r="K43" s="46" t="n">
        <v>55141</v>
      </c>
      <c r="L43" s="46" t="n">
        <v>-205</v>
      </c>
      <c r="M43" s="48" t="n">
        <v>-0.11</v>
      </c>
    </row>
    <row r="44" customFormat="false" ht="27" hidden="false" customHeight="true" outlineLevel="0" collapsed="false">
      <c r="A44" s="44" t="s">
        <v>73</v>
      </c>
      <c r="B44" s="45" t="n">
        <v>1382</v>
      </c>
      <c r="C44" s="46" t="n">
        <v>1121</v>
      </c>
      <c r="D44" s="46" t="n">
        <v>261</v>
      </c>
      <c r="E44" s="47" t="n">
        <v>0.33</v>
      </c>
      <c r="F44" s="45" t="n">
        <v>6888</v>
      </c>
      <c r="G44" s="46" t="n">
        <v>5358</v>
      </c>
      <c r="H44" s="46" t="n">
        <v>1530</v>
      </c>
      <c r="I44" s="48" t="n">
        <v>1.99</v>
      </c>
      <c r="J44" s="45" t="n">
        <v>17081</v>
      </c>
      <c r="K44" s="46" t="n">
        <v>13542</v>
      </c>
      <c r="L44" s="46" t="n">
        <v>3539</v>
      </c>
      <c r="M44" s="48" t="n">
        <v>4.73</v>
      </c>
    </row>
    <row r="45" customFormat="false" ht="21" hidden="false" customHeight="true" outlineLevel="0" collapsed="false">
      <c r="A45" s="44" t="s">
        <v>74</v>
      </c>
      <c r="B45" s="45" t="n">
        <v>806</v>
      </c>
      <c r="C45" s="46" t="n">
        <v>694</v>
      </c>
      <c r="D45" s="46" t="n">
        <v>112</v>
      </c>
      <c r="E45" s="47" t="n">
        <v>0.19</v>
      </c>
      <c r="F45" s="45" t="n">
        <v>6758</v>
      </c>
      <c r="G45" s="46" t="n">
        <v>4869</v>
      </c>
      <c r="H45" s="46" t="n">
        <v>1889</v>
      </c>
      <c r="I45" s="48" t="n">
        <v>3.22</v>
      </c>
      <c r="J45" s="45" t="n">
        <v>12452</v>
      </c>
      <c r="K45" s="46" t="n">
        <v>11859</v>
      </c>
      <c r="L45" s="46" t="n">
        <v>593</v>
      </c>
      <c r="M45" s="48" t="n">
        <v>0.99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2</v>
      </c>
      <c r="C47" s="51" t="n">
        <v>11</v>
      </c>
      <c r="D47" s="51" t="n">
        <v>1</v>
      </c>
      <c r="E47" s="52" t="n">
        <v>0</v>
      </c>
      <c r="F47" s="50" t="n">
        <v>52</v>
      </c>
      <c r="G47" s="51" t="n">
        <v>89</v>
      </c>
      <c r="H47" s="51" t="n">
        <v>-37</v>
      </c>
      <c r="I47" s="53" t="n">
        <v>-0.11</v>
      </c>
      <c r="J47" s="50" t="n">
        <v>206</v>
      </c>
      <c r="K47" s="51" t="n">
        <v>290</v>
      </c>
      <c r="L47" s="51" t="n">
        <v>-84</v>
      </c>
      <c r="M47" s="53" t="n">
        <v>-0.26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073</v>
      </c>
      <c r="C49" s="51" t="n">
        <v>2046</v>
      </c>
      <c r="D49" s="51" t="n">
        <v>27</v>
      </c>
      <c r="E49" s="52" t="n">
        <v>0.06</v>
      </c>
      <c r="F49" s="50" t="n">
        <v>9742</v>
      </c>
      <c r="G49" s="51" t="n">
        <v>16174</v>
      </c>
      <c r="H49" s="51" t="n">
        <v>-6432</v>
      </c>
      <c r="I49" s="53" t="n">
        <v>-12.05</v>
      </c>
      <c r="J49" s="50" t="n">
        <v>35045</v>
      </c>
      <c r="K49" s="51" t="n">
        <v>34320</v>
      </c>
      <c r="L49" s="51" t="n">
        <v>725</v>
      </c>
      <c r="M49" s="53" t="n">
        <v>1.57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19</v>
      </c>
      <c r="C13" s="51" t="n">
        <v>202</v>
      </c>
      <c r="D13" s="51" t="n">
        <v>17</v>
      </c>
      <c r="E13" s="52" t="n">
        <v>0.17</v>
      </c>
      <c r="F13" s="50" t="n">
        <v>1204</v>
      </c>
      <c r="G13" s="51" t="n">
        <v>1140</v>
      </c>
      <c r="H13" s="51" t="n">
        <v>64</v>
      </c>
      <c r="I13" s="53" t="n">
        <v>0.63</v>
      </c>
      <c r="J13" s="50" t="n">
        <v>2863</v>
      </c>
      <c r="K13" s="51" t="n">
        <v>2841</v>
      </c>
      <c r="L13" s="51" t="n">
        <v>22</v>
      </c>
      <c r="M13" s="53" t="n">
        <v>0.2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58</v>
      </c>
      <c r="C15" s="51" t="n">
        <v>33</v>
      </c>
      <c r="D15" s="51" t="n">
        <v>25</v>
      </c>
      <c r="E15" s="52" t="n">
        <v>1.08</v>
      </c>
      <c r="F15" s="50" t="n">
        <v>241</v>
      </c>
      <c r="G15" s="51" t="n">
        <v>187</v>
      </c>
      <c r="H15" s="51" t="n">
        <v>54</v>
      </c>
      <c r="I15" s="53" t="n">
        <v>2.36</v>
      </c>
      <c r="J15" s="50" t="n">
        <v>653</v>
      </c>
      <c r="K15" s="51" t="n">
        <v>439</v>
      </c>
      <c r="L15" s="51" t="n">
        <v>214</v>
      </c>
      <c r="M15" s="53" t="n">
        <v>10.0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7</v>
      </c>
      <c r="C17" s="51" t="n">
        <v>9</v>
      </c>
      <c r="D17" s="51" t="n">
        <v>-2</v>
      </c>
      <c r="E17" s="52" t="n">
        <v>-0.29</v>
      </c>
      <c r="F17" s="50" t="n">
        <v>43</v>
      </c>
      <c r="G17" s="51" t="n">
        <v>193</v>
      </c>
      <c r="H17" s="51" t="n">
        <v>-150</v>
      </c>
      <c r="I17" s="53" t="n">
        <v>-18.2</v>
      </c>
      <c r="J17" s="50" t="n">
        <v>247</v>
      </c>
      <c r="K17" s="51" t="n">
        <v>265</v>
      </c>
      <c r="L17" s="51" t="n">
        <v>-18</v>
      </c>
      <c r="M17" s="53" t="n">
        <v>-2.6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2</v>
      </c>
      <c r="C19" s="51" t="n">
        <v>8</v>
      </c>
      <c r="D19" s="51" t="n">
        <v>4</v>
      </c>
      <c r="E19" s="52" t="n">
        <v>0.55</v>
      </c>
      <c r="F19" s="50" t="n">
        <v>70</v>
      </c>
      <c r="G19" s="51" t="n">
        <v>72</v>
      </c>
      <c r="H19" s="51" t="n">
        <v>-2</v>
      </c>
      <c r="I19" s="53" t="n">
        <v>-0.28</v>
      </c>
      <c r="J19" s="50" t="n">
        <v>145</v>
      </c>
      <c r="K19" s="51" t="n">
        <v>143</v>
      </c>
      <c r="L19" s="51" t="n">
        <v>2</v>
      </c>
      <c r="M19" s="53" t="n">
        <v>0.28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37</v>
      </c>
      <c r="C21" s="51" t="n">
        <v>26</v>
      </c>
      <c r="D21" s="51" t="n">
        <v>11</v>
      </c>
      <c r="E21" s="52" t="n">
        <v>0.48</v>
      </c>
      <c r="F21" s="50" t="n">
        <v>174</v>
      </c>
      <c r="G21" s="51" t="n">
        <v>571</v>
      </c>
      <c r="H21" s="51" t="n">
        <v>-397</v>
      </c>
      <c r="I21" s="53" t="n">
        <v>-15.58</v>
      </c>
      <c r="J21" s="50" t="n">
        <v>1269</v>
      </c>
      <c r="K21" s="51" t="n">
        <v>909</v>
      </c>
      <c r="L21" s="51" t="n">
        <v>360</v>
      </c>
      <c r="M21" s="53" t="n">
        <v>20.1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19</v>
      </c>
      <c r="C23" s="51" t="n">
        <v>84</v>
      </c>
      <c r="D23" s="51" t="n">
        <v>35</v>
      </c>
      <c r="E23" s="52" t="n">
        <v>0.84</v>
      </c>
      <c r="F23" s="50" t="n">
        <v>526</v>
      </c>
      <c r="G23" s="51" t="n">
        <v>441</v>
      </c>
      <c r="H23" s="51" t="n">
        <v>85</v>
      </c>
      <c r="I23" s="53" t="n">
        <v>2.06</v>
      </c>
      <c r="J23" s="50" t="n">
        <v>1126</v>
      </c>
      <c r="K23" s="51" t="n">
        <v>1279</v>
      </c>
      <c r="L23" s="51" t="n">
        <v>-153</v>
      </c>
      <c r="M23" s="53" t="n">
        <v>-3.5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81</v>
      </c>
      <c r="C25" s="51" t="n">
        <v>199</v>
      </c>
      <c r="D25" s="51" t="n">
        <v>-18</v>
      </c>
      <c r="E25" s="52" t="n">
        <v>-0.24</v>
      </c>
      <c r="F25" s="50" t="n">
        <v>1016</v>
      </c>
      <c r="G25" s="51" t="n">
        <v>755</v>
      </c>
      <c r="H25" s="51" t="n">
        <v>261</v>
      </c>
      <c r="I25" s="53" t="n">
        <v>3.59</v>
      </c>
      <c r="J25" s="50" t="n">
        <v>1940</v>
      </c>
      <c r="K25" s="51" t="n">
        <v>1972</v>
      </c>
      <c r="L25" s="51" t="n">
        <v>-32</v>
      </c>
      <c r="M25" s="53" t="n">
        <v>-0.42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7</v>
      </c>
      <c r="C27" s="51" t="n">
        <v>36</v>
      </c>
      <c r="D27" s="51" t="n">
        <v>-9</v>
      </c>
      <c r="E27" s="52" t="n">
        <v>-0.4</v>
      </c>
      <c r="F27" s="50" t="n">
        <v>207</v>
      </c>
      <c r="G27" s="51" t="n">
        <v>483</v>
      </c>
      <c r="H27" s="51" t="n">
        <v>-276</v>
      </c>
      <c r="I27" s="53" t="n">
        <v>-11</v>
      </c>
      <c r="J27" s="50" t="n">
        <v>797</v>
      </c>
      <c r="K27" s="51" t="n">
        <v>793</v>
      </c>
      <c r="L27" s="51" t="n">
        <v>4</v>
      </c>
      <c r="M27" s="53" t="n">
        <v>0.18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49</v>
      </c>
      <c r="C29" s="51" t="n">
        <v>185</v>
      </c>
      <c r="D29" s="51" t="n">
        <v>-36</v>
      </c>
      <c r="E29" s="52" t="n">
        <v>-0.41</v>
      </c>
      <c r="F29" s="50" t="n">
        <v>967</v>
      </c>
      <c r="G29" s="51" t="n">
        <v>796</v>
      </c>
      <c r="H29" s="51" t="n">
        <v>171</v>
      </c>
      <c r="I29" s="53" t="n">
        <v>1.98</v>
      </c>
      <c r="J29" s="50" t="n">
        <v>2134</v>
      </c>
      <c r="K29" s="51" t="n">
        <v>1797</v>
      </c>
      <c r="L29" s="51" t="n">
        <v>337</v>
      </c>
      <c r="M29" s="53" t="n">
        <v>3.9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73</v>
      </c>
      <c r="C31" s="51" t="n">
        <v>150</v>
      </c>
      <c r="D31" s="51" t="n">
        <v>23</v>
      </c>
      <c r="E31" s="52" t="n">
        <v>0.2</v>
      </c>
      <c r="F31" s="50" t="n">
        <v>913</v>
      </c>
      <c r="G31" s="51" t="n">
        <v>667</v>
      </c>
      <c r="H31" s="51" t="n">
        <v>246</v>
      </c>
      <c r="I31" s="53" t="n">
        <v>2.2</v>
      </c>
      <c r="J31" s="50" t="n">
        <v>2519</v>
      </c>
      <c r="K31" s="51" t="n">
        <v>2054</v>
      </c>
      <c r="L31" s="51" t="n">
        <v>465</v>
      </c>
      <c r="M31" s="53" t="n">
        <v>4.2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4</v>
      </c>
      <c r="C33" s="51" t="n">
        <v>5</v>
      </c>
      <c r="D33" s="51" t="n">
        <v>-1</v>
      </c>
      <c r="E33" s="52" t="n">
        <v>-0.25</v>
      </c>
      <c r="F33" s="50" t="n">
        <v>42</v>
      </c>
      <c r="G33" s="51" t="n">
        <v>35</v>
      </c>
      <c r="H33" s="51" t="n">
        <v>7</v>
      </c>
      <c r="I33" s="53" t="n">
        <v>1.8</v>
      </c>
      <c r="J33" s="50" t="n">
        <v>102</v>
      </c>
      <c r="K33" s="51" t="n">
        <v>108</v>
      </c>
      <c r="L33" s="51" t="n">
        <v>-6</v>
      </c>
      <c r="M33" s="53" t="n">
        <v>-1.4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2</v>
      </c>
      <c r="C35" s="51" t="n">
        <v>21</v>
      </c>
      <c r="D35" s="51" t="n">
        <v>1</v>
      </c>
      <c r="E35" s="52" t="n">
        <v>0.05</v>
      </c>
      <c r="F35" s="50" t="n">
        <v>136</v>
      </c>
      <c r="G35" s="51" t="n">
        <v>111</v>
      </c>
      <c r="H35" s="51" t="n">
        <v>25</v>
      </c>
      <c r="I35" s="53" t="n">
        <v>1.29</v>
      </c>
      <c r="J35" s="50" t="n">
        <v>294</v>
      </c>
      <c r="K35" s="51" t="n">
        <v>260</v>
      </c>
      <c r="L35" s="51" t="n">
        <v>34</v>
      </c>
      <c r="M35" s="53" t="n">
        <v>1.77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6</v>
      </c>
      <c r="C37" s="51" t="n">
        <v>11</v>
      </c>
      <c r="D37" s="51" t="n">
        <v>5</v>
      </c>
      <c r="E37" s="52" t="n">
        <v>0.44</v>
      </c>
      <c r="F37" s="50" t="n">
        <v>81</v>
      </c>
      <c r="G37" s="51" t="n">
        <v>79</v>
      </c>
      <c r="H37" s="51" t="n">
        <v>2</v>
      </c>
      <c r="I37" s="53" t="n">
        <v>0.18</v>
      </c>
      <c r="J37" s="50" t="n">
        <v>170</v>
      </c>
      <c r="K37" s="51" t="n">
        <v>193</v>
      </c>
      <c r="L37" s="51" t="n">
        <v>-23</v>
      </c>
      <c r="M37" s="53" t="n">
        <v>-1.99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21</v>
      </c>
      <c r="C39" s="51" t="n">
        <v>35</v>
      </c>
      <c r="D39" s="51" t="n">
        <v>-14</v>
      </c>
      <c r="E39" s="52" t="n">
        <v>-0.92</v>
      </c>
      <c r="F39" s="50" t="n">
        <v>213</v>
      </c>
      <c r="G39" s="51" t="n">
        <v>371</v>
      </c>
      <c r="H39" s="51" t="n">
        <v>-158</v>
      </c>
      <c r="I39" s="53" t="n">
        <v>-9.48</v>
      </c>
      <c r="J39" s="50" t="n">
        <v>518</v>
      </c>
      <c r="K39" s="51" t="n">
        <v>591</v>
      </c>
      <c r="L39" s="51" t="n">
        <v>-73</v>
      </c>
      <c r="M39" s="53" t="n">
        <v>-4.62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14</v>
      </c>
      <c r="C41" s="51" t="n">
        <v>13</v>
      </c>
      <c r="D41" s="51" t="n">
        <v>1</v>
      </c>
      <c r="E41" s="52" t="n">
        <v>0.1</v>
      </c>
      <c r="F41" s="50" t="n">
        <v>67</v>
      </c>
      <c r="G41" s="51" t="n">
        <v>68</v>
      </c>
      <c r="H41" s="51" t="n">
        <v>-1</v>
      </c>
      <c r="I41" s="53" t="n">
        <v>-0.1</v>
      </c>
      <c r="J41" s="50" t="n">
        <v>212</v>
      </c>
      <c r="K41" s="51" t="n">
        <v>191</v>
      </c>
      <c r="L41" s="51" t="n">
        <v>21</v>
      </c>
      <c r="M41" s="53" t="n">
        <v>2.04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4</v>
      </c>
      <c r="C43" s="51" t="n">
        <v>16</v>
      </c>
      <c r="D43" s="51" t="n">
        <v>-2</v>
      </c>
      <c r="E43" s="52" t="n">
        <v>-0.22</v>
      </c>
      <c r="F43" s="50" t="n">
        <v>63</v>
      </c>
      <c r="G43" s="51" t="n">
        <v>98</v>
      </c>
      <c r="H43" s="51" t="n">
        <v>-35</v>
      </c>
      <c r="I43" s="53" t="n">
        <v>-3.8</v>
      </c>
      <c r="J43" s="50" t="n">
        <v>178</v>
      </c>
      <c r="K43" s="51" t="n">
        <v>198</v>
      </c>
      <c r="L43" s="51" t="n">
        <v>-20</v>
      </c>
      <c r="M43" s="53" t="n">
        <v>-2.21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887</v>
      </c>
      <c r="C45" s="51" t="n">
        <v>863</v>
      </c>
      <c r="D45" s="51" t="n">
        <v>24</v>
      </c>
      <c r="E45" s="52" t="n">
        <v>0.08</v>
      </c>
      <c r="F45" s="50" t="n">
        <v>4392</v>
      </c>
      <c r="G45" s="51" t="n">
        <v>5970</v>
      </c>
      <c r="H45" s="51" t="n">
        <v>-1578</v>
      </c>
      <c r="I45" s="53" t="n">
        <v>-5.11</v>
      </c>
      <c r="J45" s="50" t="n">
        <v>12580</v>
      </c>
      <c r="K45" s="51" t="n">
        <v>11709</v>
      </c>
      <c r="L45" s="51" t="n">
        <v>871</v>
      </c>
      <c r="M45" s="53" t="n">
        <v>3.0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20</v>
      </c>
      <c r="C47" s="51" t="n">
        <v>30</v>
      </c>
      <c r="D47" s="51" t="n">
        <v>-10</v>
      </c>
      <c r="E47" s="52" t="n">
        <v>-0.84</v>
      </c>
      <c r="F47" s="50" t="n">
        <v>120</v>
      </c>
      <c r="G47" s="51" t="n">
        <v>97</v>
      </c>
      <c r="H47" s="51" t="n">
        <v>23</v>
      </c>
      <c r="I47" s="53" t="n">
        <v>1.99</v>
      </c>
      <c r="J47" s="50" t="n">
        <v>245</v>
      </c>
      <c r="K47" s="51" t="n">
        <v>247</v>
      </c>
      <c r="L47" s="51" t="n">
        <v>-2</v>
      </c>
      <c r="M47" s="53" t="n">
        <v>-0.1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263</v>
      </c>
      <c r="C49" s="51" t="n">
        <v>220</v>
      </c>
      <c r="D49" s="51" t="n">
        <v>43</v>
      </c>
      <c r="E49" s="52" t="n">
        <v>0.46</v>
      </c>
      <c r="F49" s="50" t="n">
        <v>1254</v>
      </c>
      <c r="G49" s="51" t="n">
        <v>1015</v>
      </c>
      <c r="H49" s="51" t="n">
        <v>239</v>
      </c>
      <c r="I49" s="53" t="n">
        <v>2.58</v>
      </c>
      <c r="J49" s="50" t="n">
        <v>2680</v>
      </c>
      <c r="K49" s="51" t="n">
        <v>2239</v>
      </c>
      <c r="L49" s="51" t="n">
        <v>441</v>
      </c>
      <c r="M49" s="53" t="n">
        <v>4.87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24</v>
      </c>
      <c r="C51" s="51" t="n">
        <v>182</v>
      </c>
      <c r="D51" s="51" t="n">
        <v>-58</v>
      </c>
      <c r="E51" s="52" t="n">
        <v>-0.62</v>
      </c>
      <c r="F51" s="50" t="n">
        <v>846</v>
      </c>
      <c r="G51" s="51" t="n">
        <v>909</v>
      </c>
      <c r="H51" s="51" t="n">
        <v>-63</v>
      </c>
      <c r="I51" s="53" t="n">
        <v>-0.67</v>
      </c>
      <c r="J51" s="50" t="n">
        <v>2400</v>
      </c>
      <c r="K51" s="51" t="n">
        <v>2143</v>
      </c>
      <c r="L51" s="51" t="n">
        <v>257</v>
      </c>
      <c r="M51" s="53" t="n">
        <v>2.83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676</v>
      </c>
      <c r="C53" s="51" t="n">
        <v>1612</v>
      </c>
      <c r="D53" s="51" t="n">
        <v>64</v>
      </c>
      <c r="E53" s="52" t="n">
        <v>0.1</v>
      </c>
      <c r="F53" s="50" t="n">
        <v>8247</v>
      </c>
      <c r="G53" s="51" t="n">
        <v>8231</v>
      </c>
      <c r="H53" s="51" t="n">
        <v>16</v>
      </c>
      <c r="I53" s="53" t="n">
        <v>0.02</v>
      </c>
      <c r="J53" s="50" t="n">
        <v>20047</v>
      </c>
      <c r="K53" s="51" t="n">
        <v>19367</v>
      </c>
      <c r="L53" s="51" t="n">
        <v>680</v>
      </c>
      <c r="M53" s="53" t="n">
        <v>1.06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20</v>
      </c>
      <c r="C55" s="51" t="n">
        <v>8</v>
      </c>
      <c r="D55" s="51" t="n">
        <v>12</v>
      </c>
      <c r="E55" s="52" t="n">
        <v>1.97</v>
      </c>
      <c r="F55" s="50" t="n">
        <v>73</v>
      </c>
      <c r="G55" s="51" t="n">
        <v>76</v>
      </c>
      <c r="H55" s="51" t="n">
        <v>-3</v>
      </c>
      <c r="I55" s="53" t="n">
        <v>-0.48</v>
      </c>
      <c r="J55" s="50" t="n">
        <v>162</v>
      </c>
      <c r="K55" s="51" t="n">
        <v>166</v>
      </c>
      <c r="L55" s="51" t="n">
        <v>-4</v>
      </c>
      <c r="M55" s="53" t="n">
        <v>-0.64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41</v>
      </c>
      <c r="C57" s="51" t="n">
        <v>45</v>
      </c>
      <c r="D57" s="51" t="n">
        <v>-4</v>
      </c>
      <c r="E57" s="52" t="n">
        <v>-0.25</v>
      </c>
      <c r="F57" s="50" t="n">
        <v>261</v>
      </c>
      <c r="G57" s="51" t="n">
        <v>221</v>
      </c>
      <c r="H57" s="51" t="n">
        <v>40</v>
      </c>
      <c r="I57" s="53" t="n">
        <v>2.55</v>
      </c>
      <c r="J57" s="50" t="n">
        <v>650</v>
      </c>
      <c r="K57" s="51" t="n">
        <v>492</v>
      </c>
      <c r="L57" s="51" t="n">
        <v>158</v>
      </c>
      <c r="M57" s="53" t="n">
        <v>10.9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202</v>
      </c>
      <c r="C59" s="51" t="n">
        <v>318</v>
      </c>
      <c r="D59" s="51" t="n">
        <v>-116</v>
      </c>
      <c r="E59" s="52" t="n">
        <v>-1.98</v>
      </c>
      <c r="F59" s="50" t="n">
        <v>1281</v>
      </c>
      <c r="G59" s="51" t="n">
        <v>1270</v>
      </c>
      <c r="H59" s="51" t="n">
        <v>11</v>
      </c>
      <c r="I59" s="53" t="n">
        <v>0.19</v>
      </c>
      <c r="J59" s="50" t="n">
        <v>1943</v>
      </c>
      <c r="K59" s="51" t="n">
        <v>1822</v>
      </c>
      <c r="L59" s="51" t="n">
        <v>121</v>
      </c>
      <c r="M59" s="53" t="n">
        <v>2.19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24</v>
      </c>
      <c r="C61" s="51" t="n">
        <v>13</v>
      </c>
      <c r="D61" s="51" t="n">
        <v>11</v>
      </c>
      <c r="E61" s="52" t="n">
        <v>2.77</v>
      </c>
      <c r="F61" s="50" t="n">
        <v>63</v>
      </c>
      <c r="G61" s="51" t="n">
        <v>34</v>
      </c>
      <c r="H61" s="51" t="n">
        <v>29</v>
      </c>
      <c r="I61" s="53" t="n">
        <v>7.59</v>
      </c>
      <c r="J61" s="50" t="n">
        <v>138</v>
      </c>
      <c r="K61" s="51" t="n">
        <v>70</v>
      </c>
      <c r="L61" s="51" t="n">
        <v>68</v>
      </c>
      <c r="M61" s="53" t="n">
        <v>19.83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392</v>
      </c>
      <c r="C63" s="51" t="n">
        <v>366</v>
      </c>
      <c r="D63" s="51" t="n">
        <v>26</v>
      </c>
      <c r="E63" s="52" t="n">
        <v>0.16</v>
      </c>
      <c r="F63" s="50" t="n">
        <v>1760</v>
      </c>
      <c r="G63" s="51" t="n">
        <v>1748</v>
      </c>
      <c r="H63" s="51" t="n">
        <v>12</v>
      </c>
      <c r="I63" s="53" t="n">
        <v>0.07</v>
      </c>
      <c r="J63" s="50" t="n">
        <v>4099</v>
      </c>
      <c r="K63" s="51" t="n">
        <v>4116</v>
      </c>
      <c r="L63" s="51" t="n">
        <v>-17</v>
      </c>
      <c r="M63" s="53" t="n">
        <v>-0.11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641</v>
      </c>
      <c r="C65" s="51" t="n">
        <v>274</v>
      </c>
      <c r="D65" s="51" t="n">
        <v>367</v>
      </c>
      <c r="E65" s="52" t="n">
        <v>1.87</v>
      </c>
      <c r="F65" s="50" t="n">
        <v>2897</v>
      </c>
      <c r="G65" s="51" t="n">
        <v>1991</v>
      </c>
      <c r="H65" s="51" t="n">
        <v>906</v>
      </c>
      <c r="I65" s="53" t="n">
        <v>4.76</v>
      </c>
      <c r="J65" s="50" t="n">
        <v>6908</v>
      </c>
      <c r="K65" s="51" t="n">
        <v>4999</v>
      </c>
      <c r="L65" s="51" t="n">
        <v>1909</v>
      </c>
      <c r="M65" s="53" t="n">
        <v>10.58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47</v>
      </c>
      <c r="C67" s="51" t="n">
        <v>141</v>
      </c>
      <c r="D67" s="51" t="n">
        <v>6</v>
      </c>
      <c r="E67" s="52" t="n">
        <v>0.07</v>
      </c>
      <c r="F67" s="50" t="n">
        <v>842</v>
      </c>
      <c r="G67" s="51" t="n">
        <v>750</v>
      </c>
      <c r="H67" s="51" t="n">
        <v>92</v>
      </c>
      <c r="I67" s="53" t="n">
        <v>1.15</v>
      </c>
      <c r="J67" s="50" t="n">
        <v>2068</v>
      </c>
      <c r="K67" s="51" t="n">
        <v>1818</v>
      </c>
      <c r="L67" s="51" t="n">
        <v>250</v>
      </c>
      <c r="M67" s="53" t="n">
        <v>3.18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2</v>
      </c>
      <c r="C69" s="51" t="n">
        <v>8</v>
      </c>
      <c r="D69" s="51" t="n">
        <v>-6</v>
      </c>
      <c r="E69" s="52" t="n">
        <v>-1.56</v>
      </c>
      <c r="F69" s="50" t="n">
        <v>30</v>
      </c>
      <c r="G69" s="51" t="n">
        <v>37</v>
      </c>
      <c r="H69" s="51" t="n">
        <v>-7</v>
      </c>
      <c r="I69" s="53" t="n">
        <v>-1.8</v>
      </c>
      <c r="J69" s="50" t="n">
        <v>95</v>
      </c>
      <c r="K69" s="51" t="n">
        <v>87</v>
      </c>
      <c r="L69" s="51" t="n">
        <v>8</v>
      </c>
      <c r="M69" s="53" t="n">
        <v>2.14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353</v>
      </c>
      <c r="C71" s="51" t="n">
        <v>252</v>
      </c>
      <c r="D71" s="51" t="n">
        <v>101</v>
      </c>
      <c r="E71" s="52" t="n">
        <v>0.7</v>
      </c>
      <c r="F71" s="50" t="n">
        <v>1785</v>
      </c>
      <c r="G71" s="51" t="n">
        <v>3926</v>
      </c>
      <c r="H71" s="51" t="n">
        <v>-2141</v>
      </c>
      <c r="I71" s="53" t="n">
        <v>-12.78</v>
      </c>
      <c r="J71" s="50" t="n">
        <v>6067</v>
      </c>
      <c r="K71" s="51" t="n">
        <v>5850</v>
      </c>
      <c r="L71" s="51" t="n">
        <v>217</v>
      </c>
      <c r="M71" s="53" t="n">
        <v>1.51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421</v>
      </c>
      <c r="C73" s="51" t="n">
        <v>719</v>
      </c>
      <c r="D73" s="51" t="n">
        <v>-298</v>
      </c>
      <c r="E73" s="52" t="n">
        <v>-1.11</v>
      </c>
      <c r="F73" s="50" t="n">
        <v>2760</v>
      </c>
      <c r="G73" s="51" t="n">
        <v>5293</v>
      </c>
      <c r="H73" s="51" t="n">
        <v>-2533</v>
      </c>
      <c r="I73" s="53" t="n">
        <v>-8.71</v>
      </c>
      <c r="J73" s="50" t="n">
        <v>9595</v>
      </c>
      <c r="K73" s="51" t="n">
        <v>10455</v>
      </c>
      <c r="L73" s="51" t="n">
        <v>-860</v>
      </c>
      <c r="M73" s="53" t="n">
        <v>-3.14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70</v>
      </c>
      <c r="C75" s="51" t="n">
        <v>43</v>
      </c>
      <c r="D75" s="51" t="n">
        <v>27</v>
      </c>
      <c r="E75" s="52" t="n">
        <v>1.02</v>
      </c>
      <c r="F75" s="50" t="n">
        <v>227</v>
      </c>
      <c r="G75" s="51" t="n">
        <v>464</v>
      </c>
      <c r="H75" s="51" t="n">
        <v>-237</v>
      </c>
      <c r="I75" s="53" t="n">
        <v>-8.27</v>
      </c>
      <c r="J75" s="50" t="n">
        <v>881</v>
      </c>
      <c r="K75" s="51" t="n">
        <v>752</v>
      </c>
      <c r="L75" s="51" t="n">
        <v>129</v>
      </c>
      <c r="M75" s="53" t="n">
        <v>5.16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2507</v>
      </c>
      <c r="C77" s="51" t="n">
        <v>2746</v>
      </c>
      <c r="D77" s="51" t="n">
        <v>-239</v>
      </c>
      <c r="E77" s="52" t="n">
        <v>-0.25</v>
      </c>
      <c r="F77" s="50" t="n">
        <v>11482</v>
      </c>
      <c r="G77" s="51" t="n">
        <v>14327</v>
      </c>
      <c r="H77" s="51" t="n">
        <v>-2845</v>
      </c>
      <c r="I77" s="53" t="n">
        <v>-2.94</v>
      </c>
      <c r="J77" s="50" t="n">
        <v>29896</v>
      </c>
      <c r="K77" s="51" t="n">
        <v>32045</v>
      </c>
      <c r="L77" s="51" t="n">
        <v>-2149</v>
      </c>
      <c r="M77" s="53" t="n">
        <v>-2.24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7</v>
      </c>
      <c r="C79" s="51" t="n">
        <v>10</v>
      </c>
      <c r="D79" s="51" t="n">
        <v>-3</v>
      </c>
      <c r="E79" s="52" t="n">
        <v>-0.28</v>
      </c>
      <c r="F79" s="50" t="n">
        <v>92</v>
      </c>
      <c r="G79" s="51" t="n">
        <v>75</v>
      </c>
      <c r="H79" s="51" t="n">
        <v>17</v>
      </c>
      <c r="I79" s="53" t="n">
        <v>1.62</v>
      </c>
      <c r="J79" s="50" t="n">
        <v>208</v>
      </c>
      <c r="K79" s="51" t="n">
        <v>206</v>
      </c>
      <c r="L79" s="51" t="n">
        <v>2</v>
      </c>
      <c r="M79" s="53" t="n">
        <v>0.19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21</v>
      </c>
      <c r="C81" s="51" t="n">
        <v>30</v>
      </c>
      <c r="D81" s="51" t="n">
        <v>-9</v>
      </c>
      <c r="E81" s="52" t="n">
        <v>-0.41</v>
      </c>
      <c r="F81" s="50" t="n">
        <v>175</v>
      </c>
      <c r="G81" s="51" t="n">
        <v>188</v>
      </c>
      <c r="H81" s="51" t="n">
        <v>-13</v>
      </c>
      <c r="I81" s="53" t="n">
        <v>-0.6</v>
      </c>
      <c r="J81" s="50" t="n">
        <v>398</v>
      </c>
      <c r="K81" s="51" t="n">
        <v>435</v>
      </c>
      <c r="L81" s="51" t="n">
        <v>-37</v>
      </c>
      <c r="M81" s="53" t="n">
        <v>-1.68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92</v>
      </c>
      <c r="C83" s="51" t="n">
        <v>108</v>
      </c>
      <c r="D83" s="51" t="n">
        <v>-16</v>
      </c>
      <c r="E83" s="52" t="n">
        <v>-0.33</v>
      </c>
      <c r="F83" s="50" t="n">
        <v>584</v>
      </c>
      <c r="G83" s="51" t="n">
        <v>495</v>
      </c>
      <c r="H83" s="51" t="n">
        <v>89</v>
      </c>
      <c r="I83" s="53" t="n">
        <v>1.85</v>
      </c>
      <c r="J83" s="50" t="n">
        <v>1307</v>
      </c>
      <c r="K83" s="51" t="n">
        <v>1232</v>
      </c>
      <c r="L83" s="51" t="n">
        <v>75</v>
      </c>
      <c r="M83" s="53" t="n">
        <v>1.56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60</v>
      </c>
      <c r="C85" s="51" t="n">
        <v>93</v>
      </c>
      <c r="D85" s="51" t="n">
        <v>-33</v>
      </c>
      <c r="E85" s="52" t="n">
        <v>-0.72</v>
      </c>
      <c r="F85" s="50" t="n">
        <v>457</v>
      </c>
      <c r="G85" s="51" t="n">
        <v>1288</v>
      </c>
      <c r="H85" s="51" t="n">
        <v>-831</v>
      </c>
      <c r="I85" s="53" t="n">
        <v>-15.59</v>
      </c>
      <c r="J85" s="50" t="n">
        <v>2346</v>
      </c>
      <c r="K85" s="51" t="n">
        <v>2251</v>
      </c>
      <c r="L85" s="51" t="n">
        <v>95</v>
      </c>
      <c r="M85" s="53" t="n">
        <v>2.16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39</v>
      </c>
      <c r="C87" s="51" t="n">
        <v>30</v>
      </c>
      <c r="D87" s="51" t="n">
        <v>9</v>
      </c>
      <c r="E87" s="52" t="n">
        <v>0.25</v>
      </c>
      <c r="F87" s="50" t="n">
        <v>297</v>
      </c>
      <c r="G87" s="51" t="n">
        <v>251</v>
      </c>
      <c r="H87" s="51" t="n">
        <v>46</v>
      </c>
      <c r="I87" s="53" t="n">
        <v>1.28</v>
      </c>
      <c r="J87" s="50" t="n">
        <v>866</v>
      </c>
      <c r="K87" s="51" t="n">
        <v>844</v>
      </c>
      <c r="L87" s="51" t="n">
        <v>22</v>
      </c>
      <c r="M87" s="53" t="n">
        <v>0.61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2036</v>
      </c>
      <c r="C89" s="51" t="n">
        <v>1685</v>
      </c>
      <c r="D89" s="51" t="n">
        <v>351</v>
      </c>
      <c r="E89" s="52" t="n">
        <v>0.5</v>
      </c>
      <c r="F89" s="50" t="n">
        <v>9967</v>
      </c>
      <c r="G89" s="51" t="n">
        <v>8581</v>
      </c>
      <c r="H89" s="51" t="n">
        <v>1386</v>
      </c>
      <c r="I89" s="53" t="n">
        <v>2.02</v>
      </c>
      <c r="J89" s="50" t="n">
        <v>22382</v>
      </c>
      <c r="K89" s="51" t="n">
        <v>20617</v>
      </c>
      <c r="L89" s="51" t="n">
        <v>1765</v>
      </c>
      <c r="M89" s="53" t="n">
        <v>2.58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47</v>
      </c>
      <c r="C91" s="51" t="n">
        <v>52</v>
      </c>
      <c r="D91" s="51" t="n">
        <v>-5</v>
      </c>
      <c r="E91" s="52" t="n">
        <v>-0.2</v>
      </c>
      <c r="F91" s="50" t="n">
        <v>273</v>
      </c>
      <c r="G91" s="51" t="n">
        <v>257</v>
      </c>
      <c r="H91" s="51" t="n">
        <v>16</v>
      </c>
      <c r="I91" s="53" t="n">
        <v>0.66</v>
      </c>
      <c r="J91" s="50" t="n">
        <v>713</v>
      </c>
      <c r="K91" s="51" t="n">
        <v>645</v>
      </c>
      <c r="L91" s="51" t="n">
        <v>68</v>
      </c>
      <c r="M91" s="53" t="n">
        <v>2.85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81</v>
      </c>
      <c r="C93" s="51" t="n">
        <v>71</v>
      </c>
      <c r="D93" s="51" t="n">
        <v>10</v>
      </c>
      <c r="E93" s="52" t="n">
        <v>0.18</v>
      </c>
      <c r="F93" s="50" t="n">
        <v>437</v>
      </c>
      <c r="G93" s="51" t="n">
        <v>481</v>
      </c>
      <c r="H93" s="51" t="n">
        <v>-44</v>
      </c>
      <c r="I93" s="53" t="n">
        <v>-0.79</v>
      </c>
      <c r="J93" s="50" t="n">
        <v>1032</v>
      </c>
      <c r="K93" s="51" t="n">
        <v>1214</v>
      </c>
      <c r="L93" s="51" t="n">
        <v>-182</v>
      </c>
      <c r="M93" s="53" t="n">
        <v>-3.19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58</v>
      </c>
      <c r="C95" s="51" t="n">
        <v>210</v>
      </c>
      <c r="D95" s="51" t="n">
        <v>-152</v>
      </c>
      <c r="E95" s="52" t="n">
        <v>-3.66</v>
      </c>
      <c r="F95" s="50" t="n">
        <v>535</v>
      </c>
      <c r="G95" s="51" t="n">
        <v>651</v>
      </c>
      <c r="H95" s="51" t="n">
        <v>-116</v>
      </c>
      <c r="I95" s="53" t="n">
        <v>-2.81</v>
      </c>
      <c r="J95" s="50" t="n">
        <v>1168</v>
      </c>
      <c r="K95" s="51" t="n">
        <v>1366</v>
      </c>
      <c r="L95" s="51" t="n">
        <v>-198</v>
      </c>
      <c r="M95" s="53" t="n">
        <v>-4.7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758</v>
      </c>
      <c r="C97" s="51" t="n">
        <v>645</v>
      </c>
      <c r="D97" s="51" t="n">
        <v>113</v>
      </c>
      <c r="E97" s="52" t="n">
        <v>0.39</v>
      </c>
      <c r="F97" s="50" t="n">
        <v>3793</v>
      </c>
      <c r="G97" s="51" t="n">
        <v>4088</v>
      </c>
      <c r="H97" s="51" t="n">
        <v>-295</v>
      </c>
      <c r="I97" s="53" t="n">
        <v>-1</v>
      </c>
      <c r="J97" s="50" t="n">
        <v>8698</v>
      </c>
      <c r="K97" s="51" t="n">
        <v>8784</v>
      </c>
      <c r="L97" s="51" t="n">
        <v>-86</v>
      </c>
      <c r="M97" s="53" t="n">
        <v>-0.29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78</v>
      </c>
      <c r="C99" s="51" t="n">
        <v>75</v>
      </c>
      <c r="D99" s="51" t="n">
        <v>3</v>
      </c>
      <c r="E99" s="52" t="n">
        <v>0.08</v>
      </c>
      <c r="F99" s="50" t="n">
        <v>381</v>
      </c>
      <c r="G99" s="51" t="n">
        <v>364</v>
      </c>
      <c r="H99" s="51" t="n">
        <v>17</v>
      </c>
      <c r="I99" s="53" t="n">
        <v>0.44</v>
      </c>
      <c r="J99" s="50" t="n">
        <v>924</v>
      </c>
      <c r="K99" s="51" t="n">
        <v>811</v>
      </c>
      <c r="L99" s="51" t="n">
        <v>113</v>
      </c>
      <c r="M99" s="53" t="n">
        <v>2.99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37</v>
      </c>
      <c r="C101" s="51" t="n">
        <v>23</v>
      </c>
      <c r="D101" s="51" t="n">
        <v>14</v>
      </c>
      <c r="E101" s="52" t="n">
        <v>0.74</v>
      </c>
      <c r="F101" s="50" t="n">
        <v>160</v>
      </c>
      <c r="G101" s="51" t="n">
        <v>149</v>
      </c>
      <c r="H101" s="51" t="n">
        <v>11</v>
      </c>
      <c r="I101" s="53" t="n">
        <v>0.58</v>
      </c>
      <c r="J101" s="50" t="n">
        <v>448</v>
      </c>
      <c r="K101" s="51" t="n">
        <v>513</v>
      </c>
      <c r="L101" s="51" t="n">
        <v>-65</v>
      </c>
      <c r="M101" s="53" t="n">
        <v>-3.27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2721</v>
      </c>
      <c r="C103" s="51" t="n">
        <v>2525</v>
      </c>
      <c r="D103" s="51" t="n">
        <v>196</v>
      </c>
      <c r="E103" s="52" t="n">
        <v>0.33</v>
      </c>
      <c r="F103" s="50" t="n">
        <v>13059</v>
      </c>
      <c r="G103" s="51" t="n">
        <v>11573</v>
      </c>
      <c r="H103" s="51" t="n">
        <v>1486</v>
      </c>
      <c r="I103" s="53" t="n">
        <v>2.53</v>
      </c>
      <c r="J103" s="50" t="n">
        <v>34271</v>
      </c>
      <c r="K103" s="51" t="n">
        <v>34155</v>
      </c>
      <c r="L103" s="51" t="n">
        <v>116</v>
      </c>
      <c r="M103" s="53" t="n">
        <v>0.19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1169</v>
      </c>
      <c r="C105" s="51" t="n">
        <v>12272</v>
      </c>
      <c r="D105" s="51" t="n">
        <v>-1103</v>
      </c>
      <c r="E105" s="52" t="n">
        <v>-0.22</v>
      </c>
      <c r="F105" s="50" t="n">
        <v>60766</v>
      </c>
      <c r="G105" s="51" t="n">
        <v>61808</v>
      </c>
      <c r="H105" s="51" t="n">
        <v>-1042</v>
      </c>
      <c r="I105" s="53" t="n">
        <v>-0.21</v>
      </c>
      <c r="J105" s="50" t="n">
        <v>145657</v>
      </c>
      <c r="K105" s="51" t="n">
        <v>147508</v>
      </c>
      <c r="L105" s="51" t="n">
        <v>-1851</v>
      </c>
      <c r="M105" s="53" t="n">
        <v>-0.37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38</v>
      </c>
      <c r="C107" s="51" t="n">
        <v>25</v>
      </c>
      <c r="D107" s="51" t="n">
        <v>13</v>
      </c>
      <c r="E107" s="52" t="n">
        <v>0.6</v>
      </c>
      <c r="F107" s="50" t="n">
        <v>145</v>
      </c>
      <c r="G107" s="51" t="n">
        <v>1032</v>
      </c>
      <c r="H107" s="51" t="n">
        <v>-887</v>
      </c>
      <c r="I107" s="53" t="n">
        <v>-33.7</v>
      </c>
      <c r="J107" s="50" t="n">
        <v>1228</v>
      </c>
      <c r="K107" s="51" t="n">
        <v>1281</v>
      </c>
      <c r="L107" s="51" t="n">
        <v>-53</v>
      </c>
      <c r="M107" s="53" t="n">
        <v>-2.95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42</v>
      </c>
      <c r="C109" s="51" t="n">
        <v>106</v>
      </c>
      <c r="D109" s="51" t="n">
        <v>36</v>
      </c>
      <c r="E109" s="52" t="n">
        <v>0.71</v>
      </c>
      <c r="F109" s="50" t="n">
        <v>809</v>
      </c>
      <c r="G109" s="51" t="n">
        <v>579</v>
      </c>
      <c r="H109" s="51" t="n">
        <v>230</v>
      </c>
      <c r="I109" s="53" t="n">
        <v>4.74</v>
      </c>
      <c r="J109" s="50" t="n">
        <v>1719</v>
      </c>
      <c r="K109" s="51" t="n">
        <v>1587</v>
      </c>
      <c r="L109" s="51" t="n">
        <v>132</v>
      </c>
      <c r="M109" s="53" t="n">
        <v>2.67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333</v>
      </c>
      <c r="C111" s="51" t="n">
        <v>325</v>
      </c>
      <c r="D111" s="51" t="n">
        <v>8</v>
      </c>
      <c r="E111" s="52" t="n">
        <v>0.07</v>
      </c>
      <c r="F111" s="50" t="n">
        <v>1485</v>
      </c>
      <c r="G111" s="51" t="n">
        <v>1361</v>
      </c>
      <c r="H111" s="51" t="n">
        <v>124</v>
      </c>
      <c r="I111" s="53" t="n">
        <v>1.12</v>
      </c>
      <c r="J111" s="50" t="n">
        <v>3449</v>
      </c>
      <c r="K111" s="51" t="n">
        <v>3310</v>
      </c>
      <c r="L111" s="51" t="n">
        <v>139</v>
      </c>
      <c r="M111" s="53" t="n">
        <v>1.26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7</v>
      </c>
      <c r="C113" s="51" t="n">
        <v>80</v>
      </c>
      <c r="D113" s="51" t="n">
        <v>-73</v>
      </c>
      <c r="E113" s="52" t="n">
        <v>-7.63</v>
      </c>
      <c r="F113" s="50" t="n">
        <v>71</v>
      </c>
      <c r="G113" s="51" t="n">
        <v>139</v>
      </c>
      <c r="H113" s="51" t="n">
        <v>-68</v>
      </c>
      <c r="I113" s="53" t="n">
        <v>-7.17</v>
      </c>
      <c r="J113" s="50" t="n">
        <v>156</v>
      </c>
      <c r="K113" s="51" t="n">
        <v>272</v>
      </c>
      <c r="L113" s="51" t="n">
        <v>-116</v>
      </c>
      <c r="M113" s="53" t="n">
        <v>-11.65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158</v>
      </c>
      <c r="C115" s="51" t="n">
        <v>109</v>
      </c>
      <c r="D115" s="51" t="n">
        <v>49</v>
      </c>
      <c r="E115" s="52" t="n">
        <v>1.48</v>
      </c>
      <c r="F115" s="50" t="n">
        <v>538</v>
      </c>
      <c r="G115" s="51" t="n">
        <v>446</v>
      </c>
      <c r="H115" s="51" t="n">
        <v>92</v>
      </c>
      <c r="I115" s="53" t="n">
        <v>2.8</v>
      </c>
      <c r="J115" s="50" t="n">
        <v>1129</v>
      </c>
      <c r="K115" s="51" t="n">
        <v>952</v>
      </c>
      <c r="L115" s="51" t="n">
        <v>177</v>
      </c>
      <c r="M115" s="53" t="n">
        <v>5.54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74</v>
      </c>
      <c r="C117" s="51" t="n">
        <v>44</v>
      </c>
      <c r="D117" s="51" t="n">
        <v>30</v>
      </c>
      <c r="E117" s="52" t="n">
        <v>1.33</v>
      </c>
      <c r="F117" s="50" t="n">
        <v>260</v>
      </c>
      <c r="G117" s="51" t="n">
        <v>211</v>
      </c>
      <c r="H117" s="51" t="n">
        <v>49</v>
      </c>
      <c r="I117" s="53" t="n">
        <v>2.19</v>
      </c>
      <c r="J117" s="50" t="n">
        <v>535</v>
      </c>
      <c r="K117" s="51" t="n">
        <v>466</v>
      </c>
      <c r="L117" s="51" t="n">
        <v>69</v>
      </c>
      <c r="M117" s="53" t="n">
        <v>3.11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11</v>
      </c>
      <c r="C119" s="51" t="n">
        <v>6</v>
      </c>
      <c r="D119" s="51" t="n">
        <v>5</v>
      </c>
      <c r="E119" s="52" t="n">
        <v>0.41</v>
      </c>
      <c r="F119" s="50" t="n">
        <v>108</v>
      </c>
      <c r="G119" s="51" t="n">
        <v>48</v>
      </c>
      <c r="H119" s="51" t="n">
        <v>60</v>
      </c>
      <c r="I119" s="53" t="n">
        <v>5.1</v>
      </c>
      <c r="J119" s="50" t="n">
        <v>180</v>
      </c>
      <c r="K119" s="51" t="n">
        <v>154</v>
      </c>
      <c r="L119" s="51" t="n">
        <v>26</v>
      </c>
      <c r="M119" s="53" t="n">
        <v>2.15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69</v>
      </c>
      <c r="C121" s="51" t="n">
        <v>55</v>
      </c>
      <c r="D121" s="51" t="n">
        <v>14</v>
      </c>
      <c r="E121" s="52" t="n">
        <v>0.74</v>
      </c>
      <c r="F121" s="50" t="n">
        <v>532</v>
      </c>
      <c r="G121" s="51" t="n">
        <v>205</v>
      </c>
      <c r="H121" s="51" t="n">
        <v>327</v>
      </c>
      <c r="I121" s="53" t="n">
        <v>20.48</v>
      </c>
      <c r="J121" s="50" t="n">
        <v>968</v>
      </c>
      <c r="K121" s="51" t="n">
        <v>701</v>
      </c>
      <c r="L121" s="51" t="n">
        <v>267</v>
      </c>
      <c r="M121" s="53" t="n">
        <v>16.11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129</v>
      </c>
      <c r="C123" s="51" t="n">
        <v>199</v>
      </c>
      <c r="D123" s="51" t="n">
        <v>-70</v>
      </c>
      <c r="E123" s="52" t="n">
        <v>-0.93</v>
      </c>
      <c r="F123" s="50" t="n">
        <v>732</v>
      </c>
      <c r="G123" s="51" t="n">
        <v>834</v>
      </c>
      <c r="H123" s="51" t="n">
        <v>-102</v>
      </c>
      <c r="I123" s="53" t="n">
        <v>-1.35</v>
      </c>
      <c r="J123" s="50" t="n">
        <v>1869</v>
      </c>
      <c r="K123" s="51" t="n">
        <v>1987</v>
      </c>
      <c r="L123" s="51" t="n">
        <v>-118</v>
      </c>
      <c r="M123" s="53" t="n">
        <v>-1.56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182</v>
      </c>
      <c r="C125" s="51" t="n">
        <v>214</v>
      </c>
      <c r="D125" s="51" t="n">
        <v>-32</v>
      </c>
      <c r="E125" s="52" t="n">
        <v>-0.36</v>
      </c>
      <c r="F125" s="50" t="n">
        <v>1078</v>
      </c>
      <c r="G125" s="51" t="n">
        <v>1057</v>
      </c>
      <c r="H125" s="51" t="n">
        <v>21</v>
      </c>
      <c r="I125" s="53" t="n">
        <v>0.24</v>
      </c>
      <c r="J125" s="50" t="n">
        <v>2432</v>
      </c>
      <c r="K125" s="51" t="n">
        <v>2433</v>
      </c>
      <c r="L125" s="51" t="n">
        <v>-1</v>
      </c>
      <c r="M125" s="53" t="n">
        <v>-0.01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62</v>
      </c>
      <c r="C127" s="51" t="n">
        <v>24</v>
      </c>
      <c r="D127" s="51" t="n">
        <v>38</v>
      </c>
      <c r="E127" s="52" t="n">
        <v>3.65</v>
      </c>
      <c r="F127" s="50" t="n">
        <v>120</v>
      </c>
      <c r="G127" s="51" t="n">
        <v>108</v>
      </c>
      <c r="H127" s="51" t="n">
        <v>12</v>
      </c>
      <c r="I127" s="53" t="n">
        <v>1.14</v>
      </c>
      <c r="J127" s="50" t="n">
        <v>305</v>
      </c>
      <c r="K127" s="51" t="n">
        <v>305</v>
      </c>
      <c r="L127" s="51" t="n">
        <v>0</v>
      </c>
      <c r="M127" s="53" t="n">
        <v>0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809</v>
      </c>
      <c r="C129" s="51" t="n">
        <v>64</v>
      </c>
      <c r="D129" s="51" t="n">
        <v>745</v>
      </c>
      <c r="E129" s="52" t="n">
        <v>17.96</v>
      </c>
      <c r="F129" s="50" t="n">
        <v>1197</v>
      </c>
      <c r="G129" s="51" t="n">
        <v>3251</v>
      </c>
      <c r="H129" s="51" t="n">
        <v>-2054</v>
      </c>
      <c r="I129" s="53" t="n">
        <v>-29.44</v>
      </c>
      <c r="J129" s="50" t="n">
        <v>4548</v>
      </c>
      <c r="K129" s="51" t="n">
        <v>4032</v>
      </c>
      <c r="L129" s="51" t="n">
        <v>516</v>
      </c>
      <c r="M129" s="53" t="n">
        <v>11.71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118</v>
      </c>
      <c r="C131" s="51" t="n">
        <v>94</v>
      </c>
      <c r="D131" s="51" t="n">
        <v>24</v>
      </c>
      <c r="E131" s="52" t="n">
        <v>0.47</v>
      </c>
      <c r="F131" s="50" t="n">
        <v>542</v>
      </c>
      <c r="G131" s="51" t="n">
        <v>432</v>
      </c>
      <c r="H131" s="51" t="n">
        <v>110</v>
      </c>
      <c r="I131" s="53" t="n">
        <v>2.18</v>
      </c>
      <c r="J131" s="50" t="n">
        <v>1211</v>
      </c>
      <c r="K131" s="51" t="n">
        <v>1002</v>
      </c>
      <c r="L131" s="51" t="n">
        <v>209</v>
      </c>
      <c r="M131" s="53" t="n">
        <v>4.23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88</v>
      </c>
      <c r="C133" s="51" t="n">
        <v>46</v>
      </c>
      <c r="D133" s="51" t="n">
        <v>42</v>
      </c>
      <c r="E133" s="52" t="n">
        <v>0.94</v>
      </c>
      <c r="F133" s="50" t="n">
        <v>521</v>
      </c>
      <c r="G133" s="51" t="n">
        <v>821</v>
      </c>
      <c r="H133" s="51" t="n">
        <v>-300</v>
      </c>
      <c r="I133" s="53" t="n">
        <v>-6.23</v>
      </c>
      <c r="J133" s="50" t="n">
        <v>1608</v>
      </c>
      <c r="K133" s="51" t="n">
        <v>1612</v>
      </c>
      <c r="L133" s="51" t="n">
        <v>-4</v>
      </c>
      <c r="M133" s="53" t="n">
        <v>-0.09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88</v>
      </c>
      <c r="C135" s="51" t="n">
        <v>112</v>
      </c>
      <c r="D135" s="51" t="n">
        <v>-24</v>
      </c>
      <c r="E135" s="52" t="n">
        <v>-0.46</v>
      </c>
      <c r="F135" s="50" t="n">
        <v>514</v>
      </c>
      <c r="G135" s="51" t="n">
        <v>544</v>
      </c>
      <c r="H135" s="51" t="n">
        <v>-30</v>
      </c>
      <c r="I135" s="53" t="n">
        <v>-0.57</v>
      </c>
      <c r="J135" s="50" t="n">
        <v>1259</v>
      </c>
      <c r="K135" s="51" t="n">
        <v>1369</v>
      </c>
      <c r="L135" s="51" t="n">
        <v>-110</v>
      </c>
      <c r="M135" s="53" t="n">
        <v>-2.07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31</v>
      </c>
      <c r="C137" s="51" t="n">
        <v>22</v>
      </c>
      <c r="D137" s="51" t="n">
        <v>9</v>
      </c>
      <c r="E137" s="52" t="n">
        <v>0.42</v>
      </c>
      <c r="F137" s="50" t="n">
        <v>300</v>
      </c>
      <c r="G137" s="51" t="n">
        <v>174</v>
      </c>
      <c r="H137" s="51" t="n">
        <v>126</v>
      </c>
      <c r="I137" s="53" t="n">
        <v>6.13</v>
      </c>
      <c r="J137" s="50" t="n">
        <v>3173</v>
      </c>
      <c r="K137" s="51" t="n">
        <v>3294</v>
      </c>
      <c r="L137" s="51" t="n">
        <v>-121</v>
      </c>
      <c r="M137" s="53" t="n">
        <v>-5.26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282</v>
      </c>
      <c r="C139" s="51" t="n">
        <v>282</v>
      </c>
      <c r="D139" s="51" t="n">
        <v>0</v>
      </c>
      <c r="E139" s="52" t="n">
        <v>0</v>
      </c>
      <c r="F139" s="50" t="n">
        <v>1733</v>
      </c>
      <c r="G139" s="51" t="n">
        <v>2741</v>
      </c>
      <c r="H139" s="51" t="n">
        <v>-1008</v>
      </c>
      <c r="I139" s="53" t="n">
        <v>-5.3</v>
      </c>
      <c r="J139" s="50" t="n">
        <v>5437</v>
      </c>
      <c r="K139" s="51" t="n">
        <v>4883</v>
      </c>
      <c r="L139" s="51" t="n">
        <v>554</v>
      </c>
      <c r="M139" s="53" t="n">
        <v>3.17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48</v>
      </c>
      <c r="B141" s="50" t="n">
        <v>28688</v>
      </c>
      <c r="C141" s="51" t="n">
        <v>28509</v>
      </c>
      <c r="D141" s="51" t="n">
        <v>179</v>
      </c>
      <c r="E141" s="52" t="n">
        <v>0.02</v>
      </c>
      <c r="F141" s="50" t="n">
        <v>145944</v>
      </c>
      <c r="G141" s="51" t="n">
        <v>156658</v>
      </c>
      <c r="H141" s="51" t="n">
        <v>-10714</v>
      </c>
      <c r="I141" s="53" t="n">
        <v>-0.93</v>
      </c>
      <c r="J141" s="50" t="n">
        <v>367245</v>
      </c>
      <c r="K141" s="51" t="n">
        <v>362631</v>
      </c>
      <c r="L141" s="51" t="n">
        <v>4614</v>
      </c>
      <c r="M141" s="53" t="n">
        <v>0.4</v>
      </c>
    </row>
    <row r="142" customFormat="false" ht="12.95" hidden="false" customHeight="true" outlineLevel="0" collapsed="false">
      <c r="A142" s="54" t="s">
        <v>77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2.95" hidden="false" customHeight="true" outlineLevel="0" collapsed="false">
      <c r="A143" s="55" t="s">
        <v>78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</row>
    <row r="144" customFormat="false" ht="12.95" hidden="false" customHeight="true" outlineLevel="0" collapsed="false">
      <c r="A144" s="55" t="s">
        <v>79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</row>
    <row r="145" customFormat="false" ht="12.95" hidden="false" customHeight="true" outlineLevel="0" collapsed="false">
      <c r="A145" s="55" t="s">
        <v>80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</row>
    <row r="146" customFormat="false" ht="36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5:30Z</cp:lastPrinted>
  <dcterms:modified xsi:type="dcterms:W3CDTF">2018-06-20T12:38:03Z</dcterms:modified>
  <cp:revision>0</cp:revision>
  <dc:subject/>
  <dc:title/>
</cp:coreProperties>
</file>