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MAIO DE 2018</t>
  </si>
  <si>
    <t xml:space="preserve">PAR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Á - Evolução do emprego formal no Brasil - 2003 a 2018</t>
  </si>
  <si>
    <t xml:space="preserve">Fonte: CAGED - LEI Nº 4.923/65 - MTb</t>
  </si>
  <si>
    <t xml:space="preserve">Pará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P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AETETUBA</t>
  </si>
  <si>
    <t xml:space="preserve">ACARA</t>
  </si>
  <si>
    <t xml:space="preserve">AFUA</t>
  </si>
  <si>
    <t xml:space="preserve">ALENQUER</t>
  </si>
  <si>
    <t xml:space="preserve">ALMEIRIM</t>
  </si>
  <si>
    <t xml:space="preserve">ALTAMIRA</t>
  </si>
  <si>
    <t xml:space="preserve">ANANINDEUA</t>
  </si>
  <si>
    <t xml:space="preserve">AUGUSTO CORREA
</t>
  </si>
  <si>
    <t xml:space="preserve">BAIAO</t>
  </si>
  <si>
    <t xml:space="preserve">BARCARENA</t>
  </si>
  <si>
    <t xml:space="preserve">BELEM</t>
  </si>
  <si>
    <t xml:space="preserve">BENEVIDES</t>
  </si>
  <si>
    <t xml:space="preserve">BRAGANCA</t>
  </si>
  <si>
    <t xml:space="preserve">BREU BRANCO
</t>
  </si>
  <si>
    <t xml:space="preserve">BREVES</t>
  </si>
  <si>
    <t xml:space="preserve">CAMETA</t>
  </si>
  <si>
    <t xml:space="preserve">CAPANEMA</t>
  </si>
  <si>
    <t xml:space="preserve">CAPITAO POCO
</t>
  </si>
  <si>
    <t xml:space="preserve">CASTANHAL</t>
  </si>
  <si>
    <t xml:space="preserve">CONCEICAO DO ARAGUAIA</t>
  </si>
  <si>
    <t xml:space="preserve">CURUCA</t>
  </si>
  <si>
    <t xml:space="preserve">DOM ELISEU
</t>
  </si>
  <si>
    <t xml:space="preserve">ELDORADO DO CARAJAS</t>
  </si>
  <si>
    <t xml:space="preserve">GOIANESIA DO PARA
</t>
  </si>
  <si>
    <t xml:space="preserve">IGARAPE-ACU</t>
  </si>
  <si>
    <t xml:space="preserve">IGARAPE-MIRI</t>
  </si>
  <si>
    <t xml:space="preserve">IPIXUNA DO PARA
</t>
  </si>
  <si>
    <t xml:space="preserve">IRITUIA</t>
  </si>
  <si>
    <t xml:space="preserve">ITAITUBA</t>
  </si>
  <si>
    <t xml:space="preserve">ITUPIRANGA</t>
  </si>
  <si>
    <t xml:space="preserve">JACUNDA</t>
  </si>
  <si>
    <t xml:space="preserve">JURUTI</t>
  </si>
  <si>
    <t xml:space="preserve">MARABA</t>
  </si>
  <si>
    <t xml:space="preserve">MARITUBA</t>
  </si>
  <si>
    <t xml:space="preserve">MOJU</t>
  </si>
  <si>
    <t xml:space="preserve">MONTE ALEGRE
</t>
  </si>
  <si>
    <t xml:space="preserve">MUANA</t>
  </si>
  <si>
    <t xml:space="preserve">NOVO REPARTIMENTO
</t>
  </si>
  <si>
    <t xml:space="preserve">OBIDOS</t>
  </si>
  <si>
    <t xml:space="preserve">ORIXIMINA</t>
  </si>
  <si>
    <t xml:space="preserve">PACAJA</t>
  </si>
  <si>
    <t xml:space="preserve">PARAGOMINAS</t>
  </si>
  <si>
    <t xml:space="preserve">PARAUAPEBAS</t>
  </si>
  <si>
    <t xml:space="preserve">PORTEL</t>
  </si>
  <si>
    <t xml:space="preserve">PORTO DE MOZ
</t>
  </si>
  <si>
    <t xml:space="preserve">REDENCAO</t>
  </si>
  <si>
    <t xml:space="preserve">RONDON DO PARA
</t>
  </si>
  <si>
    <t xml:space="preserve">RUROPOLIS</t>
  </si>
  <si>
    <t xml:space="preserve">SALINOPOLIS</t>
  </si>
  <si>
    <t xml:space="preserve">SANTA IZABEL DO PARA</t>
  </si>
  <si>
    <t xml:space="preserve">SANTANA DO ARAGUAIA</t>
  </si>
  <si>
    <t xml:space="preserve">SANTAREM</t>
  </si>
  <si>
    <t xml:space="preserve">SAO DOMINGOS DO CAPIM</t>
  </si>
  <si>
    <t xml:space="preserve">SAO FELIX DO XINGU</t>
  </si>
  <si>
    <t xml:space="preserve">SAO MIGUEL DO GUAMA</t>
  </si>
  <si>
    <t xml:space="preserve">TAILANDIA</t>
  </si>
  <si>
    <t xml:space="preserve">TOME-ACU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XINGUA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Porcentagem 2" xfId="26"/>
    <cellStyle name="Vírgula 2" xfId="27"/>
    <cellStyle name="Vírgula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á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Pará!$I$1:$I$16</c:f>
              <c:numCache>
                <c:formatCode>General</c:formatCode>
                <c:ptCount val="16"/>
                <c:pt idx="0">
                  <c:v>2076</c:v>
                </c:pt>
                <c:pt idx="1">
                  <c:v>4395</c:v>
                </c:pt>
                <c:pt idx="2">
                  <c:v>1581</c:v>
                </c:pt>
                <c:pt idx="3">
                  <c:v>2128</c:v>
                </c:pt>
                <c:pt idx="4">
                  <c:v>2397</c:v>
                </c:pt>
                <c:pt idx="5">
                  <c:v>2050</c:v>
                </c:pt>
                <c:pt idx="6">
                  <c:v>-682</c:v>
                </c:pt>
                <c:pt idx="7">
                  <c:v>4171</c:v>
                </c:pt>
                <c:pt idx="8">
                  <c:v>1158</c:v>
                </c:pt>
                <c:pt idx="9">
                  <c:v>2216</c:v>
                </c:pt>
                <c:pt idx="10">
                  <c:v>-45</c:v>
                </c:pt>
                <c:pt idx="11">
                  <c:v>5204</c:v>
                </c:pt>
                <c:pt idx="12">
                  <c:v>-1173</c:v>
                </c:pt>
                <c:pt idx="13">
                  <c:v>-2913</c:v>
                </c:pt>
                <c:pt idx="14">
                  <c:v>-1852</c:v>
                </c:pt>
                <c:pt idx="15">
                  <c:v>2009</c:v>
                </c:pt>
              </c:numCache>
            </c:numRef>
          </c:val>
        </c:ser>
        <c:gapWidth val="150"/>
        <c:shape val="box"/>
        <c:axId val="69506875"/>
        <c:axId val="90700614"/>
        <c:axId val="0"/>
      </c:bar3DChart>
      <c:catAx>
        <c:axId val="695068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0614"/>
        <c:crossesAt val="0"/>
        <c:auto val="1"/>
        <c:lblAlgn val="ctr"/>
        <c:lblOffset val="100"/>
        <c:noMultiLvlLbl val="0"/>
      </c:catAx>
      <c:valAx>
        <c:axId val="90700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6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4</v>
      </c>
      <c r="C5" s="27" t="n">
        <v>0.02</v>
      </c>
    </row>
    <row r="6" customFormat="false" ht="15" hidden="false" customHeight="false" outlineLevel="0" collapsed="false">
      <c r="A6" s="25" t="s">
        <v>24</v>
      </c>
      <c r="B6" s="26" t="n">
        <v>183</v>
      </c>
      <c r="C6" s="27" t="n">
        <v>0.23</v>
      </c>
    </row>
    <row r="7" customFormat="false" ht="15" hidden="false" customHeight="false" outlineLevel="0" collapsed="false">
      <c r="A7" s="25" t="s">
        <v>25</v>
      </c>
      <c r="B7" s="26" t="n">
        <v>-10</v>
      </c>
      <c r="C7" s="27" t="n">
        <v>-0.13</v>
      </c>
    </row>
    <row r="8" customFormat="false" ht="15" hidden="false" customHeight="false" outlineLevel="0" collapsed="false">
      <c r="A8" s="25" t="s">
        <v>26</v>
      </c>
      <c r="B8" s="26" t="n">
        <v>1618</v>
      </c>
      <c r="C8" s="27" t="n">
        <v>2.58</v>
      </c>
    </row>
    <row r="9" customFormat="false" ht="15" hidden="false" customHeight="false" outlineLevel="0" collapsed="false">
      <c r="A9" s="25" t="s">
        <v>27</v>
      </c>
      <c r="B9" s="26" t="n">
        <v>-298</v>
      </c>
      <c r="C9" s="27" t="n">
        <v>-0.15</v>
      </c>
    </row>
    <row r="10" customFormat="false" ht="15" hidden="false" customHeight="false" outlineLevel="0" collapsed="false">
      <c r="A10" s="25" t="s">
        <v>28</v>
      </c>
      <c r="B10" s="26" t="n">
        <v>675</v>
      </c>
      <c r="C10" s="27" t="n">
        <v>0.25</v>
      </c>
    </row>
    <row r="11" customFormat="false" ht="15" hidden="false" customHeight="false" outlineLevel="0" collapsed="false">
      <c r="A11" s="25" t="s">
        <v>29</v>
      </c>
      <c r="B11" s="26" t="n">
        <v>-16</v>
      </c>
      <c r="C11" s="27" t="n">
        <v>-0.13</v>
      </c>
    </row>
    <row r="12" customFormat="false" ht="15" hidden="false" customHeight="false" outlineLevel="0" collapsed="false">
      <c r="A12" s="25" t="s">
        <v>30</v>
      </c>
      <c r="B12" s="26" t="n">
        <v>-147</v>
      </c>
      <c r="C12" s="27" t="n">
        <v>-0.28</v>
      </c>
    </row>
    <row r="13" customFormat="false" ht="15" hidden="false" customHeight="false" outlineLevel="0" collapsed="false">
      <c r="A13" s="28" t="s">
        <v>31</v>
      </c>
      <c r="B13" s="29" t="n">
        <v>2009</v>
      </c>
      <c r="C13" s="30" t="n">
        <v>0.28</v>
      </c>
    </row>
    <row r="14" customFormat="false" ht="15" hidden="false" customHeight="false" outlineLevel="0" collapsed="false">
      <c r="A14" s="31" t="s">
        <v>32</v>
      </c>
      <c r="B14" s="25"/>
      <c r="C14" s="25"/>
    </row>
    <row r="28" customFormat="false" ht="15" hidden="false" customHeight="false" outlineLevel="0" collapsed="false">
      <c r="D28" s="32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22255</v>
      </c>
      <c r="C13" s="53" t="n">
        <v>20246</v>
      </c>
      <c r="D13" s="53" t="n">
        <v>2009</v>
      </c>
      <c r="E13" s="54" t="n">
        <v>0.28</v>
      </c>
      <c r="F13" s="52" t="n">
        <v>107778</v>
      </c>
      <c r="G13" s="53" t="n">
        <v>106461</v>
      </c>
      <c r="H13" s="53" t="n">
        <v>1317</v>
      </c>
      <c r="I13" s="55" t="n">
        <v>0.19</v>
      </c>
      <c r="J13" s="52" t="n">
        <v>260068</v>
      </c>
      <c r="K13" s="53" t="n">
        <v>255822</v>
      </c>
      <c r="L13" s="53" t="n">
        <v>4246</v>
      </c>
      <c r="M13" s="55" t="n">
        <v>0.6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258</v>
      </c>
      <c r="C15" s="53" t="n">
        <v>254</v>
      </c>
      <c r="D15" s="53" t="n">
        <v>4</v>
      </c>
      <c r="E15" s="54" t="n">
        <v>0.02</v>
      </c>
      <c r="F15" s="52" t="n">
        <v>1113</v>
      </c>
      <c r="G15" s="53" t="n">
        <v>1146</v>
      </c>
      <c r="H15" s="53" t="n">
        <v>-33</v>
      </c>
      <c r="I15" s="55" t="n">
        <v>-0.17</v>
      </c>
      <c r="J15" s="52" t="n">
        <v>2269</v>
      </c>
      <c r="K15" s="53" t="n">
        <v>2496</v>
      </c>
      <c r="L15" s="53" t="n">
        <v>-227</v>
      </c>
      <c r="M15" s="55" t="n">
        <v>-1.15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2510</v>
      </c>
      <c r="C17" s="53" t="n">
        <v>2327</v>
      </c>
      <c r="D17" s="53" t="n">
        <v>183</v>
      </c>
      <c r="E17" s="54" t="n">
        <v>0.23</v>
      </c>
      <c r="F17" s="52" t="n">
        <v>12439</v>
      </c>
      <c r="G17" s="53" t="n">
        <v>12335</v>
      </c>
      <c r="H17" s="53" t="n">
        <v>104</v>
      </c>
      <c r="I17" s="55" t="n">
        <v>0.13</v>
      </c>
      <c r="J17" s="52" t="n">
        <v>30800</v>
      </c>
      <c r="K17" s="53" t="n">
        <v>28629</v>
      </c>
      <c r="L17" s="53" t="n">
        <v>2171</v>
      </c>
      <c r="M17" s="55" t="n">
        <v>2.73</v>
      </c>
    </row>
    <row r="18" customFormat="false" ht="21" hidden="false" customHeight="true" outlineLevel="0" collapsed="false">
      <c r="A18" s="46" t="s">
        <v>51</v>
      </c>
      <c r="B18" s="47" t="n">
        <v>261</v>
      </c>
      <c r="C18" s="48" t="n">
        <v>255</v>
      </c>
      <c r="D18" s="48" t="n">
        <v>6</v>
      </c>
      <c r="E18" s="49" t="n">
        <v>0.07</v>
      </c>
      <c r="F18" s="47" t="n">
        <v>979</v>
      </c>
      <c r="G18" s="48" t="n">
        <v>1144</v>
      </c>
      <c r="H18" s="48" t="n">
        <v>-165</v>
      </c>
      <c r="I18" s="50" t="n">
        <v>-2.01</v>
      </c>
      <c r="J18" s="47" t="n">
        <v>2554</v>
      </c>
      <c r="K18" s="48" t="n">
        <v>2598</v>
      </c>
      <c r="L18" s="48" t="n">
        <v>-44</v>
      </c>
      <c r="M18" s="50" t="n">
        <v>-0.54</v>
      </c>
    </row>
    <row r="19" customFormat="false" ht="21" hidden="false" customHeight="true" outlineLevel="0" collapsed="false">
      <c r="A19" s="46" t="s">
        <v>52</v>
      </c>
      <c r="B19" s="47" t="n">
        <v>154</v>
      </c>
      <c r="C19" s="48" t="n">
        <v>126</v>
      </c>
      <c r="D19" s="48" t="n">
        <v>28</v>
      </c>
      <c r="E19" s="49" t="n">
        <v>0.39</v>
      </c>
      <c r="F19" s="47" t="n">
        <v>729</v>
      </c>
      <c r="G19" s="48" t="n">
        <v>665</v>
      </c>
      <c r="H19" s="48" t="n">
        <v>64</v>
      </c>
      <c r="I19" s="50" t="n">
        <v>0.89</v>
      </c>
      <c r="J19" s="47" t="n">
        <v>1767</v>
      </c>
      <c r="K19" s="48" t="n">
        <v>1525</v>
      </c>
      <c r="L19" s="48" t="n">
        <v>242</v>
      </c>
      <c r="M19" s="50" t="n">
        <v>3.46</v>
      </c>
    </row>
    <row r="20" customFormat="false" ht="21" hidden="false" customHeight="true" outlineLevel="0" collapsed="false">
      <c r="A20" s="46" t="s">
        <v>53</v>
      </c>
      <c r="B20" s="47" t="n">
        <v>186</v>
      </c>
      <c r="C20" s="48" t="n">
        <v>149</v>
      </c>
      <c r="D20" s="48" t="n">
        <v>37</v>
      </c>
      <c r="E20" s="49" t="n">
        <v>1.47</v>
      </c>
      <c r="F20" s="47" t="n">
        <v>941</v>
      </c>
      <c r="G20" s="48" t="n">
        <v>712</v>
      </c>
      <c r="H20" s="48" t="n">
        <v>229</v>
      </c>
      <c r="I20" s="50" t="n">
        <v>9.84</v>
      </c>
      <c r="J20" s="47" t="n">
        <v>1706</v>
      </c>
      <c r="K20" s="48" t="n">
        <v>1629</v>
      </c>
      <c r="L20" s="48" t="n">
        <v>77</v>
      </c>
      <c r="M20" s="50" t="n">
        <v>3.1</v>
      </c>
    </row>
    <row r="21" customFormat="false" ht="21" hidden="false" customHeight="true" outlineLevel="0" collapsed="false">
      <c r="A21" s="46" t="s">
        <v>54</v>
      </c>
      <c r="B21" s="47" t="n">
        <v>33</v>
      </c>
      <c r="C21" s="48" t="n">
        <v>7</v>
      </c>
      <c r="D21" s="48" t="n">
        <v>26</v>
      </c>
      <c r="E21" s="49" t="n">
        <v>2.37</v>
      </c>
      <c r="F21" s="47" t="n">
        <v>159</v>
      </c>
      <c r="G21" s="48" t="n">
        <v>79</v>
      </c>
      <c r="H21" s="48" t="n">
        <v>80</v>
      </c>
      <c r="I21" s="50" t="n">
        <v>7.68</v>
      </c>
      <c r="J21" s="47" t="n">
        <v>257</v>
      </c>
      <c r="K21" s="48" t="n">
        <v>142</v>
      </c>
      <c r="L21" s="48" t="n">
        <v>115</v>
      </c>
      <c r="M21" s="50" t="n">
        <v>11.42</v>
      </c>
    </row>
    <row r="22" customFormat="false" ht="21" hidden="false" customHeight="true" outlineLevel="0" collapsed="false">
      <c r="A22" s="46" t="s">
        <v>55</v>
      </c>
      <c r="B22" s="47" t="n">
        <v>23</v>
      </c>
      <c r="C22" s="48" t="n">
        <v>21</v>
      </c>
      <c r="D22" s="48" t="n">
        <v>2</v>
      </c>
      <c r="E22" s="49" t="n">
        <v>0.17</v>
      </c>
      <c r="F22" s="47" t="n">
        <v>132</v>
      </c>
      <c r="G22" s="48" t="n">
        <v>176</v>
      </c>
      <c r="H22" s="48" t="n">
        <v>-44</v>
      </c>
      <c r="I22" s="50" t="n">
        <v>-3.55</v>
      </c>
      <c r="J22" s="47" t="n">
        <v>340</v>
      </c>
      <c r="K22" s="48" t="n">
        <v>361</v>
      </c>
      <c r="L22" s="48" t="n">
        <v>-21</v>
      </c>
      <c r="M22" s="50" t="n">
        <v>-1.73</v>
      </c>
    </row>
    <row r="23" customFormat="false" ht="21" hidden="false" customHeight="true" outlineLevel="0" collapsed="false">
      <c r="A23" s="46" t="s">
        <v>56</v>
      </c>
      <c r="B23" s="47" t="n">
        <v>259</v>
      </c>
      <c r="C23" s="48" t="n">
        <v>550</v>
      </c>
      <c r="D23" s="48" t="n">
        <v>-291</v>
      </c>
      <c r="E23" s="49" t="n">
        <v>-2.13</v>
      </c>
      <c r="F23" s="47" t="n">
        <v>2042</v>
      </c>
      <c r="G23" s="48" t="n">
        <v>2523</v>
      </c>
      <c r="H23" s="48" t="n">
        <v>-481</v>
      </c>
      <c r="I23" s="50" t="n">
        <v>-3.48</v>
      </c>
      <c r="J23" s="47" t="n">
        <v>5760</v>
      </c>
      <c r="K23" s="48" t="n">
        <v>5555</v>
      </c>
      <c r="L23" s="48" t="n">
        <v>205</v>
      </c>
      <c r="M23" s="50" t="n">
        <v>1.56</v>
      </c>
    </row>
    <row r="24" customFormat="false" ht="21" hidden="false" customHeight="true" outlineLevel="0" collapsed="false">
      <c r="A24" s="46" t="s">
        <v>57</v>
      </c>
      <c r="B24" s="47" t="n">
        <v>39</v>
      </c>
      <c r="C24" s="48" t="n">
        <v>45</v>
      </c>
      <c r="D24" s="48" t="n">
        <v>-6</v>
      </c>
      <c r="E24" s="49" t="n">
        <v>-0.17</v>
      </c>
      <c r="F24" s="47" t="n">
        <v>234</v>
      </c>
      <c r="G24" s="48" t="n">
        <v>285</v>
      </c>
      <c r="H24" s="48" t="n">
        <v>-51</v>
      </c>
      <c r="I24" s="50" t="n">
        <v>-1.42</v>
      </c>
      <c r="J24" s="47" t="n">
        <v>551</v>
      </c>
      <c r="K24" s="48" t="n">
        <v>704</v>
      </c>
      <c r="L24" s="48" t="n">
        <v>-153</v>
      </c>
      <c r="M24" s="50" t="n">
        <v>-4.14</v>
      </c>
    </row>
    <row r="25" customFormat="false" ht="27" hidden="false" customHeight="true" outlineLevel="0" collapsed="false">
      <c r="A25" s="46" t="s">
        <v>58</v>
      </c>
      <c r="B25" s="47" t="n">
        <v>64</v>
      </c>
      <c r="C25" s="48" t="n">
        <v>80</v>
      </c>
      <c r="D25" s="48" t="n">
        <v>-16</v>
      </c>
      <c r="E25" s="49" t="n">
        <v>-0.63</v>
      </c>
      <c r="F25" s="47" t="n">
        <v>308</v>
      </c>
      <c r="G25" s="48" t="n">
        <v>329</v>
      </c>
      <c r="H25" s="48" t="n">
        <v>-21</v>
      </c>
      <c r="I25" s="50" t="n">
        <v>-0.83</v>
      </c>
      <c r="J25" s="47" t="n">
        <v>814</v>
      </c>
      <c r="K25" s="48" t="n">
        <v>796</v>
      </c>
      <c r="L25" s="48" t="n">
        <v>18</v>
      </c>
      <c r="M25" s="50" t="n">
        <v>0.72</v>
      </c>
    </row>
    <row r="26" customFormat="false" ht="27" hidden="false" customHeight="true" outlineLevel="0" collapsed="false">
      <c r="A26" s="46" t="s">
        <v>59</v>
      </c>
      <c r="B26" s="47" t="n">
        <v>300</v>
      </c>
      <c r="C26" s="48" t="n">
        <v>77</v>
      </c>
      <c r="D26" s="48" t="n">
        <v>223</v>
      </c>
      <c r="E26" s="49" t="n">
        <v>5.07</v>
      </c>
      <c r="F26" s="47" t="n">
        <v>697</v>
      </c>
      <c r="G26" s="48" t="n">
        <v>508</v>
      </c>
      <c r="H26" s="48" t="n">
        <v>189</v>
      </c>
      <c r="I26" s="50" t="n">
        <v>4.26</v>
      </c>
      <c r="J26" s="47" t="n">
        <v>1355</v>
      </c>
      <c r="K26" s="48" t="n">
        <v>1288</v>
      </c>
      <c r="L26" s="48" t="n">
        <v>67</v>
      </c>
      <c r="M26" s="50" t="n">
        <v>1.47</v>
      </c>
    </row>
    <row r="27" customFormat="false" ht="21" hidden="false" customHeight="true" outlineLevel="0" collapsed="false">
      <c r="A27" s="46" t="s">
        <v>60</v>
      </c>
      <c r="B27" s="47" t="n">
        <v>40</v>
      </c>
      <c r="C27" s="48" t="n">
        <v>53</v>
      </c>
      <c r="D27" s="48" t="n">
        <v>-13</v>
      </c>
      <c r="E27" s="49" t="n">
        <v>-0.53</v>
      </c>
      <c r="F27" s="47" t="n">
        <v>247</v>
      </c>
      <c r="G27" s="48" t="n">
        <v>194</v>
      </c>
      <c r="H27" s="48" t="n">
        <v>53</v>
      </c>
      <c r="I27" s="50" t="n">
        <v>2.24</v>
      </c>
      <c r="J27" s="47" t="n">
        <v>585</v>
      </c>
      <c r="K27" s="48" t="n">
        <v>570</v>
      </c>
      <c r="L27" s="48" t="n">
        <v>15</v>
      </c>
      <c r="M27" s="50" t="n">
        <v>0.62</v>
      </c>
    </row>
    <row r="28" customFormat="false" ht="21" hidden="false" customHeight="true" outlineLevel="0" collapsed="false">
      <c r="A28" s="46" t="s">
        <v>61</v>
      </c>
      <c r="B28" s="47" t="n">
        <v>1</v>
      </c>
      <c r="C28" s="48" t="n">
        <v>4</v>
      </c>
      <c r="D28" s="48" t="n">
        <v>-3</v>
      </c>
      <c r="E28" s="49" t="n">
        <v>-0.89</v>
      </c>
      <c r="F28" s="47" t="n">
        <v>14</v>
      </c>
      <c r="G28" s="48" t="n">
        <v>127</v>
      </c>
      <c r="H28" s="48" t="n">
        <v>-113</v>
      </c>
      <c r="I28" s="50" t="n">
        <v>-25.28</v>
      </c>
      <c r="J28" s="47" t="n">
        <v>116</v>
      </c>
      <c r="K28" s="48" t="n">
        <v>186</v>
      </c>
      <c r="L28" s="48" t="n">
        <v>-70</v>
      </c>
      <c r="M28" s="50" t="n">
        <v>-17.33</v>
      </c>
    </row>
    <row r="29" customFormat="false" ht="27" hidden="false" customHeight="true" outlineLevel="0" collapsed="false">
      <c r="A29" s="46" t="s">
        <v>62</v>
      </c>
      <c r="B29" s="47" t="n">
        <v>1150</v>
      </c>
      <c r="C29" s="48" t="n">
        <v>960</v>
      </c>
      <c r="D29" s="48" t="n">
        <v>190</v>
      </c>
      <c r="E29" s="49" t="n">
        <v>0.55</v>
      </c>
      <c r="F29" s="47" t="n">
        <v>5957</v>
      </c>
      <c r="G29" s="48" t="n">
        <v>5593</v>
      </c>
      <c r="H29" s="48" t="n">
        <v>364</v>
      </c>
      <c r="I29" s="50" t="n">
        <v>1.06</v>
      </c>
      <c r="J29" s="47" t="n">
        <v>14995</v>
      </c>
      <c r="K29" s="48" t="n">
        <v>13275</v>
      </c>
      <c r="L29" s="48" t="n">
        <v>1720</v>
      </c>
      <c r="M29" s="50" t="n">
        <v>5.21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124</v>
      </c>
      <c r="C31" s="53" t="n">
        <v>134</v>
      </c>
      <c r="D31" s="53" t="n">
        <v>-10</v>
      </c>
      <c r="E31" s="54" t="n">
        <v>-0.13</v>
      </c>
      <c r="F31" s="52" t="n">
        <v>655</v>
      </c>
      <c r="G31" s="53" t="n">
        <v>1075</v>
      </c>
      <c r="H31" s="53" t="n">
        <v>-420</v>
      </c>
      <c r="I31" s="55" t="n">
        <v>-5.12</v>
      </c>
      <c r="J31" s="52" t="n">
        <v>1395</v>
      </c>
      <c r="K31" s="53" t="n">
        <v>1894</v>
      </c>
      <c r="L31" s="53" t="n">
        <v>-499</v>
      </c>
      <c r="M31" s="55" t="n">
        <v>-6.02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4384</v>
      </c>
      <c r="C33" s="53" t="n">
        <v>2766</v>
      </c>
      <c r="D33" s="53" t="n">
        <v>1618</v>
      </c>
      <c r="E33" s="54" t="n">
        <v>2.58</v>
      </c>
      <c r="F33" s="52" t="n">
        <v>15425</v>
      </c>
      <c r="G33" s="53" t="n">
        <v>17687</v>
      </c>
      <c r="H33" s="53" t="n">
        <v>-2262</v>
      </c>
      <c r="I33" s="55" t="n">
        <v>-3.39</v>
      </c>
      <c r="J33" s="52" t="n">
        <v>41140</v>
      </c>
      <c r="K33" s="53" t="n">
        <v>45801</v>
      </c>
      <c r="L33" s="53" t="n">
        <v>-4661</v>
      </c>
      <c r="M33" s="55" t="n">
        <v>-6.74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5702</v>
      </c>
      <c r="C35" s="53" t="n">
        <v>6000</v>
      </c>
      <c r="D35" s="53" t="n">
        <v>-298</v>
      </c>
      <c r="E35" s="54" t="n">
        <v>-0.15</v>
      </c>
      <c r="F35" s="52" t="n">
        <v>28977</v>
      </c>
      <c r="G35" s="53" t="n">
        <v>30932</v>
      </c>
      <c r="H35" s="53" t="n">
        <v>-1955</v>
      </c>
      <c r="I35" s="55" t="n">
        <v>-0.96</v>
      </c>
      <c r="J35" s="52" t="n">
        <v>73454</v>
      </c>
      <c r="K35" s="53" t="n">
        <v>72708</v>
      </c>
      <c r="L35" s="53" t="n">
        <v>746</v>
      </c>
      <c r="M35" s="55" t="n">
        <v>0.37</v>
      </c>
    </row>
    <row r="36" customFormat="false" ht="21" hidden="false" customHeight="true" outlineLevel="0" collapsed="false">
      <c r="A36" s="46" t="s">
        <v>66</v>
      </c>
      <c r="B36" s="47" t="n">
        <v>4556</v>
      </c>
      <c r="C36" s="48" t="n">
        <v>4985</v>
      </c>
      <c r="D36" s="48" t="n">
        <v>-429</v>
      </c>
      <c r="E36" s="49" t="n">
        <v>-0.26</v>
      </c>
      <c r="F36" s="47" t="n">
        <v>23849</v>
      </c>
      <c r="G36" s="48" t="n">
        <v>25780</v>
      </c>
      <c r="H36" s="48" t="n">
        <v>-1931</v>
      </c>
      <c r="I36" s="50" t="n">
        <v>-1.15</v>
      </c>
      <c r="J36" s="47" t="n">
        <v>61060</v>
      </c>
      <c r="K36" s="48" t="n">
        <v>60467</v>
      </c>
      <c r="L36" s="48" t="n">
        <v>593</v>
      </c>
      <c r="M36" s="50" t="n">
        <v>0.36</v>
      </c>
    </row>
    <row r="37" customFormat="false" ht="21" hidden="false" customHeight="true" outlineLevel="0" collapsed="false">
      <c r="A37" s="46" t="s">
        <v>67</v>
      </c>
      <c r="B37" s="47" t="n">
        <v>1146</v>
      </c>
      <c r="C37" s="48" t="n">
        <v>1015</v>
      </c>
      <c r="D37" s="48" t="n">
        <v>131</v>
      </c>
      <c r="E37" s="49" t="n">
        <v>0.37</v>
      </c>
      <c r="F37" s="47" t="n">
        <v>5128</v>
      </c>
      <c r="G37" s="48" t="n">
        <v>5152</v>
      </c>
      <c r="H37" s="48" t="n">
        <v>-24</v>
      </c>
      <c r="I37" s="50" t="n">
        <v>-0.07</v>
      </c>
      <c r="J37" s="47" t="n">
        <v>12394</v>
      </c>
      <c r="K37" s="48" t="n">
        <v>12241</v>
      </c>
      <c r="L37" s="48" t="n">
        <v>153</v>
      </c>
      <c r="M37" s="50" t="n">
        <v>0.44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7176</v>
      </c>
      <c r="C39" s="53" t="n">
        <v>6501</v>
      </c>
      <c r="D39" s="53" t="n">
        <v>675</v>
      </c>
      <c r="E39" s="54" t="n">
        <v>0.25</v>
      </c>
      <c r="F39" s="52" t="n">
        <v>38830</v>
      </c>
      <c r="G39" s="53" t="n">
        <v>32324</v>
      </c>
      <c r="H39" s="53" t="n">
        <v>6506</v>
      </c>
      <c r="I39" s="55" t="n">
        <v>2.48</v>
      </c>
      <c r="J39" s="52" t="n">
        <v>84330</v>
      </c>
      <c r="K39" s="53" t="n">
        <v>78152</v>
      </c>
      <c r="L39" s="53" t="n">
        <v>6178</v>
      </c>
      <c r="M39" s="55" t="n">
        <v>2.35</v>
      </c>
    </row>
    <row r="40" customFormat="false" ht="21" hidden="false" customHeight="true" outlineLevel="0" collapsed="false">
      <c r="A40" s="46" t="s">
        <v>69</v>
      </c>
      <c r="B40" s="47" t="n">
        <v>55</v>
      </c>
      <c r="C40" s="48" t="n">
        <v>33</v>
      </c>
      <c r="D40" s="48" t="n">
        <v>22</v>
      </c>
      <c r="E40" s="49" t="n">
        <v>0.22</v>
      </c>
      <c r="F40" s="47" t="n">
        <v>337</v>
      </c>
      <c r="G40" s="48" t="n">
        <v>200</v>
      </c>
      <c r="H40" s="48" t="n">
        <v>137</v>
      </c>
      <c r="I40" s="50" t="n">
        <v>1.36</v>
      </c>
      <c r="J40" s="47" t="n">
        <v>771</v>
      </c>
      <c r="K40" s="48" t="n">
        <v>646</v>
      </c>
      <c r="L40" s="48" t="n">
        <v>125</v>
      </c>
      <c r="M40" s="50" t="n">
        <v>1.24</v>
      </c>
    </row>
    <row r="41" customFormat="false" ht="27" hidden="false" customHeight="true" outlineLevel="0" collapsed="false">
      <c r="A41" s="46" t="s">
        <v>70</v>
      </c>
      <c r="B41" s="47" t="n">
        <v>2218</v>
      </c>
      <c r="C41" s="48" t="n">
        <v>2004</v>
      </c>
      <c r="D41" s="48" t="n">
        <v>214</v>
      </c>
      <c r="E41" s="49" t="n">
        <v>0.4</v>
      </c>
      <c r="F41" s="47" t="n">
        <v>11869</v>
      </c>
      <c r="G41" s="48" t="n">
        <v>9311</v>
      </c>
      <c r="H41" s="48" t="n">
        <v>2558</v>
      </c>
      <c r="I41" s="50" t="n">
        <v>4.92</v>
      </c>
      <c r="J41" s="47" t="n">
        <v>25183</v>
      </c>
      <c r="K41" s="48" t="n">
        <v>22407</v>
      </c>
      <c r="L41" s="48" t="n">
        <v>2776</v>
      </c>
      <c r="M41" s="50" t="n">
        <v>5.36</v>
      </c>
    </row>
    <row r="42" customFormat="false" ht="21" hidden="false" customHeight="true" outlineLevel="0" collapsed="false">
      <c r="A42" s="46" t="s">
        <v>71</v>
      </c>
      <c r="B42" s="47" t="n">
        <v>835</v>
      </c>
      <c r="C42" s="48" t="n">
        <v>899</v>
      </c>
      <c r="D42" s="48" t="n">
        <v>-64</v>
      </c>
      <c r="E42" s="49" t="n">
        <v>-0.17</v>
      </c>
      <c r="F42" s="47" t="n">
        <v>4250</v>
      </c>
      <c r="G42" s="48" t="n">
        <v>4476</v>
      </c>
      <c r="H42" s="48" t="n">
        <v>-226</v>
      </c>
      <c r="I42" s="50" t="n">
        <v>-0.59</v>
      </c>
      <c r="J42" s="47" t="n">
        <v>10758</v>
      </c>
      <c r="K42" s="48" t="n">
        <v>10463</v>
      </c>
      <c r="L42" s="48" t="n">
        <v>295</v>
      </c>
      <c r="M42" s="50" t="n">
        <v>0.79</v>
      </c>
    </row>
    <row r="43" customFormat="false" ht="27" hidden="false" customHeight="true" outlineLevel="0" collapsed="false">
      <c r="A43" s="46" t="s">
        <v>72</v>
      </c>
      <c r="B43" s="47" t="n">
        <v>2738</v>
      </c>
      <c r="C43" s="48" t="n">
        <v>2431</v>
      </c>
      <c r="D43" s="48" t="n">
        <v>307</v>
      </c>
      <c r="E43" s="49" t="n">
        <v>0.31</v>
      </c>
      <c r="F43" s="47" t="n">
        <v>13465</v>
      </c>
      <c r="G43" s="48" t="n">
        <v>12289</v>
      </c>
      <c r="H43" s="48" t="n">
        <v>1176</v>
      </c>
      <c r="I43" s="50" t="n">
        <v>1.2</v>
      </c>
      <c r="J43" s="47" t="n">
        <v>30738</v>
      </c>
      <c r="K43" s="48" t="n">
        <v>30027</v>
      </c>
      <c r="L43" s="48" t="n">
        <v>711</v>
      </c>
      <c r="M43" s="50" t="n">
        <v>0.72</v>
      </c>
    </row>
    <row r="44" customFormat="false" ht="27" hidden="false" customHeight="true" outlineLevel="0" collapsed="false">
      <c r="A44" s="46" t="s">
        <v>73</v>
      </c>
      <c r="B44" s="47" t="n">
        <v>822</v>
      </c>
      <c r="C44" s="48" t="n">
        <v>778</v>
      </c>
      <c r="D44" s="48" t="n">
        <v>44</v>
      </c>
      <c r="E44" s="49" t="n">
        <v>0.13</v>
      </c>
      <c r="F44" s="47" t="n">
        <v>3883</v>
      </c>
      <c r="G44" s="48" t="n">
        <v>3113</v>
      </c>
      <c r="H44" s="48" t="n">
        <v>770</v>
      </c>
      <c r="I44" s="50" t="n">
        <v>2.25</v>
      </c>
      <c r="J44" s="47" t="n">
        <v>8691</v>
      </c>
      <c r="K44" s="48" t="n">
        <v>7475</v>
      </c>
      <c r="L44" s="48" t="n">
        <v>1216</v>
      </c>
      <c r="M44" s="50" t="n">
        <v>3.6</v>
      </c>
    </row>
    <row r="45" customFormat="false" ht="21" hidden="false" customHeight="true" outlineLevel="0" collapsed="false">
      <c r="A45" s="46" t="s">
        <v>74</v>
      </c>
      <c r="B45" s="47" t="n">
        <v>508</v>
      </c>
      <c r="C45" s="48" t="n">
        <v>356</v>
      </c>
      <c r="D45" s="48" t="n">
        <v>152</v>
      </c>
      <c r="E45" s="49" t="n">
        <v>0.48</v>
      </c>
      <c r="F45" s="47" t="n">
        <v>5026</v>
      </c>
      <c r="G45" s="48" t="n">
        <v>2935</v>
      </c>
      <c r="H45" s="48" t="n">
        <v>2091</v>
      </c>
      <c r="I45" s="50" t="n">
        <v>6.98</v>
      </c>
      <c r="J45" s="47" t="n">
        <v>8189</v>
      </c>
      <c r="K45" s="48" t="n">
        <v>7134</v>
      </c>
      <c r="L45" s="48" t="n">
        <v>1055</v>
      </c>
      <c r="M45" s="50" t="n">
        <v>3.4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4</v>
      </c>
      <c r="C47" s="53" t="n">
        <v>20</v>
      </c>
      <c r="D47" s="53" t="n">
        <v>-16</v>
      </c>
      <c r="E47" s="54" t="n">
        <v>-0.13</v>
      </c>
      <c r="F47" s="52" t="n">
        <v>31</v>
      </c>
      <c r="G47" s="53" t="n">
        <v>51</v>
      </c>
      <c r="H47" s="53" t="n">
        <v>-20</v>
      </c>
      <c r="I47" s="55" t="n">
        <v>-0.16</v>
      </c>
      <c r="J47" s="52" t="n">
        <v>68</v>
      </c>
      <c r="K47" s="53" t="n">
        <v>120</v>
      </c>
      <c r="L47" s="53" t="n">
        <v>-52</v>
      </c>
      <c r="M47" s="55" t="n">
        <v>-0.42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2097</v>
      </c>
      <c r="C49" s="53" t="n">
        <v>2244</v>
      </c>
      <c r="D49" s="53" t="n">
        <v>-147</v>
      </c>
      <c r="E49" s="54" t="n">
        <v>-0.28</v>
      </c>
      <c r="F49" s="52" t="n">
        <v>10308</v>
      </c>
      <c r="G49" s="53" t="n">
        <v>10911</v>
      </c>
      <c r="H49" s="53" t="n">
        <v>-603</v>
      </c>
      <c r="I49" s="55" t="n">
        <v>-1.12</v>
      </c>
      <c r="J49" s="52" t="n">
        <v>26612</v>
      </c>
      <c r="K49" s="53" t="n">
        <v>26022</v>
      </c>
      <c r="L49" s="53" t="n">
        <v>590</v>
      </c>
      <c r="M49" s="55" t="n">
        <v>1.13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2.95" hidden="false" customHeight="true" outlineLevel="0" collapsed="false">
      <c r="A2" s="59" t="s">
        <v>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2.95" hidden="false" customHeight="true" outlineLevel="0" collapsed="false">
      <c r="A3" s="59" t="s">
        <v>8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95" hidden="false" customHeight="true" outlineLevel="0" collapsed="false">
      <c r="A4" s="59" t="s">
        <v>8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2.95" hidden="false" customHeight="true" outlineLevel="0" collapsed="false">
      <c r="A5" s="59" t="s">
        <v>3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2.9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58"/>
      <c r="K6" s="58"/>
      <c r="L6" s="58"/>
      <c r="M6" s="58"/>
    </row>
    <row r="7" customFormat="false" ht="12.95" hidden="false" customHeight="true" outlineLevel="0" collapsed="false">
      <c r="A7" s="61" t="s">
        <v>38</v>
      </c>
      <c r="B7" s="61"/>
      <c r="C7" s="61"/>
      <c r="D7" s="61"/>
      <c r="E7" s="61"/>
      <c r="F7" s="61"/>
      <c r="G7" s="61"/>
      <c r="H7" s="61"/>
      <c r="I7" s="61"/>
      <c r="J7" s="58"/>
      <c r="K7" s="58"/>
      <c r="L7" s="58"/>
      <c r="M7" s="58"/>
    </row>
    <row r="8" customFormat="false" ht="12.9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95" hidden="false" customHeight="true" outlineLevel="0" collapsed="false">
      <c r="A9" s="58"/>
      <c r="B9" s="62" t="s">
        <v>36</v>
      </c>
      <c r="C9" s="62"/>
      <c r="D9" s="62"/>
      <c r="E9" s="62"/>
      <c r="F9" s="63" t="s">
        <v>39</v>
      </c>
      <c r="G9" s="63"/>
      <c r="H9" s="63"/>
      <c r="I9" s="63"/>
      <c r="J9" s="64" t="s">
        <v>40</v>
      </c>
      <c r="K9" s="64"/>
      <c r="L9" s="64"/>
      <c r="M9" s="64"/>
    </row>
    <row r="10" customFormat="false" ht="9.9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26.1" hidden="false" customHeight="true" outlineLevel="0" collapsed="false">
      <c r="A11" s="65" t="s">
        <v>83</v>
      </c>
      <c r="B11" s="66" t="s">
        <v>42</v>
      </c>
      <c r="C11" s="67" t="s">
        <v>43</v>
      </c>
      <c r="D11" s="68" t="s">
        <v>44</v>
      </c>
      <c r="E11" s="69" t="s">
        <v>45</v>
      </c>
      <c r="F11" s="66" t="s">
        <v>42</v>
      </c>
      <c r="G11" s="67" t="s">
        <v>43</v>
      </c>
      <c r="H11" s="67" t="s">
        <v>44</v>
      </c>
      <c r="I11" s="69" t="s">
        <v>46</v>
      </c>
      <c r="J11" s="66" t="s">
        <v>42</v>
      </c>
      <c r="K11" s="68" t="s">
        <v>43</v>
      </c>
      <c r="L11" s="68" t="s">
        <v>44</v>
      </c>
      <c r="M11" s="69" t="s">
        <v>47</v>
      </c>
    </row>
    <row r="12" customFormat="false" ht="21" hidden="false" customHeight="true" outlineLevel="0" collapsed="false">
      <c r="A12" s="70"/>
      <c r="B12" s="71"/>
      <c r="C12" s="72"/>
      <c r="D12" s="72"/>
      <c r="E12" s="73"/>
      <c r="F12" s="71"/>
      <c r="G12" s="72"/>
      <c r="H12" s="72"/>
      <c r="I12" s="74"/>
      <c r="J12" s="71"/>
      <c r="K12" s="72"/>
      <c r="L12" s="72"/>
      <c r="M12" s="74"/>
    </row>
    <row r="13" customFormat="false" ht="21" hidden="false" customHeight="true" outlineLevel="0" collapsed="false">
      <c r="A13" s="75" t="s">
        <v>84</v>
      </c>
      <c r="B13" s="76" t="n">
        <v>157</v>
      </c>
      <c r="C13" s="77" t="n">
        <v>145</v>
      </c>
      <c r="D13" s="77" t="n">
        <v>12</v>
      </c>
      <c r="E13" s="78" t="n">
        <v>0.21</v>
      </c>
      <c r="F13" s="76" t="n">
        <v>719</v>
      </c>
      <c r="G13" s="77" t="n">
        <v>562</v>
      </c>
      <c r="H13" s="77" t="n">
        <v>157</v>
      </c>
      <c r="I13" s="79" t="n">
        <v>2.86</v>
      </c>
      <c r="J13" s="76" t="n">
        <v>1583</v>
      </c>
      <c r="K13" s="77" t="n">
        <v>1358</v>
      </c>
      <c r="L13" s="77" t="n">
        <v>225</v>
      </c>
      <c r="M13" s="79" t="n">
        <v>4.15</v>
      </c>
    </row>
    <row r="14" customFormat="false" ht="21" hidden="false" customHeight="true" outlineLevel="0" collapsed="false">
      <c r="A14" s="70"/>
      <c r="B14" s="71"/>
      <c r="C14" s="72"/>
      <c r="D14" s="72"/>
      <c r="E14" s="73"/>
      <c r="F14" s="71"/>
      <c r="G14" s="72"/>
      <c r="H14" s="72"/>
      <c r="I14" s="74"/>
      <c r="J14" s="71"/>
      <c r="K14" s="72"/>
      <c r="L14" s="72"/>
      <c r="M14" s="74"/>
    </row>
    <row r="15" customFormat="false" ht="21" hidden="false" customHeight="true" outlineLevel="0" collapsed="false">
      <c r="A15" s="75" t="s">
        <v>85</v>
      </c>
      <c r="B15" s="76" t="n">
        <v>56</v>
      </c>
      <c r="C15" s="77" t="n">
        <v>101</v>
      </c>
      <c r="D15" s="77" t="n">
        <v>-45</v>
      </c>
      <c r="E15" s="78" t="n">
        <v>-1.76</v>
      </c>
      <c r="F15" s="76" t="n">
        <v>218</v>
      </c>
      <c r="G15" s="77" t="n">
        <v>523</v>
      </c>
      <c r="H15" s="77" t="n">
        <v>-305</v>
      </c>
      <c r="I15" s="79" t="n">
        <v>-10.82</v>
      </c>
      <c r="J15" s="76" t="n">
        <v>925</v>
      </c>
      <c r="K15" s="77" t="n">
        <v>863</v>
      </c>
      <c r="L15" s="77" t="n">
        <v>62</v>
      </c>
      <c r="M15" s="79" t="n">
        <v>2.53</v>
      </c>
    </row>
    <row r="16" customFormat="false" ht="21" hidden="false" customHeight="true" outlineLevel="0" collapsed="false">
      <c r="A16" s="70"/>
      <c r="B16" s="71"/>
      <c r="C16" s="72"/>
      <c r="D16" s="72"/>
      <c r="E16" s="73"/>
      <c r="F16" s="71"/>
      <c r="G16" s="72"/>
      <c r="H16" s="72"/>
      <c r="I16" s="74"/>
      <c r="J16" s="71"/>
      <c r="K16" s="72"/>
      <c r="L16" s="72"/>
      <c r="M16" s="74"/>
    </row>
    <row r="17" customFormat="false" ht="21" hidden="false" customHeight="true" outlineLevel="0" collapsed="false">
      <c r="A17" s="75" t="s">
        <v>86</v>
      </c>
      <c r="B17" s="76" t="n">
        <v>1</v>
      </c>
      <c r="C17" s="77" t="n">
        <v>5</v>
      </c>
      <c r="D17" s="77" t="n">
        <v>-4</v>
      </c>
      <c r="E17" s="78" t="n">
        <v>-1.1</v>
      </c>
      <c r="F17" s="76" t="n">
        <v>14</v>
      </c>
      <c r="G17" s="77" t="n">
        <v>101</v>
      </c>
      <c r="H17" s="77" t="n">
        <v>-87</v>
      </c>
      <c r="I17" s="79" t="n">
        <v>-19.42</v>
      </c>
      <c r="J17" s="76" t="n">
        <v>190</v>
      </c>
      <c r="K17" s="77" t="n">
        <v>166</v>
      </c>
      <c r="L17" s="77" t="n">
        <v>24</v>
      </c>
      <c r="M17" s="79" t="n">
        <v>7.12</v>
      </c>
    </row>
    <row r="18" customFormat="false" ht="21" hidden="false" customHeight="true" outlineLevel="0" collapsed="false">
      <c r="A18" s="70"/>
      <c r="B18" s="71"/>
      <c r="C18" s="72"/>
      <c r="D18" s="72"/>
      <c r="E18" s="73"/>
      <c r="F18" s="71"/>
      <c r="G18" s="72"/>
      <c r="H18" s="72"/>
      <c r="I18" s="74"/>
      <c r="J18" s="71"/>
      <c r="K18" s="72"/>
      <c r="L18" s="72"/>
      <c r="M18" s="74"/>
    </row>
    <row r="19" customFormat="false" ht="21" hidden="false" customHeight="true" outlineLevel="0" collapsed="false">
      <c r="A19" s="75" t="s">
        <v>87</v>
      </c>
      <c r="B19" s="76" t="n">
        <v>11</v>
      </c>
      <c r="C19" s="77" t="n">
        <v>6</v>
      </c>
      <c r="D19" s="77" t="n">
        <v>5</v>
      </c>
      <c r="E19" s="78" t="n">
        <v>1</v>
      </c>
      <c r="F19" s="76" t="n">
        <v>62</v>
      </c>
      <c r="G19" s="77" t="n">
        <v>37</v>
      </c>
      <c r="H19" s="77" t="n">
        <v>25</v>
      </c>
      <c r="I19" s="79" t="n">
        <v>5.13</v>
      </c>
      <c r="J19" s="76" t="n">
        <v>95</v>
      </c>
      <c r="K19" s="77" t="n">
        <v>73</v>
      </c>
      <c r="L19" s="77" t="n">
        <v>22</v>
      </c>
      <c r="M19" s="79" t="n">
        <v>4.49</v>
      </c>
    </row>
    <row r="20" customFormat="false" ht="21" hidden="false" customHeight="true" outlineLevel="0" collapsed="false">
      <c r="A20" s="70"/>
      <c r="B20" s="71"/>
      <c r="C20" s="72"/>
      <c r="D20" s="72"/>
      <c r="E20" s="73"/>
      <c r="F20" s="71"/>
      <c r="G20" s="72"/>
      <c r="H20" s="72"/>
      <c r="I20" s="74"/>
      <c r="J20" s="71"/>
      <c r="K20" s="72"/>
      <c r="L20" s="72"/>
      <c r="M20" s="74"/>
    </row>
    <row r="21" customFormat="false" ht="21" hidden="false" customHeight="true" outlineLevel="0" collapsed="false">
      <c r="A21" s="75" t="s">
        <v>88</v>
      </c>
      <c r="B21" s="76" t="n">
        <v>40</v>
      </c>
      <c r="C21" s="77" t="n">
        <v>35</v>
      </c>
      <c r="D21" s="77" t="n">
        <v>5</v>
      </c>
      <c r="E21" s="78" t="n">
        <v>0.29</v>
      </c>
      <c r="F21" s="76" t="n">
        <v>239</v>
      </c>
      <c r="G21" s="77" t="n">
        <v>251</v>
      </c>
      <c r="H21" s="77" t="n">
        <v>-12</v>
      </c>
      <c r="I21" s="79" t="n">
        <v>-0.68</v>
      </c>
      <c r="J21" s="76" t="n">
        <v>616</v>
      </c>
      <c r="K21" s="77" t="n">
        <v>621</v>
      </c>
      <c r="L21" s="77" t="n">
        <v>-5</v>
      </c>
      <c r="M21" s="79" t="n">
        <v>-0.28</v>
      </c>
    </row>
    <row r="22" customFormat="false" ht="21" hidden="false" customHeight="true" outlineLevel="0" collapsed="false">
      <c r="A22" s="70"/>
      <c r="B22" s="71"/>
      <c r="C22" s="72"/>
      <c r="D22" s="72"/>
      <c r="E22" s="73"/>
      <c r="F22" s="71"/>
      <c r="G22" s="72"/>
      <c r="H22" s="72"/>
      <c r="I22" s="74"/>
      <c r="J22" s="71"/>
      <c r="K22" s="72"/>
      <c r="L22" s="72"/>
      <c r="M22" s="74"/>
    </row>
    <row r="23" customFormat="false" ht="21" hidden="false" customHeight="true" outlineLevel="0" collapsed="false">
      <c r="A23" s="75" t="s">
        <v>89</v>
      </c>
      <c r="B23" s="76" t="n">
        <v>456</v>
      </c>
      <c r="C23" s="77" t="n">
        <v>505</v>
      </c>
      <c r="D23" s="77" t="n">
        <v>-49</v>
      </c>
      <c r="E23" s="78" t="n">
        <v>-0.36</v>
      </c>
      <c r="F23" s="76" t="n">
        <v>2307</v>
      </c>
      <c r="G23" s="77" t="n">
        <v>2504</v>
      </c>
      <c r="H23" s="77" t="n">
        <v>-197</v>
      </c>
      <c r="I23" s="79" t="n">
        <v>-1.44</v>
      </c>
      <c r="J23" s="76" t="n">
        <v>5672</v>
      </c>
      <c r="K23" s="77" t="n">
        <v>6671</v>
      </c>
      <c r="L23" s="77" t="n">
        <v>-999</v>
      </c>
      <c r="M23" s="79" t="n">
        <v>-6.9</v>
      </c>
    </row>
    <row r="24" customFormat="false" ht="21" hidden="false" customHeight="true" outlineLevel="0" collapsed="false">
      <c r="A24" s="70"/>
      <c r="B24" s="71"/>
      <c r="C24" s="72"/>
      <c r="D24" s="72"/>
      <c r="E24" s="73"/>
      <c r="F24" s="71"/>
      <c r="G24" s="72"/>
      <c r="H24" s="72"/>
      <c r="I24" s="74"/>
      <c r="J24" s="71"/>
      <c r="K24" s="72"/>
      <c r="L24" s="72"/>
      <c r="M24" s="74"/>
    </row>
    <row r="25" customFormat="false" ht="21" hidden="false" customHeight="true" outlineLevel="0" collapsed="false">
      <c r="A25" s="75" t="s">
        <v>90</v>
      </c>
      <c r="B25" s="76" t="n">
        <v>1269</v>
      </c>
      <c r="C25" s="77" t="n">
        <v>1412</v>
      </c>
      <c r="D25" s="77" t="n">
        <v>-143</v>
      </c>
      <c r="E25" s="78" t="n">
        <v>-0.26</v>
      </c>
      <c r="F25" s="76" t="n">
        <v>7771</v>
      </c>
      <c r="G25" s="77" t="n">
        <v>7693</v>
      </c>
      <c r="H25" s="77" t="n">
        <v>78</v>
      </c>
      <c r="I25" s="79" t="n">
        <v>0.14</v>
      </c>
      <c r="J25" s="76" t="n">
        <v>19733</v>
      </c>
      <c r="K25" s="77" t="n">
        <v>18604</v>
      </c>
      <c r="L25" s="77" t="n">
        <v>1129</v>
      </c>
      <c r="M25" s="79" t="n">
        <v>2.06</v>
      </c>
    </row>
    <row r="26" customFormat="false" ht="21" hidden="false" customHeight="true" outlineLevel="0" collapsed="false">
      <c r="A26" s="70"/>
      <c r="B26" s="71"/>
      <c r="C26" s="72"/>
      <c r="D26" s="72"/>
      <c r="E26" s="73"/>
      <c r="F26" s="71"/>
      <c r="G26" s="72"/>
      <c r="H26" s="72"/>
      <c r="I26" s="74"/>
      <c r="J26" s="71"/>
      <c r="K26" s="72"/>
      <c r="L26" s="72"/>
      <c r="M26" s="74"/>
    </row>
    <row r="27" customFormat="false" ht="21" hidden="false" customHeight="true" outlineLevel="0" collapsed="false">
      <c r="A27" s="75" t="s">
        <v>91</v>
      </c>
      <c r="B27" s="76" t="n">
        <v>5</v>
      </c>
      <c r="C27" s="77" t="n">
        <v>1</v>
      </c>
      <c r="D27" s="77" t="n">
        <v>4</v>
      </c>
      <c r="E27" s="78" t="n">
        <v>1.59</v>
      </c>
      <c r="F27" s="76" t="n">
        <v>19</v>
      </c>
      <c r="G27" s="77" t="n">
        <v>17</v>
      </c>
      <c r="H27" s="77" t="n">
        <v>2</v>
      </c>
      <c r="I27" s="79" t="n">
        <v>0.79</v>
      </c>
      <c r="J27" s="76" t="n">
        <v>68</v>
      </c>
      <c r="K27" s="77" t="n">
        <v>42</v>
      </c>
      <c r="L27" s="77" t="n">
        <v>26</v>
      </c>
      <c r="M27" s="79" t="n">
        <v>11.3</v>
      </c>
    </row>
    <row r="28" customFormat="false" ht="21" hidden="false" customHeight="true" outlineLevel="0" collapsed="false">
      <c r="A28" s="70"/>
      <c r="B28" s="71"/>
      <c r="C28" s="72"/>
      <c r="D28" s="72"/>
      <c r="E28" s="73"/>
      <c r="F28" s="71"/>
      <c r="G28" s="72"/>
      <c r="H28" s="72"/>
      <c r="I28" s="74"/>
      <c r="J28" s="71"/>
      <c r="K28" s="72"/>
      <c r="L28" s="72"/>
      <c r="M28" s="74"/>
    </row>
    <row r="29" customFormat="false" ht="21" hidden="false" customHeight="true" outlineLevel="0" collapsed="false">
      <c r="A29" s="75" t="s">
        <v>92</v>
      </c>
      <c r="B29" s="76" t="n">
        <v>3</v>
      </c>
      <c r="C29" s="77" t="n">
        <v>11</v>
      </c>
      <c r="D29" s="77" t="n">
        <v>-8</v>
      </c>
      <c r="E29" s="78" t="n">
        <v>-3.38</v>
      </c>
      <c r="F29" s="76" t="n">
        <v>22</v>
      </c>
      <c r="G29" s="77" t="n">
        <v>28</v>
      </c>
      <c r="H29" s="77" t="n">
        <v>-6</v>
      </c>
      <c r="I29" s="79" t="n">
        <v>-2.54</v>
      </c>
      <c r="J29" s="76" t="n">
        <v>58</v>
      </c>
      <c r="K29" s="77" t="n">
        <v>59</v>
      </c>
      <c r="L29" s="77" t="n">
        <v>-1</v>
      </c>
      <c r="M29" s="79" t="n">
        <v>-0.43</v>
      </c>
    </row>
    <row r="30" customFormat="false" ht="21" hidden="false" customHeight="true" outlineLevel="0" collapsed="false">
      <c r="A30" s="70"/>
      <c r="B30" s="71"/>
      <c r="C30" s="72"/>
      <c r="D30" s="72"/>
      <c r="E30" s="73"/>
      <c r="F30" s="71"/>
      <c r="G30" s="72"/>
      <c r="H30" s="72"/>
      <c r="I30" s="74"/>
      <c r="J30" s="71"/>
      <c r="K30" s="72"/>
      <c r="L30" s="72"/>
      <c r="M30" s="74"/>
    </row>
    <row r="31" customFormat="false" ht="21" hidden="false" customHeight="true" outlineLevel="0" collapsed="false">
      <c r="A31" s="75" t="s">
        <v>93</v>
      </c>
      <c r="B31" s="76" t="n">
        <v>822</v>
      </c>
      <c r="C31" s="77" t="n">
        <v>698</v>
      </c>
      <c r="D31" s="77" t="n">
        <v>124</v>
      </c>
      <c r="E31" s="78" t="n">
        <v>0.69</v>
      </c>
      <c r="F31" s="76" t="n">
        <v>4237</v>
      </c>
      <c r="G31" s="77" t="n">
        <v>3109</v>
      </c>
      <c r="H31" s="77" t="n">
        <v>1128</v>
      </c>
      <c r="I31" s="79" t="n">
        <v>6.61</v>
      </c>
      <c r="J31" s="76" t="n">
        <v>10020</v>
      </c>
      <c r="K31" s="77" t="n">
        <v>7886</v>
      </c>
      <c r="L31" s="77" t="n">
        <v>2134</v>
      </c>
      <c r="M31" s="79" t="n">
        <v>13.28</v>
      </c>
    </row>
    <row r="32" customFormat="false" ht="21" hidden="false" customHeight="true" outlineLevel="0" collapsed="false">
      <c r="A32" s="70"/>
      <c r="B32" s="71"/>
      <c r="C32" s="72"/>
      <c r="D32" s="72"/>
      <c r="E32" s="73"/>
      <c r="F32" s="71"/>
      <c r="G32" s="72"/>
      <c r="H32" s="72"/>
      <c r="I32" s="74"/>
      <c r="J32" s="71"/>
      <c r="K32" s="72"/>
      <c r="L32" s="72"/>
      <c r="M32" s="74"/>
    </row>
    <row r="33" customFormat="false" ht="21" hidden="false" customHeight="true" outlineLevel="0" collapsed="false">
      <c r="A33" s="75" t="s">
        <v>94</v>
      </c>
      <c r="B33" s="76" t="n">
        <v>6112</v>
      </c>
      <c r="C33" s="77" t="n">
        <v>6633</v>
      </c>
      <c r="D33" s="77" t="n">
        <v>-521</v>
      </c>
      <c r="E33" s="78" t="n">
        <v>-0.2</v>
      </c>
      <c r="F33" s="76" t="n">
        <v>34264</v>
      </c>
      <c r="G33" s="77" t="n">
        <v>34079</v>
      </c>
      <c r="H33" s="77" t="n">
        <v>185</v>
      </c>
      <c r="I33" s="79" t="n">
        <v>0.07</v>
      </c>
      <c r="J33" s="76" t="n">
        <v>81416</v>
      </c>
      <c r="K33" s="77" t="n">
        <v>82259</v>
      </c>
      <c r="L33" s="77" t="n">
        <v>-843</v>
      </c>
      <c r="M33" s="79" t="n">
        <v>-0.33</v>
      </c>
    </row>
    <row r="34" customFormat="false" ht="21" hidden="false" customHeight="true" outlineLevel="0" collapsed="false">
      <c r="A34" s="70"/>
      <c r="B34" s="71"/>
      <c r="C34" s="72"/>
      <c r="D34" s="72"/>
      <c r="E34" s="73"/>
      <c r="F34" s="71"/>
      <c r="G34" s="72"/>
      <c r="H34" s="72"/>
      <c r="I34" s="74"/>
      <c r="J34" s="71"/>
      <c r="K34" s="72"/>
      <c r="L34" s="72"/>
      <c r="M34" s="74"/>
    </row>
    <row r="35" customFormat="false" ht="21" hidden="false" customHeight="true" outlineLevel="0" collapsed="false">
      <c r="A35" s="75" t="s">
        <v>95</v>
      </c>
      <c r="B35" s="76" t="n">
        <v>262</v>
      </c>
      <c r="C35" s="77" t="n">
        <v>257</v>
      </c>
      <c r="D35" s="77" t="n">
        <v>5</v>
      </c>
      <c r="E35" s="78" t="n">
        <v>0.06</v>
      </c>
      <c r="F35" s="76" t="n">
        <v>1178</v>
      </c>
      <c r="G35" s="77" t="n">
        <v>1175</v>
      </c>
      <c r="H35" s="77" t="n">
        <v>3</v>
      </c>
      <c r="I35" s="79" t="n">
        <v>0.04</v>
      </c>
      <c r="J35" s="76" t="n">
        <v>2734</v>
      </c>
      <c r="K35" s="77" t="n">
        <v>2565</v>
      </c>
      <c r="L35" s="77" t="n">
        <v>169</v>
      </c>
      <c r="M35" s="79" t="n">
        <v>2.06</v>
      </c>
    </row>
    <row r="36" customFormat="false" ht="21" hidden="false" customHeight="true" outlineLevel="0" collapsed="false">
      <c r="A36" s="70"/>
      <c r="B36" s="71"/>
      <c r="C36" s="72"/>
      <c r="D36" s="72"/>
      <c r="E36" s="73"/>
      <c r="F36" s="71"/>
      <c r="G36" s="72"/>
      <c r="H36" s="72"/>
      <c r="I36" s="74"/>
      <c r="J36" s="71"/>
      <c r="K36" s="72"/>
      <c r="L36" s="72"/>
      <c r="M36" s="74"/>
    </row>
    <row r="37" customFormat="false" ht="21" hidden="false" customHeight="true" outlineLevel="0" collapsed="false">
      <c r="A37" s="75" t="s">
        <v>96</v>
      </c>
      <c r="B37" s="76" t="n">
        <v>303</v>
      </c>
      <c r="C37" s="77" t="n">
        <v>41</v>
      </c>
      <c r="D37" s="77" t="n">
        <v>262</v>
      </c>
      <c r="E37" s="78" t="n">
        <v>6.09</v>
      </c>
      <c r="F37" s="76" t="n">
        <v>611</v>
      </c>
      <c r="G37" s="77" t="n">
        <v>345</v>
      </c>
      <c r="H37" s="77" t="n">
        <v>266</v>
      </c>
      <c r="I37" s="79" t="n">
        <v>6.17</v>
      </c>
      <c r="J37" s="76" t="n">
        <v>1340</v>
      </c>
      <c r="K37" s="77" t="n">
        <v>980</v>
      </c>
      <c r="L37" s="77" t="n">
        <v>360</v>
      </c>
      <c r="M37" s="79" t="n">
        <v>8.54</v>
      </c>
    </row>
    <row r="38" customFormat="false" ht="21" hidden="false" customHeight="true" outlineLevel="0" collapsed="false">
      <c r="A38" s="70"/>
      <c r="B38" s="71"/>
      <c r="C38" s="72"/>
      <c r="D38" s="72"/>
      <c r="E38" s="73"/>
      <c r="F38" s="71"/>
      <c r="G38" s="72"/>
      <c r="H38" s="72"/>
      <c r="I38" s="74"/>
      <c r="J38" s="71"/>
      <c r="K38" s="72"/>
      <c r="L38" s="72"/>
      <c r="M38" s="74"/>
    </row>
    <row r="39" customFormat="false" ht="21" hidden="false" customHeight="true" outlineLevel="0" collapsed="false">
      <c r="A39" s="75" t="s">
        <v>97</v>
      </c>
      <c r="B39" s="76" t="n">
        <v>44</v>
      </c>
      <c r="C39" s="77" t="n">
        <v>87</v>
      </c>
      <c r="D39" s="77" t="n">
        <v>-43</v>
      </c>
      <c r="E39" s="78" t="n">
        <v>-2.31</v>
      </c>
      <c r="F39" s="76" t="n">
        <v>219</v>
      </c>
      <c r="G39" s="77" t="n">
        <v>367</v>
      </c>
      <c r="H39" s="77" t="n">
        <v>-148</v>
      </c>
      <c r="I39" s="79" t="n">
        <v>-7.58</v>
      </c>
      <c r="J39" s="76" t="n">
        <v>688</v>
      </c>
      <c r="K39" s="77" t="n">
        <v>758</v>
      </c>
      <c r="L39" s="77" t="n">
        <v>-70</v>
      </c>
      <c r="M39" s="79" t="n">
        <v>-3.74</v>
      </c>
    </row>
    <row r="40" customFormat="false" ht="21" hidden="false" customHeight="true" outlineLevel="0" collapsed="false">
      <c r="A40" s="70"/>
      <c r="B40" s="71"/>
      <c r="C40" s="72"/>
      <c r="D40" s="72"/>
      <c r="E40" s="73"/>
      <c r="F40" s="71"/>
      <c r="G40" s="72"/>
      <c r="H40" s="72"/>
      <c r="I40" s="74"/>
      <c r="J40" s="71"/>
      <c r="K40" s="72"/>
      <c r="L40" s="72"/>
      <c r="M40" s="74"/>
    </row>
    <row r="41" customFormat="false" ht="21" hidden="false" customHeight="true" outlineLevel="0" collapsed="false">
      <c r="A41" s="75" t="s">
        <v>98</v>
      </c>
      <c r="B41" s="76" t="n">
        <v>43</v>
      </c>
      <c r="C41" s="77" t="n">
        <v>40</v>
      </c>
      <c r="D41" s="77" t="n">
        <v>3</v>
      </c>
      <c r="E41" s="78" t="n">
        <v>0.13</v>
      </c>
      <c r="F41" s="76" t="n">
        <v>247</v>
      </c>
      <c r="G41" s="77" t="n">
        <v>223</v>
      </c>
      <c r="H41" s="77" t="n">
        <v>24</v>
      </c>
      <c r="I41" s="79" t="n">
        <v>1.07</v>
      </c>
      <c r="J41" s="76" t="n">
        <v>556</v>
      </c>
      <c r="K41" s="77" t="n">
        <v>603</v>
      </c>
      <c r="L41" s="77" t="n">
        <v>-47</v>
      </c>
      <c r="M41" s="79" t="n">
        <v>-2.02</v>
      </c>
    </row>
    <row r="42" customFormat="false" ht="21" hidden="false" customHeight="true" outlineLevel="0" collapsed="false">
      <c r="A42" s="70"/>
      <c r="B42" s="71"/>
      <c r="C42" s="72"/>
      <c r="D42" s="72"/>
      <c r="E42" s="73"/>
      <c r="F42" s="71"/>
      <c r="G42" s="72"/>
      <c r="H42" s="72"/>
      <c r="I42" s="74"/>
      <c r="J42" s="71"/>
      <c r="K42" s="72"/>
      <c r="L42" s="72"/>
      <c r="M42" s="74"/>
    </row>
    <row r="43" customFormat="false" ht="21" hidden="false" customHeight="true" outlineLevel="0" collapsed="false">
      <c r="A43" s="75" t="s">
        <v>99</v>
      </c>
      <c r="B43" s="76" t="n">
        <v>20</v>
      </c>
      <c r="C43" s="77" t="n">
        <v>46</v>
      </c>
      <c r="D43" s="77" t="n">
        <v>-26</v>
      </c>
      <c r="E43" s="78" t="n">
        <v>-1.31</v>
      </c>
      <c r="F43" s="76" t="n">
        <v>207</v>
      </c>
      <c r="G43" s="77" t="n">
        <v>151</v>
      </c>
      <c r="H43" s="77" t="n">
        <v>56</v>
      </c>
      <c r="I43" s="79" t="n">
        <v>2.95</v>
      </c>
      <c r="J43" s="76" t="n">
        <v>898</v>
      </c>
      <c r="K43" s="77" t="n">
        <v>516</v>
      </c>
      <c r="L43" s="77" t="n">
        <v>382</v>
      </c>
      <c r="M43" s="79" t="n">
        <v>24.27</v>
      </c>
    </row>
    <row r="44" customFormat="false" ht="21" hidden="false" customHeight="true" outlineLevel="0" collapsed="false">
      <c r="A44" s="70"/>
      <c r="B44" s="71"/>
      <c r="C44" s="72"/>
      <c r="D44" s="72"/>
      <c r="E44" s="73"/>
      <c r="F44" s="71"/>
      <c r="G44" s="72"/>
      <c r="H44" s="72"/>
      <c r="I44" s="74"/>
      <c r="J44" s="71"/>
      <c r="K44" s="72"/>
      <c r="L44" s="72"/>
      <c r="M44" s="74"/>
    </row>
    <row r="45" customFormat="false" ht="21" hidden="false" customHeight="true" outlineLevel="0" collapsed="false">
      <c r="A45" s="75" t="s">
        <v>100</v>
      </c>
      <c r="B45" s="76" t="n">
        <v>202</v>
      </c>
      <c r="C45" s="77" t="n">
        <v>144</v>
      </c>
      <c r="D45" s="77" t="n">
        <v>58</v>
      </c>
      <c r="E45" s="78" t="n">
        <v>0.92</v>
      </c>
      <c r="F45" s="76" t="n">
        <v>973</v>
      </c>
      <c r="G45" s="77" t="n">
        <v>738</v>
      </c>
      <c r="H45" s="77" t="n">
        <v>235</v>
      </c>
      <c r="I45" s="79" t="n">
        <v>3.82</v>
      </c>
      <c r="J45" s="76" t="n">
        <v>2044</v>
      </c>
      <c r="K45" s="77" t="n">
        <v>1747</v>
      </c>
      <c r="L45" s="77" t="n">
        <v>297</v>
      </c>
      <c r="M45" s="79" t="n">
        <v>4.88</v>
      </c>
    </row>
    <row r="46" customFormat="false" ht="21" hidden="false" customHeight="true" outlineLevel="0" collapsed="false">
      <c r="A46" s="70"/>
      <c r="B46" s="71"/>
      <c r="C46" s="72"/>
      <c r="D46" s="72"/>
      <c r="E46" s="73"/>
      <c r="F46" s="71"/>
      <c r="G46" s="72"/>
      <c r="H46" s="72"/>
      <c r="I46" s="74"/>
      <c r="J46" s="71"/>
      <c r="K46" s="72"/>
      <c r="L46" s="72"/>
      <c r="M46" s="74"/>
    </row>
    <row r="47" customFormat="false" ht="21" hidden="false" customHeight="true" outlineLevel="0" collapsed="false">
      <c r="A47" s="75" t="s">
        <v>101</v>
      </c>
      <c r="B47" s="76" t="n">
        <v>45</v>
      </c>
      <c r="C47" s="77" t="n">
        <v>32</v>
      </c>
      <c r="D47" s="77" t="n">
        <v>13</v>
      </c>
      <c r="E47" s="78" t="n">
        <v>0.87</v>
      </c>
      <c r="F47" s="76" t="n">
        <v>177</v>
      </c>
      <c r="G47" s="77" t="n">
        <v>154</v>
      </c>
      <c r="H47" s="77" t="n">
        <v>23</v>
      </c>
      <c r="I47" s="79" t="n">
        <v>1.54</v>
      </c>
      <c r="J47" s="76" t="n">
        <v>512</v>
      </c>
      <c r="K47" s="77" t="n">
        <v>362</v>
      </c>
      <c r="L47" s="77" t="n">
        <v>150</v>
      </c>
      <c r="M47" s="79" t="n">
        <v>10.96</v>
      </c>
    </row>
    <row r="48" customFormat="false" ht="21" hidden="false" customHeight="true" outlineLevel="0" collapsed="false">
      <c r="A48" s="70"/>
      <c r="B48" s="71"/>
      <c r="C48" s="72"/>
      <c r="D48" s="72"/>
      <c r="E48" s="73"/>
      <c r="F48" s="71"/>
      <c r="G48" s="72"/>
      <c r="H48" s="72"/>
      <c r="I48" s="74"/>
      <c r="J48" s="71"/>
      <c r="K48" s="72"/>
      <c r="L48" s="72"/>
      <c r="M48" s="74"/>
    </row>
    <row r="49" customFormat="false" ht="21" hidden="false" customHeight="true" outlineLevel="0" collapsed="false">
      <c r="A49" s="75" t="s">
        <v>102</v>
      </c>
      <c r="B49" s="76" t="n">
        <v>724</v>
      </c>
      <c r="C49" s="77" t="n">
        <v>562</v>
      </c>
      <c r="D49" s="77" t="n">
        <v>162</v>
      </c>
      <c r="E49" s="78" t="n">
        <v>0.63</v>
      </c>
      <c r="F49" s="76" t="n">
        <v>3523</v>
      </c>
      <c r="G49" s="77" t="n">
        <v>3599</v>
      </c>
      <c r="H49" s="77" t="n">
        <v>-76</v>
      </c>
      <c r="I49" s="79" t="n">
        <v>-0.29</v>
      </c>
      <c r="J49" s="76" t="n">
        <v>8941</v>
      </c>
      <c r="K49" s="77" t="n">
        <v>8794</v>
      </c>
      <c r="L49" s="77" t="n">
        <v>147</v>
      </c>
      <c r="M49" s="79" t="n">
        <v>0.57</v>
      </c>
    </row>
    <row r="50" customFormat="false" ht="21" hidden="false" customHeight="true" outlineLevel="0" collapsed="false">
      <c r="A50" s="70"/>
      <c r="B50" s="71"/>
      <c r="C50" s="72"/>
      <c r="D50" s="72"/>
      <c r="E50" s="73"/>
      <c r="F50" s="71"/>
      <c r="G50" s="72"/>
      <c r="H50" s="72"/>
      <c r="I50" s="74"/>
      <c r="J50" s="71"/>
      <c r="K50" s="72"/>
      <c r="L50" s="72"/>
      <c r="M50" s="74"/>
    </row>
    <row r="51" customFormat="false" ht="21" hidden="false" customHeight="true" outlineLevel="0" collapsed="false">
      <c r="A51" s="75" t="s">
        <v>103</v>
      </c>
      <c r="B51" s="76" t="n">
        <v>37</v>
      </c>
      <c r="C51" s="77" t="n">
        <v>60</v>
      </c>
      <c r="D51" s="77" t="n">
        <v>-23</v>
      </c>
      <c r="E51" s="78" t="n">
        <v>-0.89</v>
      </c>
      <c r="F51" s="76" t="n">
        <v>294</v>
      </c>
      <c r="G51" s="77" t="n">
        <v>304</v>
      </c>
      <c r="H51" s="77" t="n">
        <v>-10</v>
      </c>
      <c r="I51" s="79" t="n">
        <v>-0.39</v>
      </c>
      <c r="J51" s="76" t="n">
        <v>699</v>
      </c>
      <c r="K51" s="77" t="n">
        <v>656</v>
      </c>
      <c r="L51" s="77" t="n">
        <v>43</v>
      </c>
      <c r="M51" s="79" t="n">
        <v>1.71</v>
      </c>
    </row>
    <row r="52" customFormat="false" ht="21" hidden="false" customHeight="true" outlineLevel="0" collapsed="false">
      <c r="A52" s="70"/>
      <c r="B52" s="71"/>
      <c r="C52" s="72"/>
      <c r="D52" s="72"/>
      <c r="E52" s="73"/>
      <c r="F52" s="71"/>
      <c r="G52" s="72"/>
      <c r="H52" s="72"/>
      <c r="I52" s="74"/>
      <c r="J52" s="71"/>
      <c r="K52" s="72"/>
      <c r="L52" s="72"/>
      <c r="M52" s="74"/>
    </row>
    <row r="53" customFormat="false" ht="21" hidden="false" customHeight="true" outlineLevel="0" collapsed="false">
      <c r="A53" s="75" t="s">
        <v>104</v>
      </c>
      <c r="B53" s="76" t="n">
        <v>2</v>
      </c>
      <c r="C53" s="77" t="n">
        <v>3</v>
      </c>
      <c r="D53" s="77" t="n">
        <v>-1</v>
      </c>
      <c r="E53" s="78" t="n">
        <v>-0.27</v>
      </c>
      <c r="F53" s="76" t="n">
        <v>31</v>
      </c>
      <c r="G53" s="77" t="n">
        <v>27</v>
      </c>
      <c r="H53" s="77" t="n">
        <v>4</v>
      </c>
      <c r="I53" s="79" t="n">
        <v>1.08</v>
      </c>
      <c r="J53" s="76" t="n">
        <v>142</v>
      </c>
      <c r="K53" s="77" t="n">
        <v>132</v>
      </c>
      <c r="L53" s="77" t="n">
        <v>10</v>
      </c>
      <c r="M53" s="79" t="n">
        <v>2.74</v>
      </c>
    </row>
    <row r="54" customFormat="false" ht="21" hidden="false" customHeight="true" outlineLevel="0" collapsed="false">
      <c r="A54" s="70"/>
      <c r="B54" s="71"/>
      <c r="C54" s="72"/>
      <c r="D54" s="72"/>
      <c r="E54" s="73"/>
      <c r="F54" s="71"/>
      <c r="G54" s="72"/>
      <c r="H54" s="72"/>
      <c r="I54" s="74"/>
      <c r="J54" s="71"/>
      <c r="K54" s="72"/>
      <c r="L54" s="72"/>
      <c r="M54" s="74"/>
    </row>
    <row r="55" customFormat="false" ht="21" hidden="false" customHeight="true" outlineLevel="0" collapsed="false">
      <c r="A55" s="75" t="s">
        <v>105</v>
      </c>
      <c r="B55" s="76" t="n">
        <v>131</v>
      </c>
      <c r="C55" s="77" t="n">
        <v>102</v>
      </c>
      <c r="D55" s="77" t="n">
        <v>29</v>
      </c>
      <c r="E55" s="78" t="n">
        <v>0.81</v>
      </c>
      <c r="F55" s="76" t="n">
        <v>633</v>
      </c>
      <c r="G55" s="77" t="n">
        <v>558</v>
      </c>
      <c r="H55" s="77" t="n">
        <v>75</v>
      </c>
      <c r="I55" s="79" t="n">
        <v>2.16</v>
      </c>
      <c r="J55" s="76" t="n">
        <v>1519</v>
      </c>
      <c r="K55" s="77" t="n">
        <v>1570</v>
      </c>
      <c r="L55" s="77" t="n">
        <v>-51</v>
      </c>
      <c r="M55" s="79" t="n">
        <v>-1.42</v>
      </c>
    </row>
    <row r="56" customFormat="false" ht="21" hidden="false" customHeight="true" outlineLevel="0" collapsed="false">
      <c r="A56" s="70"/>
      <c r="B56" s="71"/>
      <c r="C56" s="72"/>
      <c r="D56" s="72"/>
      <c r="E56" s="73"/>
      <c r="F56" s="71"/>
      <c r="G56" s="72"/>
      <c r="H56" s="72"/>
      <c r="I56" s="74"/>
      <c r="J56" s="71"/>
      <c r="K56" s="72"/>
      <c r="L56" s="72"/>
      <c r="M56" s="74"/>
    </row>
    <row r="57" customFormat="false" ht="21" hidden="false" customHeight="true" outlineLevel="0" collapsed="false">
      <c r="A57" s="75" t="s">
        <v>106</v>
      </c>
      <c r="B57" s="76" t="n">
        <v>32</v>
      </c>
      <c r="C57" s="77" t="n">
        <v>45</v>
      </c>
      <c r="D57" s="77" t="n">
        <v>-13</v>
      </c>
      <c r="E57" s="78" t="n">
        <v>-1.44</v>
      </c>
      <c r="F57" s="76" t="n">
        <v>209</v>
      </c>
      <c r="G57" s="77" t="n">
        <v>164</v>
      </c>
      <c r="H57" s="77" t="n">
        <v>45</v>
      </c>
      <c r="I57" s="79" t="n">
        <v>5.3</v>
      </c>
      <c r="J57" s="76" t="n">
        <v>420</v>
      </c>
      <c r="K57" s="77" t="n">
        <v>424</v>
      </c>
      <c r="L57" s="77" t="n">
        <v>-4</v>
      </c>
      <c r="M57" s="79" t="n">
        <v>-0.45</v>
      </c>
    </row>
    <row r="58" customFormat="false" ht="21" hidden="false" customHeight="true" outlineLevel="0" collapsed="false">
      <c r="A58" s="70"/>
      <c r="B58" s="71"/>
      <c r="C58" s="72"/>
      <c r="D58" s="72"/>
      <c r="E58" s="73"/>
      <c r="F58" s="71"/>
      <c r="G58" s="72"/>
      <c r="H58" s="72"/>
      <c r="I58" s="74"/>
      <c r="J58" s="71"/>
      <c r="K58" s="72"/>
      <c r="L58" s="72"/>
      <c r="M58" s="74"/>
    </row>
    <row r="59" customFormat="false" ht="21" hidden="false" customHeight="true" outlineLevel="0" collapsed="false">
      <c r="A59" s="75" t="s">
        <v>107</v>
      </c>
      <c r="B59" s="76" t="n">
        <v>19</v>
      </c>
      <c r="C59" s="77" t="n">
        <v>25</v>
      </c>
      <c r="D59" s="77" t="n">
        <v>-6</v>
      </c>
      <c r="E59" s="78" t="n">
        <v>-0.35</v>
      </c>
      <c r="F59" s="76" t="n">
        <v>135</v>
      </c>
      <c r="G59" s="77" t="n">
        <v>223</v>
      </c>
      <c r="H59" s="77" t="n">
        <v>-88</v>
      </c>
      <c r="I59" s="79" t="n">
        <v>-4.84</v>
      </c>
      <c r="J59" s="76" t="n">
        <v>560</v>
      </c>
      <c r="K59" s="77" t="n">
        <v>537</v>
      </c>
      <c r="L59" s="77" t="n">
        <v>23</v>
      </c>
      <c r="M59" s="79" t="n">
        <v>1.35</v>
      </c>
    </row>
    <row r="60" customFormat="false" ht="21" hidden="false" customHeight="true" outlineLevel="0" collapsed="false">
      <c r="A60" s="70"/>
      <c r="B60" s="71"/>
      <c r="C60" s="72"/>
      <c r="D60" s="72"/>
      <c r="E60" s="73"/>
      <c r="F60" s="71"/>
      <c r="G60" s="72"/>
      <c r="H60" s="72"/>
      <c r="I60" s="74"/>
      <c r="J60" s="71"/>
      <c r="K60" s="72"/>
      <c r="L60" s="72"/>
      <c r="M60" s="74"/>
    </row>
    <row r="61" customFormat="false" ht="21" hidden="false" customHeight="true" outlineLevel="0" collapsed="false">
      <c r="A61" s="75" t="s">
        <v>108</v>
      </c>
      <c r="B61" s="76" t="n">
        <v>19</v>
      </c>
      <c r="C61" s="77" t="n">
        <v>49</v>
      </c>
      <c r="D61" s="77" t="n">
        <v>-30</v>
      </c>
      <c r="E61" s="78" t="n">
        <v>-2.31</v>
      </c>
      <c r="F61" s="76" t="n">
        <v>125</v>
      </c>
      <c r="G61" s="77" t="n">
        <v>166</v>
      </c>
      <c r="H61" s="77" t="n">
        <v>-41</v>
      </c>
      <c r="I61" s="79" t="n">
        <v>-3.12</v>
      </c>
      <c r="J61" s="76" t="n">
        <v>313</v>
      </c>
      <c r="K61" s="77" t="n">
        <v>326</v>
      </c>
      <c r="L61" s="77" t="n">
        <v>-13</v>
      </c>
      <c r="M61" s="79" t="n">
        <v>-1.01</v>
      </c>
    </row>
    <row r="62" customFormat="false" ht="21" hidden="false" customHeight="true" outlineLevel="0" collapsed="false">
      <c r="A62" s="70"/>
      <c r="B62" s="71"/>
      <c r="C62" s="72"/>
      <c r="D62" s="72"/>
      <c r="E62" s="73"/>
      <c r="F62" s="71"/>
      <c r="G62" s="72"/>
      <c r="H62" s="72"/>
      <c r="I62" s="74"/>
      <c r="J62" s="71"/>
      <c r="K62" s="72"/>
      <c r="L62" s="72"/>
      <c r="M62" s="74"/>
    </row>
    <row r="63" customFormat="false" ht="21" hidden="false" customHeight="true" outlineLevel="0" collapsed="false">
      <c r="A63" s="75" t="s">
        <v>109</v>
      </c>
      <c r="B63" s="76" t="n">
        <v>9</v>
      </c>
      <c r="C63" s="77" t="n">
        <v>15</v>
      </c>
      <c r="D63" s="77" t="n">
        <v>-6</v>
      </c>
      <c r="E63" s="78" t="n">
        <v>-0.77</v>
      </c>
      <c r="F63" s="76" t="n">
        <v>47</v>
      </c>
      <c r="G63" s="77" t="n">
        <v>100</v>
      </c>
      <c r="H63" s="77" t="n">
        <v>-53</v>
      </c>
      <c r="I63" s="79" t="n">
        <v>-6.35</v>
      </c>
      <c r="J63" s="76" t="n">
        <v>309</v>
      </c>
      <c r="K63" s="77" t="n">
        <v>211</v>
      </c>
      <c r="L63" s="77" t="n">
        <v>98</v>
      </c>
      <c r="M63" s="79" t="n">
        <v>14.35</v>
      </c>
    </row>
    <row r="64" customFormat="false" ht="21" hidden="false" customHeight="true" outlineLevel="0" collapsed="false">
      <c r="A64" s="70"/>
      <c r="B64" s="71"/>
      <c r="C64" s="72"/>
      <c r="D64" s="72"/>
      <c r="E64" s="73"/>
      <c r="F64" s="71"/>
      <c r="G64" s="72"/>
      <c r="H64" s="72"/>
      <c r="I64" s="74"/>
      <c r="J64" s="71"/>
      <c r="K64" s="72"/>
      <c r="L64" s="72"/>
      <c r="M64" s="74"/>
    </row>
    <row r="65" customFormat="false" ht="21" hidden="false" customHeight="true" outlineLevel="0" collapsed="false">
      <c r="A65" s="75" t="s">
        <v>110</v>
      </c>
      <c r="B65" s="76" t="n">
        <v>11</v>
      </c>
      <c r="C65" s="77" t="n">
        <v>27</v>
      </c>
      <c r="D65" s="77" t="n">
        <v>-16</v>
      </c>
      <c r="E65" s="78" t="n">
        <v>-1.65</v>
      </c>
      <c r="F65" s="76" t="n">
        <v>100</v>
      </c>
      <c r="G65" s="77" t="n">
        <v>164</v>
      </c>
      <c r="H65" s="77" t="n">
        <v>-64</v>
      </c>
      <c r="I65" s="79" t="n">
        <v>-6.25</v>
      </c>
      <c r="J65" s="76" t="n">
        <v>330</v>
      </c>
      <c r="K65" s="77" t="n">
        <v>406</v>
      </c>
      <c r="L65" s="77" t="n">
        <v>-76</v>
      </c>
      <c r="M65" s="79" t="n">
        <v>-7.34</v>
      </c>
    </row>
    <row r="66" customFormat="false" ht="21" hidden="false" customHeight="true" outlineLevel="0" collapsed="false">
      <c r="A66" s="70"/>
      <c r="B66" s="71"/>
      <c r="C66" s="72"/>
      <c r="D66" s="72"/>
      <c r="E66" s="73"/>
      <c r="F66" s="71"/>
      <c r="G66" s="72"/>
      <c r="H66" s="72"/>
      <c r="I66" s="74"/>
      <c r="J66" s="71"/>
      <c r="K66" s="72"/>
      <c r="L66" s="72"/>
      <c r="M66" s="74"/>
    </row>
    <row r="67" customFormat="false" ht="21" hidden="false" customHeight="true" outlineLevel="0" collapsed="false">
      <c r="A67" s="75" t="s">
        <v>111</v>
      </c>
      <c r="B67" s="76" t="n">
        <v>3</v>
      </c>
      <c r="C67" s="77" t="n">
        <v>2</v>
      </c>
      <c r="D67" s="77" t="n">
        <v>1</v>
      </c>
      <c r="E67" s="78" t="n">
        <v>0.26</v>
      </c>
      <c r="F67" s="76" t="n">
        <v>23</v>
      </c>
      <c r="G67" s="77" t="n">
        <v>45</v>
      </c>
      <c r="H67" s="77" t="n">
        <v>-22</v>
      </c>
      <c r="I67" s="79" t="n">
        <v>-5.43</v>
      </c>
      <c r="J67" s="76" t="n">
        <v>82</v>
      </c>
      <c r="K67" s="77" t="n">
        <v>108</v>
      </c>
      <c r="L67" s="77" t="n">
        <v>-26</v>
      </c>
      <c r="M67" s="79" t="n">
        <v>-6.36</v>
      </c>
    </row>
    <row r="68" customFormat="false" ht="21" hidden="false" customHeight="true" outlineLevel="0" collapsed="false">
      <c r="A68" s="70"/>
      <c r="B68" s="71"/>
      <c r="C68" s="72"/>
      <c r="D68" s="72"/>
      <c r="E68" s="73"/>
      <c r="F68" s="71"/>
      <c r="G68" s="72"/>
      <c r="H68" s="72"/>
      <c r="I68" s="74"/>
      <c r="J68" s="71"/>
      <c r="K68" s="72"/>
      <c r="L68" s="72"/>
      <c r="M68" s="74"/>
    </row>
    <row r="69" customFormat="false" ht="21" hidden="false" customHeight="true" outlineLevel="0" collapsed="false">
      <c r="A69" s="75" t="s">
        <v>112</v>
      </c>
      <c r="B69" s="76" t="n">
        <v>348</v>
      </c>
      <c r="C69" s="77" t="n">
        <v>316</v>
      </c>
      <c r="D69" s="77" t="n">
        <v>32</v>
      </c>
      <c r="E69" s="78" t="n">
        <v>0.4</v>
      </c>
      <c r="F69" s="76" t="n">
        <v>1416</v>
      </c>
      <c r="G69" s="77" t="n">
        <v>1234</v>
      </c>
      <c r="H69" s="77" t="n">
        <v>182</v>
      </c>
      <c r="I69" s="79" t="n">
        <v>2.28</v>
      </c>
      <c r="J69" s="76" t="n">
        <v>3345</v>
      </c>
      <c r="K69" s="77" t="n">
        <v>2992</v>
      </c>
      <c r="L69" s="77" t="n">
        <v>353</v>
      </c>
      <c r="M69" s="79" t="n">
        <v>4.52</v>
      </c>
    </row>
    <row r="70" customFormat="false" ht="21" hidden="false" customHeight="true" outlineLevel="0" collapsed="false">
      <c r="A70" s="70"/>
      <c r="B70" s="71"/>
      <c r="C70" s="72"/>
      <c r="D70" s="72"/>
      <c r="E70" s="73"/>
      <c r="F70" s="71"/>
      <c r="G70" s="72"/>
      <c r="H70" s="72"/>
      <c r="I70" s="74"/>
      <c r="J70" s="71"/>
      <c r="K70" s="72"/>
      <c r="L70" s="72"/>
      <c r="M70" s="74"/>
    </row>
    <row r="71" customFormat="false" ht="21" hidden="false" customHeight="true" outlineLevel="0" collapsed="false">
      <c r="A71" s="75" t="s">
        <v>113</v>
      </c>
      <c r="B71" s="76" t="n">
        <v>94</v>
      </c>
      <c r="C71" s="77" t="n">
        <v>39</v>
      </c>
      <c r="D71" s="77" t="n">
        <v>55</v>
      </c>
      <c r="E71" s="78" t="n">
        <v>5.51</v>
      </c>
      <c r="F71" s="76" t="n">
        <v>273</v>
      </c>
      <c r="G71" s="77" t="n">
        <v>434</v>
      </c>
      <c r="H71" s="77" t="n">
        <v>-161</v>
      </c>
      <c r="I71" s="79" t="n">
        <v>-12.96</v>
      </c>
      <c r="J71" s="76" t="n">
        <v>511</v>
      </c>
      <c r="K71" s="77" t="n">
        <v>671</v>
      </c>
      <c r="L71" s="77" t="n">
        <v>-160</v>
      </c>
      <c r="M71" s="79" t="n">
        <v>-12.89</v>
      </c>
    </row>
    <row r="72" customFormat="false" ht="21" hidden="false" customHeight="true" outlineLevel="0" collapsed="false">
      <c r="A72" s="70"/>
      <c r="B72" s="71"/>
      <c r="C72" s="72"/>
      <c r="D72" s="72"/>
      <c r="E72" s="73"/>
      <c r="F72" s="71"/>
      <c r="G72" s="72"/>
      <c r="H72" s="72"/>
      <c r="I72" s="74"/>
      <c r="J72" s="71"/>
      <c r="K72" s="72"/>
      <c r="L72" s="72"/>
      <c r="M72" s="74"/>
    </row>
    <row r="73" customFormat="false" ht="21" hidden="false" customHeight="true" outlineLevel="0" collapsed="false">
      <c r="A73" s="75" t="s">
        <v>114</v>
      </c>
      <c r="B73" s="76" t="n">
        <v>30</v>
      </c>
      <c r="C73" s="77" t="n">
        <v>52</v>
      </c>
      <c r="D73" s="77" t="n">
        <v>-22</v>
      </c>
      <c r="E73" s="78" t="n">
        <v>-1.11</v>
      </c>
      <c r="F73" s="76" t="n">
        <v>263</v>
      </c>
      <c r="G73" s="77" t="n">
        <v>364</v>
      </c>
      <c r="H73" s="77" t="n">
        <v>-101</v>
      </c>
      <c r="I73" s="79" t="n">
        <v>-4.86</v>
      </c>
      <c r="J73" s="76" t="n">
        <v>818</v>
      </c>
      <c r="K73" s="77" t="n">
        <v>745</v>
      </c>
      <c r="L73" s="77" t="n">
        <v>73</v>
      </c>
      <c r="M73" s="79" t="n">
        <v>3.84</v>
      </c>
    </row>
    <row r="74" customFormat="false" ht="21" hidden="false" customHeight="true" outlineLevel="0" collapsed="false">
      <c r="A74" s="70"/>
      <c r="B74" s="71"/>
      <c r="C74" s="72"/>
      <c r="D74" s="72"/>
      <c r="E74" s="73"/>
      <c r="F74" s="71"/>
      <c r="G74" s="72"/>
      <c r="H74" s="72"/>
      <c r="I74" s="74"/>
      <c r="J74" s="71"/>
      <c r="K74" s="72"/>
      <c r="L74" s="72"/>
      <c r="M74" s="74"/>
    </row>
    <row r="75" customFormat="false" ht="21" hidden="false" customHeight="true" outlineLevel="0" collapsed="false">
      <c r="A75" s="75" t="s">
        <v>115</v>
      </c>
      <c r="B75" s="76" t="n">
        <v>44</v>
      </c>
      <c r="C75" s="77" t="n">
        <v>86</v>
      </c>
      <c r="D75" s="77" t="n">
        <v>-42</v>
      </c>
      <c r="E75" s="78" t="n">
        <v>-1.74</v>
      </c>
      <c r="F75" s="76" t="n">
        <v>327</v>
      </c>
      <c r="G75" s="77" t="n">
        <v>760</v>
      </c>
      <c r="H75" s="77" t="n">
        <v>-433</v>
      </c>
      <c r="I75" s="79" t="n">
        <v>-15.3</v>
      </c>
      <c r="J75" s="76" t="n">
        <v>1259</v>
      </c>
      <c r="K75" s="77" t="n">
        <v>1359</v>
      </c>
      <c r="L75" s="77" t="n">
        <v>-100</v>
      </c>
      <c r="M75" s="79" t="n">
        <v>-4</v>
      </c>
    </row>
    <row r="76" customFormat="false" ht="21" hidden="false" customHeight="true" outlineLevel="0" collapsed="false">
      <c r="A76" s="70"/>
      <c r="B76" s="71"/>
      <c r="C76" s="72"/>
      <c r="D76" s="72"/>
      <c r="E76" s="73"/>
      <c r="F76" s="71"/>
      <c r="G76" s="72"/>
      <c r="H76" s="72"/>
      <c r="I76" s="74"/>
      <c r="J76" s="71"/>
      <c r="K76" s="72"/>
      <c r="L76" s="72"/>
      <c r="M76" s="74"/>
    </row>
    <row r="77" customFormat="false" ht="21" hidden="false" customHeight="true" outlineLevel="0" collapsed="false">
      <c r="A77" s="75" t="s">
        <v>116</v>
      </c>
      <c r="B77" s="76" t="n">
        <v>1176</v>
      </c>
      <c r="C77" s="77" t="n">
        <v>1146</v>
      </c>
      <c r="D77" s="77" t="n">
        <v>30</v>
      </c>
      <c r="E77" s="78" t="n">
        <v>0.09</v>
      </c>
      <c r="F77" s="76" t="n">
        <v>5531</v>
      </c>
      <c r="G77" s="77" t="n">
        <v>6590</v>
      </c>
      <c r="H77" s="77" t="n">
        <v>-1059</v>
      </c>
      <c r="I77" s="79" t="n">
        <v>-2.92</v>
      </c>
      <c r="J77" s="76" t="n">
        <v>14896</v>
      </c>
      <c r="K77" s="77" t="n">
        <v>14205</v>
      </c>
      <c r="L77" s="77" t="n">
        <v>691</v>
      </c>
      <c r="M77" s="79" t="n">
        <v>2</v>
      </c>
    </row>
    <row r="78" customFormat="false" ht="21" hidden="false" customHeight="true" outlineLevel="0" collapsed="false">
      <c r="A78" s="70"/>
      <c r="B78" s="71"/>
      <c r="C78" s="72"/>
      <c r="D78" s="72"/>
      <c r="E78" s="73"/>
      <c r="F78" s="71"/>
      <c r="G78" s="72"/>
      <c r="H78" s="72"/>
      <c r="I78" s="74"/>
      <c r="J78" s="71"/>
      <c r="K78" s="72"/>
      <c r="L78" s="72"/>
      <c r="M78" s="74"/>
    </row>
    <row r="79" customFormat="false" ht="21" hidden="false" customHeight="true" outlineLevel="0" collapsed="false">
      <c r="A79" s="75" t="s">
        <v>117</v>
      </c>
      <c r="B79" s="76" t="n">
        <v>197</v>
      </c>
      <c r="C79" s="77" t="n">
        <v>282</v>
      </c>
      <c r="D79" s="77" t="n">
        <v>-85</v>
      </c>
      <c r="E79" s="78" t="n">
        <v>-0.78</v>
      </c>
      <c r="F79" s="76" t="n">
        <v>1081</v>
      </c>
      <c r="G79" s="77" t="n">
        <v>1525</v>
      </c>
      <c r="H79" s="77" t="n">
        <v>-444</v>
      </c>
      <c r="I79" s="79" t="n">
        <v>-4</v>
      </c>
      <c r="J79" s="76" t="n">
        <v>2998</v>
      </c>
      <c r="K79" s="77" t="n">
        <v>3491</v>
      </c>
      <c r="L79" s="77" t="n">
        <v>-493</v>
      </c>
      <c r="M79" s="79" t="n">
        <v>-4.42</v>
      </c>
    </row>
    <row r="80" customFormat="false" ht="21" hidden="false" customHeight="true" outlineLevel="0" collapsed="false">
      <c r="A80" s="70"/>
      <c r="B80" s="71"/>
      <c r="C80" s="72"/>
      <c r="D80" s="72"/>
      <c r="E80" s="73"/>
      <c r="F80" s="71"/>
      <c r="G80" s="72"/>
      <c r="H80" s="72"/>
      <c r="I80" s="74"/>
      <c r="J80" s="71"/>
      <c r="K80" s="72"/>
      <c r="L80" s="72"/>
      <c r="M80" s="74"/>
    </row>
    <row r="81" customFormat="false" ht="21" hidden="false" customHeight="true" outlineLevel="0" collapsed="false">
      <c r="A81" s="75" t="s">
        <v>118</v>
      </c>
      <c r="B81" s="76" t="n">
        <v>165</v>
      </c>
      <c r="C81" s="77" t="n">
        <v>230</v>
      </c>
      <c r="D81" s="77" t="n">
        <v>-65</v>
      </c>
      <c r="E81" s="78" t="n">
        <v>-1.27</v>
      </c>
      <c r="F81" s="76" t="n">
        <v>700</v>
      </c>
      <c r="G81" s="77" t="n">
        <v>870</v>
      </c>
      <c r="H81" s="77" t="n">
        <v>-170</v>
      </c>
      <c r="I81" s="79" t="n">
        <v>-3.25</v>
      </c>
      <c r="J81" s="76" t="n">
        <v>1945</v>
      </c>
      <c r="K81" s="77" t="n">
        <v>2103</v>
      </c>
      <c r="L81" s="77" t="n">
        <v>-158</v>
      </c>
      <c r="M81" s="79" t="n">
        <v>-3.03</v>
      </c>
    </row>
    <row r="82" customFormat="false" ht="21" hidden="false" customHeight="true" outlineLevel="0" collapsed="false">
      <c r="A82" s="70"/>
      <c r="B82" s="71"/>
      <c r="C82" s="72"/>
      <c r="D82" s="72"/>
      <c r="E82" s="73"/>
      <c r="F82" s="71"/>
      <c r="G82" s="72"/>
      <c r="H82" s="72"/>
      <c r="I82" s="74"/>
      <c r="J82" s="71"/>
      <c r="K82" s="72"/>
      <c r="L82" s="72"/>
      <c r="M82" s="74"/>
    </row>
    <row r="83" customFormat="false" ht="21" hidden="false" customHeight="true" outlineLevel="0" collapsed="false">
      <c r="A83" s="75" t="s">
        <v>119</v>
      </c>
      <c r="B83" s="76" t="n">
        <v>9</v>
      </c>
      <c r="C83" s="77" t="n">
        <v>8</v>
      </c>
      <c r="D83" s="77" t="n">
        <v>1</v>
      </c>
      <c r="E83" s="78" t="n">
        <v>0.15</v>
      </c>
      <c r="F83" s="76" t="n">
        <v>77</v>
      </c>
      <c r="G83" s="77" t="n">
        <v>58</v>
      </c>
      <c r="H83" s="77" t="n">
        <v>19</v>
      </c>
      <c r="I83" s="79" t="n">
        <v>2.91</v>
      </c>
      <c r="J83" s="76" t="n">
        <v>180</v>
      </c>
      <c r="K83" s="77" t="n">
        <v>159</v>
      </c>
      <c r="L83" s="77" t="n">
        <v>21</v>
      </c>
      <c r="M83" s="79" t="n">
        <v>3.23</v>
      </c>
    </row>
    <row r="84" customFormat="false" ht="21" hidden="false" customHeight="true" outlineLevel="0" collapsed="false">
      <c r="A84" s="70"/>
      <c r="B84" s="71"/>
      <c r="C84" s="72"/>
      <c r="D84" s="72"/>
      <c r="E84" s="73"/>
      <c r="F84" s="71"/>
      <c r="G84" s="72"/>
      <c r="H84" s="72"/>
      <c r="I84" s="74"/>
      <c r="J84" s="71"/>
      <c r="K84" s="72"/>
      <c r="L84" s="72"/>
      <c r="M84" s="74"/>
    </row>
    <row r="85" customFormat="false" ht="21" hidden="false" customHeight="true" outlineLevel="0" collapsed="false">
      <c r="A85" s="75" t="s">
        <v>120</v>
      </c>
      <c r="B85" s="76" t="n">
        <v>0</v>
      </c>
      <c r="C85" s="77" t="n">
        <v>2</v>
      </c>
      <c r="D85" s="77" t="n">
        <v>-2</v>
      </c>
      <c r="E85" s="78" t="n">
        <v>-2.08</v>
      </c>
      <c r="F85" s="76" t="n">
        <v>4</v>
      </c>
      <c r="G85" s="77" t="n">
        <v>4</v>
      </c>
      <c r="H85" s="77" t="n">
        <v>0</v>
      </c>
      <c r="I85" s="79" t="n">
        <v>0</v>
      </c>
      <c r="J85" s="76" t="n">
        <v>8</v>
      </c>
      <c r="K85" s="77" t="n">
        <v>10</v>
      </c>
      <c r="L85" s="77" t="n">
        <v>-2</v>
      </c>
      <c r="M85" s="79" t="n">
        <v>-2.08</v>
      </c>
    </row>
    <row r="86" customFormat="false" ht="21" hidden="false" customHeight="true" outlineLevel="0" collapsed="false">
      <c r="A86" s="70"/>
      <c r="B86" s="71"/>
      <c r="C86" s="72"/>
      <c r="D86" s="72"/>
      <c r="E86" s="73"/>
      <c r="F86" s="71"/>
      <c r="G86" s="72"/>
      <c r="H86" s="72"/>
      <c r="I86" s="74"/>
      <c r="J86" s="71"/>
      <c r="K86" s="72"/>
      <c r="L86" s="72"/>
      <c r="M86" s="74"/>
    </row>
    <row r="87" customFormat="false" ht="21" hidden="false" customHeight="true" outlineLevel="0" collapsed="false">
      <c r="A87" s="75" t="s">
        <v>121</v>
      </c>
      <c r="B87" s="76" t="n">
        <v>60</v>
      </c>
      <c r="C87" s="77" t="n">
        <v>81</v>
      </c>
      <c r="D87" s="77" t="n">
        <v>-21</v>
      </c>
      <c r="E87" s="78" t="n">
        <v>-1.17</v>
      </c>
      <c r="F87" s="76" t="n">
        <v>405</v>
      </c>
      <c r="G87" s="77" t="n">
        <v>380</v>
      </c>
      <c r="H87" s="77" t="n">
        <v>25</v>
      </c>
      <c r="I87" s="79" t="n">
        <v>1.42</v>
      </c>
      <c r="J87" s="76" t="n">
        <v>933</v>
      </c>
      <c r="K87" s="77" t="n">
        <v>932</v>
      </c>
      <c r="L87" s="77" t="n">
        <v>1</v>
      </c>
      <c r="M87" s="79" t="n">
        <v>0.06</v>
      </c>
    </row>
    <row r="88" customFormat="false" ht="21" hidden="false" customHeight="true" outlineLevel="0" collapsed="false">
      <c r="A88" s="70"/>
      <c r="B88" s="71"/>
      <c r="C88" s="72"/>
      <c r="D88" s="72"/>
      <c r="E88" s="73"/>
      <c r="F88" s="71"/>
      <c r="G88" s="72"/>
      <c r="H88" s="72"/>
      <c r="I88" s="74"/>
      <c r="J88" s="71"/>
      <c r="K88" s="72"/>
      <c r="L88" s="72"/>
      <c r="M88" s="74"/>
    </row>
    <row r="89" customFormat="false" ht="21" hidden="false" customHeight="true" outlineLevel="0" collapsed="false">
      <c r="A89" s="75" t="s">
        <v>122</v>
      </c>
      <c r="B89" s="76" t="n">
        <v>20</v>
      </c>
      <c r="C89" s="77" t="n">
        <v>82</v>
      </c>
      <c r="D89" s="77" t="n">
        <v>-62</v>
      </c>
      <c r="E89" s="78" t="n">
        <v>-4.14</v>
      </c>
      <c r="F89" s="76" t="n">
        <v>269</v>
      </c>
      <c r="G89" s="77" t="n">
        <v>201</v>
      </c>
      <c r="H89" s="77" t="n">
        <v>68</v>
      </c>
      <c r="I89" s="79" t="n">
        <v>4.96</v>
      </c>
      <c r="J89" s="76" t="n">
        <v>504</v>
      </c>
      <c r="K89" s="77" t="n">
        <v>445</v>
      </c>
      <c r="L89" s="77" t="n">
        <v>59</v>
      </c>
      <c r="M89" s="79" t="n">
        <v>4.28</v>
      </c>
    </row>
    <row r="90" customFormat="false" ht="21" hidden="false" customHeight="true" outlineLevel="0" collapsed="false">
      <c r="A90" s="70"/>
      <c r="B90" s="71"/>
      <c r="C90" s="72"/>
      <c r="D90" s="72"/>
      <c r="E90" s="73"/>
      <c r="F90" s="71"/>
      <c r="G90" s="72"/>
      <c r="H90" s="72"/>
      <c r="I90" s="74"/>
      <c r="J90" s="71"/>
      <c r="K90" s="72"/>
      <c r="L90" s="72"/>
      <c r="M90" s="74"/>
    </row>
    <row r="91" customFormat="false" ht="21" hidden="false" customHeight="true" outlineLevel="0" collapsed="false">
      <c r="A91" s="75" t="s">
        <v>123</v>
      </c>
      <c r="B91" s="76" t="n">
        <v>91</v>
      </c>
      <c r="C91" s="77" t="n">
        <v>171</v>
      </c>
      <c r="D91" s="77" t="n">
        <v>-80</v>
      </c>
      <c r="E91" s="78" t="n">
        <v>-1.58</v>
      </c>
      <c r="F91" s="76" t="n">
        <v>544</v>
      </c>
      <c r="G91" s="77" t="n">
        <v>754</v>
      </c>
      <c r="H91" s="77" t="n">
        <v>-210</v>
      </c>
      <c r="I91" s="79" t="n">
        <v>-4.05</v>
      </c>
      <c r="J91" s="76" t="n">
        <v>1035</v>
      </c>
      <c r="K91" s="77" t="n">
        <v>1301</v>
      </c>
      <c r="L91" s="77" t="n">
        <v>-266</v>
      </c>
      <c r="M91" s="79" t="n">
        <v>-5.07</v>
      </c>
    </row>
    <row r="92" customFormat="false" ht="21" hidden="false" customHeight="true" outlineLevel="0" collapsed="false">
      <c r="A92" s="70"/>
      <c r="B92" s="71"/>
      <c r="C92" s="72"/>
      <c r="D92" s="72"/>
      <c r="E92" s="73"/>
      <c r="F92" s="71"/>
      <c r="G92" s="72"/>
      <c r="H92" s="72"/>
      <c r="I92" s="74"/>
      <c r="J92" s="71"/>
      <c r="K92" s="72"/>
      <c r="L92" s="72"/>
      <c r="M92" s="74"/>
    </row>
    <row r="93" customFormat="false" ht="21" hidden="false" customHeight="true" outlineLevel="0" collapsed="false">
      <c r="A93" s="75" t="s">
        <v>124</v>
      </c>
      <c r="B93" s="76" t="n">
        <v>291</v>
      </c>
      <c r="C93" s="77" t="n">
        <v>95</v>
      </c>
      <c r="D93" s="77" t="n">
        <v>196</v>
      </c>
      <c r="E93" s="78" t="n">
        <v>12.66</v>
      </c>
      <c r="F93" s="76" t="n">
        <v>660</v>
      </c>
      <c r="G93" s="77" t="n">
        <v>537</v>
      </c>
      <c r="H93" s="77" t="n">
        <v>123</v>
      </c>
      <c r="I93" s="79" t="n">
        <v>7.55</v>
      </c>
      <c r="J93" s="76" t="n">
        <v>1589</v>
      </c>
      <c r="K93" s="77" t="n">
        <v>763</v>
      </c>
      <c r="L93" s="77" t="n">
        <v>826</v>
      </c>
      <c r="M93" s="79" t="n">
        <v>89.1</v>
      </c>
    </row>
    <row r="94" customFormat="false" ht="21" hidden="false" customHeight="true" outlineLevel="0" collapsed="false">
      <c r="A94" s="70"/>
      <c r="B94" s="71"/>
      <c r="C94" s="72"/>
      <c r="D94" s="72"/>
      <c r="E94" s="73"/>
      <c r="F94" s="71"/>
      <c r="G94" s="72"/>
      <c r="H94" s="72"/>
      <c r="I94" s="74"/>
      <c r="J94" s="71"/>
      <c r="K94" s="72"/>
      <c r="L94" s="72"/>
      <c r="M94" s="74"/>
    </row>
    <row r="95" customFormat="false" ht="21" hidden="false" customHeight="true" outlineLevel="0" collapsed="false">
      <c r="A95" s="75" t="s">
        <v>125</v>
      </c>
      <c r="B95" s="76" t="n">
        <v>692</v>
      </c>
      <c r="C95" s="77" t="n">
        <v>570</v>
      </c>
      <c r="D95" s="77" t="n">
        <v>122</v>
      </c>
      <c r="E95" s="78" t="n">
        <v>0.8</v>
      </c>
      <c r="F95" s="76" t="n">
        <v>3039</v>
      </c>
      <c r="G95" s="77" t="n">
        <v>3282</v>
      </c>
      <c r="H95" s="77" t="n">
        <v>-243</v>
      </c>
      <c r="I95" s="79" t="n">
        <v>-1.55</v>
      </c>
      <c r="J95" s="76" t="n">
        <v>7040</v>
      </c>
      <c r="K95" s="77" t="n">
        <v>7432</v>
      </c>
      <c r="L95" s="77" t="n">
        <v>-392</v>
      </c>
      <c r="M95" s="79" t="n">
        <v>-2.47</v>
      </c>
    </row>
    <row r="96" customFormat="false" ht="21" hidden="false" customHeight="true" outlineLevel="0" collapsed="false">
      <c r="A96" s="70"/>
      <c r="B96" s="71"/>
      <c r="C96" s="72"/>
      <c r="D96" s="72"/>
      <c r="E96" s="73"/>
      <c r="F96" s="71"/>
      <c r="G96" s="72"/>
      <c r="H96" s="72"/>
      <c r="I96" s="74"/>
      <c r="J96" s="71"/>
      <c r="K96" s="72"/>
      <c r="L96" s="72"/>
      <c r="M96" s="74"/>
    </row>
    <row r="97" customFormat="false" ht="21" hidden="false" customHeight="true" outlineLevel="0" collapsed="false">
      <c r="A97" s="75" t="s">
        <v>126</v>
      </c>
      <c r="B97" s="76" t="n">
        <v>1163</v>
      </c>
      <c r="C97" s="77" t="n">
        <v>1095</v>
      </c>
      <c r="D97" s="77" t="n">
        <v>68</v>
      </c>
      <c r="E97" s="78" t="n">
        <v>0.2</v>
      </c>
      <c r="F97" s="76" t="n">
        <v>7529</v>
      </c>
      <c r="G97" s="77" t="n">
        <v>6094</v>
      </c>
      <c r="H97" s="77" t="n">
        <v>1435</v>
      </c>
      <c r="I97" s="79" t="n">
        <v>4.29</v>
      </c>
      <c r="J97" s="76" t="n">
        <v>16033</v>
      </c>
      <c r="K97" s="77" t="n">
        <v>14677</v>
      </c>
      <c r="L97" s="77" t="n">
        <v>1356</v>
      </c>
      <c r="M97" s="79" t="n">
        <v>4.04</v>
      </c>
    </row>
    <row r="98" customFormat="false" ht="21" hidden="false" customHeight="true" outlineLevel="0" collapsed="false">
      <c r="A98" s="70"/>
      <c r="B98" s="71"/>
      <c r="C98" s="72"/>
      <c r="D98" s="72"/>
      <c r="E98" s="73"/>
      <c r="F98" s="71"/>
      <c r="G98" s="72"/>
      <c r="H98" s="72"/>
      <c r="I98" s="74"/>
      <c r="J98" s="71"/>
      <c r="K98" s="72"/>
      <c r="L98" s="72"/>
      <c r="M98" s="74"/>
    </row>
    <row r="99" customFormat="false" ht="21" hidden="false" customHeight="true" outlineLevel="0" collapsed="false">
      <c r="A99" s="75" t="s">
        <v>127</v>
      </c>
      <c r="B99" s="76" t="n">
        <v>5</v>
      </c>
      <c r="C99" s="77" t="n">
        <v>4</v>
      </c>
      <c r="D99" s="77" t="n">
        <v>1</v>
      </c>
      <c r="E99" s="78" t="n">
        <v>0.23</v>
      </c>
      <c r="F99" s="76" t="n">
        <v>21</v>
      </c>
      <c r="G99" s="77" t="n">
        <v>159</v>
      </c>
      <c r="H99" s="77" t="n">
        <v>-138</v>
      </c>
      <c r="I99" s="79" t="n">
        <v>-25.41</v>
      </c>
      <c r="J99" s="76" t="n">
        <v>330</v>
      </c>
      <c r="K99" s="77" t="n">
        <v>314</v>
      </c>
      <c r="L99" s="77" t="n">
        <v>16</v>
      </c>
      <c r="M99" s="79" t="n">
        <v>4.11</v>
      </c>
    </row>
    <row r="100" customFormat="false" ht="21" hidden="false" customHeight="true" outlineLevel="0" collapsed="false">
      <c r="A100" s="70"/>
      <c r="B100" s="71"/>
      <c r="C100" s="72"/>
      <c r="D100" s="72"/>
      <c r="E100" s="73"/>
      <c r="F100" s="71"/>
      <c r="G100" s="72"/>
      <c r="H100" s="72"/>
      <c r="I100" s="74"/>
      <c r="J100" s="71"/>
      <c r="K100" s="72"/>
      <c r="L100" s="72"/>
      <c r="M100" s="74"/>
    </row>
    <row r="101" customFormat="false" ht="21" hidden="false" customHeight="true" outlineLevel="0" collapsed="false">
      <c r="A101" s="75" t="s">
        <v>128</v>
      </c>
      <c r="B101" s="76" t="n">
        <v>5</v>
      </c>
      <c r="C101" s="77" t="n">
        <v>1</v>
      </c>
      <c r="D101" s="77" t="n">
        <v>4</v>
      </c>
      <c r="E101" s="78" t="n">
        <v>3.57</v>
      </c>
      <c r="F101" s="76" t="n">
        <v>12</v>
      </c>
      <c r="G101" s="77" t="n">
        <v>12</v>
      </c>
      <c r="H101" s="77" t="n">
        <v>0</v>
      </c>
      <c r="I101" s="79" t="n">
        <v>0</v>
      </c>
      <c r="J101" s="76" t="n">
        <v>32</v>
      </c>
      <c r="K101" s="77" t="n">
        <v>43</v>
      </c>
      <c r="L101" s="77" t="n">
        <v>-11</v>
      </c>
      <c r="M101" s="79" t="n">
        <v>-8.8</v>
      </c>
    </row>
    <row r="102" customFormat="false" ht="21" hidden="false" customHeight="true" outlineLevel="0" collapsed="false">
      <c r="A102" s="70"/>
      <c r="B102" s="71"/>
      <c r="C102" s="72"/>
      <c r="D102" s="72"/>
      <c r="E102" s="73"/>
      <c r="F102" s="71"/>
      <c r="G102" s="72"/>
      <c r="H102" s="72"/>
      <c r="I102" s="74"/>
      <c r="J102" s="71"/>
      <c r="K102" s="72"/>
      <c r="L102" s="72"/>
      <c r="M102" s="74"/>
    </row>
    <row r="103" customFormat="false" ht="21" hidden="false" customHeight="true" outlineLevel="0" collapsed="false">
      <c r="A103" s="75" t="s">
        <v>129</v>
      </c>
      <c r="B103" s="76" t="n">
        <v>531</v>
      </c>
      <c r="C103" s="77" t="n">
        <v>426</v>
      </c>
      <c r="D103" s="77" t="n">
        <v>105</v>
      </c>
      <c r="E103" s="78" t="n">
        <v>0.93</v>
      </c>
      <c r="F103" s="76" t="n">
        <v>2084</v>
      </c>
      <c r="G103" s="77" t="n">
        <v>2047</v>
      </c>
      <c r="H103" s="77" t="n">
        <v>37</v>
      </c>
      <c r="I103" s="79" t="n">
        <v>0.33</v>
      </c>
      <c r="J103" s="76" t="n">
        <v>4980</v>
      </c>
      <c r="K103" s="77" t="n">
        <v>4690</v>
      </c>
      <c r="L103" s="77" t="n">
        <v>290</v>
      </c>
      <c r="M103" s="79" t="n">
        <v>2.62</v>
      </c>
    </row>
    <row r="104" customFormat="false" ht="21" hidden="false" customHeight="true" outlineLevel="0" collapsed="false">
      <c r="A104" s="70"/>
      <c r="B104" s="71"/>
      <c r="C104" s="72"/>
      <c r="D104" s="72"/>
      <c r="E104" s="73"/>
      <c r="F104" s="71"/>
      <c r="G104" s="72"/>
      <c r="H104" s="72"/>
      <c r="I104" s="74"/>
      <c r="J104" s="71"/>
      <c r="K104" s="72"/>
      <c r="L104" s="72"/>
      <c r="M104" s="74"/>
    </row>
    <row r="105" customFormat="false" ht="21" hidden="false" customHeight="true" outlineLevel="0" collapsed="false">
      <c r="A105" s="75" t="s">
        <v>130</v>
      </c>
      <c r="B105" s="76" t="n">
        <v>90</v>
      </c>
      <c r="C105" s="77" t="n">
        <v>110</v>
      </c>
      <c r="D105" s="77" t="n">
        <v>-20</v>
      </c>
      <c r="E105" s="78" t="n">
        <v>-0.64</v>
      </c>
      <c r="F105" s="76" t="n">
        <v>436</v>
      </c>
      <c r="G105" s="77" t="n">
        <v>424</v>
      </c>
      <c r="H105" s="77" t="n">
        <v>12</v>
      </c>
      <c r="I105" s="79" t="n">
        <v>0.38</v>
      </c>
      <c r="J105" s="76" t="n">
        <v>1031</v>
      </c>
      <c r="K105" s="77" t="n">
        <v>1006</v>
      </c>
      <c r="L105" s="77" t="n">
        <v>25</v>
      </c>
      <c r="M105" s="79" t="n">
        <v>0.8</v>
      </c>
    </row>
    <row r="106" customFormat="false" ht="21" hidden="false" customHeight="true" outlineLevel="0" collapsed="false">
      <c r="A106" s="70"/>
      <c r="B106" s="71"/>
      <c r="C106" s="72"/>
      <c r="D106" s="72"/>
      <c r="E106" s="73"/>
      <c r="F106" s="71"/>
      <c r="G106" s="72"/>
      <c r="H106" s="72"/>
      <c r="I106" s="74"/>
      <c r="J106" s="71"/>
      <c r="K106" s="72"/>
      <c r="L106" s="72"/>
      <c r="M106" s="74"/>
    </row>
    <row r="107" customFormat="false" ht="21" hidden="false" customHeight="true" outlineLevel="0" collapsed="false">
      <c r="A107" s="75" t="s">
        <v>131</v>
      </c>
      <c r="B107" s="76" t="n">
        <v>23</v>
      </c>
      <c r="C107" s="77" t="n">
        <v>16</v>
      </c>
      <c r="D107" s="77" t="n">
        <v>7</v>
      </c>
      <c r="E107" s="78" t="n">
        <v>1.23</v>
      </c>
      <c r="F107" s="76" t="n">
        <v>137</v>
      </c>
      <c r="G107" s="77" t="n">
        <v>79</v>
      </c>
      <c r="H107" s="77" t="n">
        <v>58</v>
      </c>
      <c r="I107" s="79" t="n">
        <v>11.15</v>
      </c>
      <c r="J107" s="76" t="n">
        <v>295</v>
      </c>
      <c r="K107" s="77" t="n">
        <v>220</v>
      </c>
      <c r="L107" s="77" t="n">
        <v>75</v>
      </c>
      <c r="M107" s="79" t="n">
        <v>14.91</v>
      </c>
    </row>
    <row r="108" customFormat="false" ht="21" hidden="false" customHeight="true" outlineLevel="0" collapsed="false">
      <c r="A108" s="70"/>
      <c r="B108" s="71"/>
      <c r="C108" s="72"/>
      <c r="D108" s="72"/>
      <c r="E108" s="73"/>
      <c r="F108" s="71"/>
      <c r="G108" s="72"/>
      <c r="H108" s="72"/>
      <c r="I108" s="74"/>
      <c r="J108" s="71"/>
      <c r="K108" s="72"/>
      <c r="L108" s="72"/>
      <c r="M108" s="74"/>
    </row>
    <row r="109" customFormat="false" ht="21" hidden="false" customHeight="true" outlineLevel="0" collapsed="false">
      <c r="A109" s="75" t="s">
        <v>132</v>
      </c>
      <c r="B109" s="76" t="n">
        <v>254</v>
      </c>
      <c r="C109" s="77" t="n">
        <v>96</v>
      </c>
      <c r="D109" s="77" t="n">
        <v>158</v>
      </c>
      <c r="E109" s="78" t="n">
        <v>6.7</v>
      </c>
      <c r="F109" s="76" t="n">
        <v>642</v>
      </c>
      <c r="G109" s="77" t="n">
        <v>403</v>
      </c>
      <c r="H109" s="77" t="n">
        <v>239</v>
      </c>
      <c r="I109" s="79" t="n">
        <v>10.5</v>
      </c>
      <c r="J109" s="76" t="n">
        <v>1076</v>
      </c>
      <c r="K109" s="77" t="n">
        <v>783</v>
      </c>
      <c r="L109" s="77" t="n">
        <v>293</v>
      </c>
      <c r="M109" s="79" t="n">
        <v>13.19</v>
      </c>
    </row>
    <row r="110" customFormat="false" ht="21" hidden="false" customHeight="true" outlineLevel="0" collapsed="false">
      <c r="A110" s="70"/>
      <c r="B110" s="71"/>
      <c r="C110" s="72"/>
      <c r="D110" s="72"/>
      <c r="E110" s="73"/>
      <c r="F110" s="71"/>
      <c r="G110" s="72"/>
      <c r="H110" s="72"/>
      <c r="I110" s="74"/>
      <c r="J110" s="71"/>
      <c r="K110" s="72"/>
      <c r="L110" s="72"/>
      <c r="M110" s="74"/>
    </row>
    <row r="111" customFormat="false" ht="21" hidden="false" customHeight="true" outlineLevel="0" collapsed="false">
      <c r="A111" s="75" t="s">
        <v>133</v>
      </c>
      <c r="B111" s="76" t="n">
        <v>161</v>
      </c>
      <c r="C111" s="77" t="n">
        <v>125</v>
      </c>
      <c r="D111" s="77" t="n">
        <v>36</v>
      </c>
      <c r="E111" s="78" t="n">
        <v>0.57</v>
      </c>
      <c r="F111" s="76" t="n">
        <v>783</v>
      </c>
      <c r="G111" s="77" t="n">
        <v>689</v>
      </c>
      <c r="H111" s="77" t="n">
        <v>94</v>
      </c>
      <c r="I111" s="79" t="n">
        <v>1.49</v>
      </c>
      <c r="J111" s="76" t="n">
        <v>1784</v>
      </c>
      <c r="K111" s="77" t="n">
        <v>1776</v>
      </c>
      <c r="L111" s="77" t="n">
        <v>8</v>
      </c>
      <c r="M111" s="79" t="n">
        <v>0.13</v>
      </c>
    </row>
    <row r="112" customFormat="false" ht="21" hidden="false" customHeight="true" outlineLevel="0" collapsed="false">
      <c r="A112" s="70"/>
      <c r="B112" s="71"/>
      <c r="C112" s="72"/>
      <c r="D112" s="72"/>
      <c r="E112" s="73"/>
      <c r="F112" s="71"/>
      <c r="G112" s="72"/>
      <c r="H112" s="72"/>
      <c r="I112" s="74"/>
      <c r="J112" s="71"/>
      <c r="K112" s="72"/>
      <c r="L112" s="72"/>
      <c r="M112" s="74"/>
    </row>
    <row r="113" customFormat="false" ht="21" hidden="false" customHeight="true" outlineLevel="0" collapsed="false">
      <c r="A113" s="75" t="s">
        <v>134</v>
      </c>
      <c r="B113" s="76" t="n">
        <v>182</v>
      </c>
      <c r="C113" s="77" t="n">
        <v>134</v>
      </c>
      <c r="D113" s="77" t="n">
        <v>48</v>
      </c>
      <c r="E113" s="78" t="n">
        <v>1.41</v>
      </c>
      <c r="F113" s="76" t="n">
        <v>675</v>
      </c>
      <c r="G113" s="77" t="n">
        <v>625</v>
      </c>
      <c r="H113" s="77" t="n">
        <v>50</v>
      </c>
      <c r="I113" s="79" t="n">
        <v>1.47</v>
      </c>
      <c r="J113" s="76" t="n">
        <v>1570</v>
      </c>
      <c r="K113" s="77" t="n">
        <v>1372</v>
      </c>
      <c r="L113" s="77" t="n">
        <v>198</v>
      </c>
      <c r="M113" s="79" t="n">
        <v>6.07</v>
      </c>
    </row>
    <row r="114" customFormat="false" ht="21" hidden="false" customHeight="true" outlineLevel="0" collapsed="false">
      <c r="A114" s="70"/>
      <c r="B114" s="71"/>
      <c r="C114" s="72"/>
      <c r="D114" s="72"/>
      <c r="E114" s="73"/>
      <c r="F114" s="71"/>
      <c r="G114" s="72"/>
      <c r="H114" s="72"/>
      <c r="I114" s="74"/>
      <c r="J114" s="71"/>
      <c r="K114" s="72"/>
      <c r="L114" s="72"/>
      <c r="M114" s="74"/>
    </row>
    <row r="115" customFormat="false" ht="21" hidden="false" customHeight="true" outlineLevel="0" collapsed="false">
      <c r="A115" s="75" t="s">
        <v>135</v>
      </c>
      <c r="B115" s="76" t="n">
        <v>1084</v>
      </c>
      <c r="C115" s="77" t="n">
        <v>849</v>
      </c>
      <c r="D115" s="77" t="n">
        <v>235</v>
      </c>
      <c r="E115" s="78" t="n">
        <v>0.76</v>
      </c>
      <c r="F115" s="76" t="n">
        <v>4369</v>
      </c>
      <c r="G115" s="77" t="n">
        <v>4058</v>
      </c>
      <c r="H115" s="77" t="n">
        <v>311</v>
      </c>
      <c r="I115" s="79" t="n">
        <v>1.01</v>
      </c>
      <c r="J115" s="76" t="n">
        <v>10121</v>
      </c>
      <c r="K115" s="77" t="n">
        <v>9282</v>
      </c>
      <c r="L115" s="77" t="n">
        <v>839</v>
      </c>
      <c r="M115" s="79" t="n">
        <v>2.79</v>
      </c>
    </row>
    <row r="116" customFormat="false" ht="21" hidden="false" customHeight="true" outlineLevel="0" collapsed="false">
      <c r="A116" s="70"/>
      <c r="B116" s="71"/>
      <c r="C116" s="72"/>
      <c r="D116" s="72"/>
      <c r="E116" s="73"/>
      <c r="F116" s="71"/>
      <c r="G116" s="72"/>
      <c r="H116" s="72"/>
      <c r="I116" s="74"/>
      <c r="J116" s="71"/>
      <c r="K116" s="72"/>
      <c r="L116" s="72"/>
      <c r="M116" s="74"/>
    </row>
    <row r="117" customFormat="false" ht="21" hidden="false" customHeight="true" outlineLevel="0" collapsed="false">
      <c r="A117" s="75" t="s">
        <v>136</v>
      </c>
      <c r="B117" s="76" t="n">
        <v>36</v>
      </c>
      <c r="C117" s="77" t="n">
        <v>19</v>
      </c>
      <c r="D117" s="77" t="n">
        <v>17</v>
      </c>
      <c r="E117" s="78" t="n">
        <v>2.11</v>
      </c>
      <c r="F117" s="76" t="n">
        <v>220</v>
      </c>
      <c r="G117" s="77" t="n">
        <v>83</v>
      </c>
      <c r="H117" s="77" t="n">
        <v>137</v>
      </c>
      <c r="I117" s="79" t="n">
        <v>19.97</v>
      </c>
      <c r="J117" s="76" t="n">
        <v>369</v>
      </c>
      <c r="K117" s="77" t="n">
        <v>147</v>
      </c>
      <c r="L117" s="77" t="n">
        <v>222</v>
      </c>
      <c r="M117" s="79" t="n">
        <v>36.94</v>
      </c>
    </row>
    <row r="118" customFormat="false" ht="21" hidden="false" customHeight="true" outlineLevel="0" collapsed="false">
      <c r="A118" s="70"/>
      <c r="B118" s="71"/>
      <c r="C118" s="72"/>
      <c r="D118" s="72"/>
      <c r="E118" s="73"/>
      <c r="F118" s="71"/>
      <c r="G118" s="72"/>
      <c r="H118" s="72"/>
      <c r="I118" s="74"/>
      <c r="J118" s="71"/>
      <c r="K118" s="72"/>
      <c r="L118" s="72"/>
      <c r="M118" s="74"/>
    </row>
    <row r="119" customFormat="false" ht="21" hidden="false" customHeight="true" outlineLevel="0" collapsed="false">
      <c r="A119" s="75" t="s">
        <v>137</v>
      </c>
      <c r="B119" s="76" t="n">
        <v>220</v>
      </c>
      <c r="C119" s="77" t="n">
        <v>194</v>
      </c>
      <c r="D119" s="77" t="n">
        <v>26</v>
      </c>
      <c r="E119" s="78" t="n">
        <v>0.7</v>
      </c>
      <c r="F119" s="76" t="n">
        <v>1047</v>
      </c>
      <c r="G119" s="77" t="n">
        <v>1009</v>
      </c>
      <c r="H119" s="77" t="n">
        <v>38</v>
      </c>
      <c r="I119" s="79" t="n">
        <v>1.02</v>
      </c>
      <c r="J119" s="76" t="n">
        <v>2723</v>
      </c>
      <c r="K119" s="77" t="n">
        <v>2565</v>
      </c>
      <c r="L119" s="77" t="n">
        <v>158</v>
      </c>
      <c r="M119" s="79" t="n">
        <v>4.39</v>
      </c>
    </row>
    <row r="120" customFormat="false" ht="21" hidden="false" customHeight="true" outlineLevel="0" collapsed="false">
      <c r="A120" s="70"/>
      <c r="B120" s="71"/>
      <c r="C120" s="72"/>
      <c r="D120" s="72"/>
      <c r="E120" s="73"/>
      <c r="F120" s="71"/>
      <c r="G120" s="72"/>
      <c r="H120" s="72"/>
      <c r="I120" s="74"/>
      <c r="J120" s="71"/>
      <c r="K120" s="72"/>
      <c r="L120" s="72"/>
      <c r="M120" s="74"/>
    </row>
    <row r="121" customFormat="false" ht="21" hidden="false" customHeight="true" outlineLevel="0" collapsed="false">
      <c r="A121" s="75" t="s">
        <v>138</v>
      </c>
      <c r="B121" s="76" t="n">
        <v>76</v>
      </c>
      <c r="C121" s="77" t="n">
        <v>112</v>
      </c>
      <c r="D121" s="77" t="n">
        <v>-36</v>
      </c>
      <c r="E121" s="78" t="n">
        <v>-1.06</v>
      </c>
      <c r="F121" s="76" t="n">
        <v>511</v>
      </c>
      <c r="G121" s="77" t="n">
        <v>464</v>
      </c>
      <c r="H121" s="77" t="n">
        <v>47</v>
      </c>
      <c r="I121" s="79" t="n">
        <v>1.42</v>
      </c>
      <c r="J121" s="76" t="n">
        <v>1164</v>
      </c>
      <c r="K121" s="77" t="n">
        <v>1075</v>
      </c>
      <c r="L121" s="77" t="n">
        <v>89</v>
      </c>
      <c r="M121" s="79" t="n">
        <v>2.73</v>
      </c>
    </row>
    <row r="122" customFormat="false" ht="21" hidden="false" customHeight="true" outlineLevel="0" collapsed="false">
      <c r="A122" s="70"/>
      <c r="B122" s="71"/>
      <c r="C122" s="72"/>
      <c r="D122" s="72"/>
      <c r="E122" s="73"/>
      <c r="F122" s="71"/>
      <c r="G122" s="72"/>
      <c r="H122" s="72"/>
      <c r="I122" s="74"/>
      <c r="J122" s="71"/>
      <c r="K122" s="72"/>
      <c r="L122" s="72"/>
      <c r="M122" s="74"/>
    </row>
    <row r="123" customFormat="false" ht="21" hidden="false" customHeight="true" outlineLevel="0" collapsed="false">
      <c r="A123" s="75" t="s">
        <v>139</v>
      </c>
      <c r="B123" s="76" t="n">
        <v>128</v>
      </c>
      <c r="C123" s="77" t="n">
        <v>283</v>
      </c>
      <c r="D123" s="77" t="n">
        <v>-155</v>
      </c>
      <c r="E123" s="78" t="n">
        <v>-2.11</v>
      </c>
      <c r="F123" s="76" t="n">
        <v>862</v>
      </c>
      <c r="G123" s="77" t="n">
        <v>1444</v>
      </c>
      <c r="H123" s="77" t="n">
        <v>-582</v>
      </c>
      <c r="I123" s="79" t="n">
        <v>-7.5</v>
      </c>
      <c r="J123" s="76" t="n">
        <v>2834</v>
      </c>
      <c r="K123" s="77" t="n">
        <v>2921</v>
      </c>
      <c r="L123" s="77" t="n">
        <v>-87</v>
      </c>
      <c r="M123" s="79" t="n">
        <v>-1.2</v>
      </c>
    </row>
    <row r="124" customFormat="false" ht="21" hidden="false" customHeight="true" outlineLevel="0" collapsed="false">
      <c r="A124" s="70"/>
      <c r="B124" s="71"/>
      <c r="C124" s="72"/>
      <c r="D124" s="72"/>
      <c r="E124" s="73"/>
      <c r="F124" s="71"/>
      <c r="G124" s="72"/>
      <c r="H124" s="72"/>
      <c r="I124" s="74"/>
      <c r="J124" s="71"/>
      <c r="K124" s="72"/>
      <c r="L124" s="72"/>
      <c r="M124" s="74"/>
    </row>
    <row r="125" customFormat="false" ht="21" hidden="false" customHeight="true" outlineLevel="0" collapsed="false">
      <c r="A125" s="75" t="s">
        <v>140</v>
      </c>
      <c r="B125" s="76" t="n">
        <v>257</v>
      </c>
      <c r="C125" s="77" t="n">
        <v>173</v>
      </c>
      <c r="D125" s="77" t="n">
        <v>84</v>
      </c>
      <c r="E125" s="78" t="n">
        <v>1.77</v>
      </c>
      <c r="F125" s="76" t="n">
        <v>885</v>
      </c>
      <c r="G125" s="77" t="n">
        <v>1093</v>
      </c>
      <c r="H125" s="77" t="n">
        <v>-208</v>
      </c>
      <c r="I125" s="79" t="n">
        <v>-4.06</v>
      </c>
      <c r="J125" s="76" t="n">
        <v>2472</v>
      </c>
      <c r="K125" s="77" t="n">
        <v>2432</v>
      </c>
      <c r="L125" s="77" t="n">
        <v>40</v>
      </c>
      <c r="M125" s="79" t="n">
        <v>0.82</v>
      </c>
    </row>
    <row r="126" customFormat="false" ht="21" hidden="false" customHeight="true" outlineLevel="0" collapsed="false">
      <c r="A126" s="70"/>
      <c r="B126" s="71"/>
      <c r="C126" s="72"/>
      <c r="D126" s="72"/>
      <c r="E126" s="73"/>
      <c r="F126" s="71"/>
      <c r="G126" s="72"/>
      <c r="H126" s="72"/>
      <c r="I126" s="74"/>
      <c r="J126" s="71"/>
      <c r="K126" s="72"/>
      <c r="L126" s="72"/>
      <c r="M126" s="74"/>
    </row>
    <row r="127" customFormat="false" ht="21" hidden="false" customHeight="true" outlineLevel="0" collapsed="false">
      <c r="A127" s="75" t="s">
        <v>141</v>
      </c>
      <c r="B127" s="76" t="n">
        <v>168</v>
      </c>
      <c r="C127" s="77" t="n">
        <v>139</v>
      </c>
      <c r="D127" s="77" t="n">
        <v>29</v>
      </c>
      <c r="E127" s="78" t="n">
        <v>0.71</v>
      </c>
      <c r="F127" s="76" t="n">
        <v>924</v>
      </c>
      <c r="G127" s="77" t="n">
        <v>722</v>
      </c>
      <c r="H127" s="77" t="n">
        <v>202</v>
      </c>
      <c r="I127" s="79" t="n">
        <v>5.16</v>
      </c>
      <c r="J127" s="76" t="n">
        <v>2311</v>
      </c>
      <c r="K127" s="77" t="n">
        <v>1754</v>
      </c>
      <c r="L127" s="77" t="n">
        <v>557</v>
      </c>
      <c r="M127" s="79" t="n">
        <v>15.63</v>
      </c>
    </row>
    <row r="128" customFormat="false" ht="21" hidden="false" customHeight="true" outlineLevel="0" collapsed="false">
      <c r="A128" s="70"/>
      <c r="B128" s="71"/>
      <c r="C128" s="72"/>
      <c r="D128" s="72"/>
      <c r="E128" s="73"/>
      <c r="F128" s="71"/>
      <c r="G128" s="72"/>
      <c r="H128" s="72"/>
      <c r="I128" s="74"/>
      <c r="J128" s="71"/>
      <c r="K128" s="72"/>
      <c r="L128" s="72"/>
      <c r="M128" s="74"/>
    </row>
    <row r="129" customFormat="false" ht="21" hidden="false" customHeight="true" outlineLevel="0" collapsed="false">
      <c r="A129" s="75" t="s">
        <v>142</v>
      </c>
      <c r="B129" s="76" t="n">
        <v>274</v>
      </c>
      <c r="C129" s="77" t="n">
        <v>235</v>
      </c>
      <c r="D129" s="77" t="n">
        <v>39</v>
      </c>
      <c r="E129" s="78" t="n">
        <v>0.46</v>
      </c>
      <c r="F129" s="76" t="n">
        <v>1013</v>
      </c>
      <c r="G129" s="77" t="n">
        <v>1341</v>
      </c>
      <c r="H129" s="77" t="n">
        <v>-328</v>
      </c>
      <c r="I129" s="79" t="n">
        <v>-3.69</v>
      </c>
      <c r="J129" s="76" t="n">
        <v>2370</v>
      </c>
      <c r="K129" s="77" t="n">
        <v>2686</v>
      </c>
      <c r="L129" s="77" t="n">
        <v>-316</v>
      </c>
      <c r="M129" s="79" t="n">
        <v>-3.56</v>
      </c>
    </row>
    <row r="130" customFormat="false" ht="21" hidden="false" customHeight="true" outlineLevel="0" collapsed="false">
      <c r="A130" s="70"/>
      <c r="B130" s="71"/>
      <c r="C130" s="72"/>
      <c r="D130" s="72"/>
      <c r="E130" s="73"/>
      <c r="F130" s="71"/>
      <c r="G130" s="72"/>
      <c r="H130" s="72"/>
      <c r="I130" s="74"/>
      <c r="J130" s="71"/>
      <c r="K130" s="72"/>
      <c r="L130" s="72"/>
      <c r="M130" s="74"/>
    </row>
    <row r="131" customFormat="false" ht="21" hidden="false" customHeight="true" outlineLevel="0" collapsed="false">
      <c r="A131" s="75" t="s">
        <v>143</v>
      </c>
      <c r="B131" s="76" t="n">
        <v>281</v>
      </c>
      <c r="C131" s="77" t="n">
        <v>85</v>
      </c>
      <c r="D131" s="77" t="n">
        <v>196</v>
      </c>
      <c r="E131" s="78" t="n">
        <v>5.79</v>
      </c>
      <c r="F131" s="76" t="n">
        <v>715</v>
      </c>
      <c r="G131" s="77" t="n">
        <v>547</v>
      </c>
      <c r="H131" s="77" t="n">
        <v>168</v>
      </c>
      <c r="I131" s="79" t="n">
        <v>4.93</v>
      </c>
      <c r="J131" s="76" t="n">
        <v>1570</v>
      </c>
      <c r="K131" s="77" t="n">
        <v>1315</v>
      </c>
      <c r="L131" s="77" t="n">
        <v>255</v>
      </c>
      <c r="M131" s="79" t="n">
        <v>7.68</v>
      </c>
    </row>
    <row r="132" customFormat="false" ht="21" hidden="false" customHeight="true" outlineLevel="0" collapsed="false">
      <c r="A132" s="70"/>
      <c r="B132" s="71"/>
      <c r="C132" s="72"/>
      <c r="D132" s="72"/>
      <c r="E132" s="73"/>
      <c r="F132" s="71"/>
      <c r="G132" s="72"/>
      <c r="H132" s="72"/>
      <c r="I132" s="74"/>
      <c r="J132" s="71"/>
      <c r="K132" s="72"/>
      <c r="L132" s="72"/>
      <c r="M132" s="74"/>
    </row>
    <row r="133" customFormat="false" ht="21" hidden="false" customHeight="true" outlineLevel="0" collapsed="false">
      <c r="A133" s="75" t="s">
        <v>144</v>
      </c>
      <c r="B133" s="76" t="n">
        <v>40</v>
      </c>
      <c r="C133" s="77" t="n">
        <v>44</v>
      </c>
      <c r="D133" s="77" t="n">
        <v>-4</v>
      </c>
      <c r="E133" s="78" t="n">
        <v>-0.29</v>
      </c>
      <c r="F133" s="76" t="n">
        <v>257</v>
      </c>
      <c r="G133" s="77" t="n">
        <v>257</v>
      </c>
      <c r="H133" s="77" t="n">
        <v>0</v>
      </c>
      <c r="I133" s="79" t="n">
        <v>0</v>
      </c>
      <c r="J133" s="76" t="n">
        <v>706</v>
      </c>
      <c r="K133" s="77" t="n">
        <v>716</v>
      </c>
      <c r="L133" s="77" t="n">
        <v>-10</v>
      </c>
      <c r="M133" s="79" t="n">
        <v>-0.72</v>
      </c>
    </row>
    <row r="134" customFormat="false" ht="21" hidden="false" customHeight="true" outlineLevel="0" collapsed="false">
      <c r="A134" s="70"/>
      <c r="B134" s="71"/>
      <c r="C134" s="72"/>
      <c r="D134" s="72"/>
      <c r="E134" s="73"/>
      <c r="F134" s="71"/>
      <c r="G134" s="72"/>
      <c r="H134" s="72"/>
      <c r="I134" s="74"/>
      <c r="J134" s="71"/>
      <c r="K134" s="72"/>
      <c r="L134" s="72"/>
      <c r="M134" s="74"/>
    </row>
    <row r="135" customFormat="false" ht="21" hidden="false" customHeight="true" outlineLevel="0" collapsed="false">
      <c r="A135" s="75" t="s">
        <v>145</v>
      </c>
      <c r="B135" s="76" t="n">
        <v>13</v>
      </c>
      <c r="C135" s="77" t="n">
        <v>22</v>
      </c>
      <c r="D135" s="77" t="n">
        <v>-9</v>
      </c>
      <c r="E135" s="78" t="n">
        <v>-0.52</v>
      </c>
      <c r="F135" s="76" t="n">
        <v>142</v>
      </c>
      <c r="G135" s="77" t="n">
        <v>220</v>
      </c>
      <c r="H135" s="77" t="n">
        <v>-78</v>
      </c>
      <c r="I135" s="79" t="n">
        <v>-4.31</v>
      </c>
      <c r="J135" s="76" t="n">
        <v>461</v>
      </c>
      <c r="K135" s="77" t="n">
        <v>577</v>
      </c>
      <c r="L135" s="77" t="n">
        <v>-116</v>
      </c>
      <c r="M135" s="79" t="n">
        <v>-6.28</v>
      </c>
    </row>
    <row r="136" customFormat="false" ht="21" hidden="false" customHeight="true" outlineLevel="0" collapsed="false">
      <c r="A136" s="70"/>
      <c r="B136" s="71"/>
      <c r="C136" s="72"/>
      <c r="D136" s="72"/>
      <c r="E136" s="73"/>
      <c r="F136" s="71"/>
      <c r="G136" s="72"/>
      <c r="H136" s="72"/>
      <c r="I136" s="74"/>
      <c r="J136" s="71"/>
      <c r="K136" s="72"/>
      <c r="L136" s="72"/>
      <c r="M136" s="74"/>
    </row>
    <row r="137" customFormat="false" ht="21" hidden="false" customHeight="true" outlineLevel="0" collapsed="false">
      <c r="A137" s="75" t="s">
        <v>146</v>
      </c>
      <c r="B137" s="76" t="n">
        <v>5</v>
      </c>
      <c r="C137" s="77" t="n">
        <v>14</v>
      </c>
      <c r="D137" s="77" t="n">
        <v>-9</v>
      </c>
      <c r="E137" s="78" t="n">
        <v>-2.85</v>
      </c>
      <c r="F137" s="76" t="n">
        <v>29</v>
      </c>
      <c r="G137" s="77" t="n">
        <v>41</v>
      </c>
      <c r="H137" s="77" t="n">
        <v>-12</v>
      </c>
      <c r="I137" s="79" t="n">
        <v>-3.77</v>
      </c>
      <c r="J137" s="76" t="n">
        <v>73</v>
      </c>
      <c r="K137" s="77" t="n">
        <v>73</v>
      </c>
      <c r="L137" s="77" t="n">
        <v>0</v>
      </c>
      <c r="M137" s="79" t="n">
        <v>0</v>
      </c>
    </row>
    <row r="138" customFormat="false" ht="21" hidden="false" customHeight="true" outlineLevel="0" collapsed="false">
      <c r="A138" s="70"/>
      <c r="B138" s="71"/>
      <c r="C138" s="72"/>
      <c r="D138" s="72"/>
      <c r="E138" s="73"/>
      <c r="F138" s="71"/>
      <c r="G138" s="72"/>
      <c r="H138" s="72"/>
      <c r="I138" s="74"/>
      <c r="J138" s="71"/>
      <c r="K138" s="72"/>
      <c r="L138" s="72"/>
      <c r="M138" s="74"/>
    </row>
    <row r="139" customFormat="false" ht="21" hidden="false" customHeight="true" outlineLevel="0" collapsed="false">
      <c r="A139" s="75" t="s">
        <v>147</v>
      </c>
      <c r="B139" s="76" t="n">
        <v>343</v>
      </c>
      <c r="C139" s="77" t="n">
        <v>338</v>
      </c>
      <c r="D139" s="77" t="n">
        <v>5</v>
      </c>
      <c r="E139" s="78" t="n">
        <v>0.07</v>
      </c>
      <c r="F139" s="76" t="n">
        <v>1585</v>
      </c>
      <c r="G139" s="77" t="n">
        <v>1445</v>
      </c>
      <c r="H139" s="77" t="n">
        <v>140</v>
      </c>
      <c r="I139" s="79" t="n">
        <v>2.08</v>
      </c>
      <c r="J139" s="76" t="n">
        <v>3999</v>
      </c>
      <c r="K139" s="77" t="n">
        <v>3648</v>
      </c>
      <c r="L139" s="77" t="n">
        <v>351</v>
      </c>
      <c r="M139" s="79" t="n">
        <v>5.38</v>
      </c>
    </row>
    <row r="140" customFormat="false" ht="21" hidden="false" customHeight="true" outlineLevel="0" collapsed="false">
      <c r="A140" s="70"/>
      <c r="B140" s="71"/>
      <c r="C140" s="72"/>
      <c r="D140" s="72"/>
      <c r="E140" s="73"/>
      <c r="F140" s="71"/>
      <c r="G140" s="72"/>
      <c r="H140" s="72"/>
      <c r="I140" s="74"/>
      <c r="J140" s="71"/>
      <c r="K140" s="72"/>
      <c r="L140" s="72"/>
      <c r="M140" s="74"/>
    </row>
    <row r="141" customFormat="false" ht="21" hidden="false" customHeight="true" outlineLevel="0" collapsed="false">
      <c r="A141" s="75" t="s">
        <v>48</v>
      </c>
      <c r="B141" s="76" t="n">
        <v>19394</v>
      </c>
      <c r="C141" s="77" t="n">
        <v>18763</v>
      </c>
      <c r="D141" s="77" t="n">
        <v>631</v>
      </c>
      <c r="E141" s="78" t="n">
        <v>0.1</v>
      </c>
      <c r="F141" s="76" t="n">
        <v>98071</v>
      </c>
      <c r="G141" s="77" t="n">
        <v>97656</v>
      </c>
      <c r="H141" s="77" t="n">
        <v>415</v>
      </c>
      <c r="I141" s="79" t="n">
        <v>0.06</v>
      </c>
      <c r="J141" s="76" t="n">
        <v>237828</v>
      </c>
      <c r="K141" s="77" t="n">
        <v>229977</v>
      </c>
      <c r="L141" s="77" t="n">
        <v>7851</v>
      </c>
      <c r="M141" s="79" t="n">
        <v>1.22</v>
      </c>
    </row>
    <row r="142" customFormat="false" ht="12.95" hidden="false" customHeight="true" outlineLevel="0" collapsed="false">
      <c r="A142" s="80" t="s">
        <v>77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</row>
    <row r="143" customFormat="false" ht="12.95" hidden="false" customHeight="true" outlineLevel="0" collapsed="false">
      <c r="A143" s="81" t="s">
        <v>78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</row>
    <row r="144" customFormat="false" ht="12.95" hidden="false" customHeight="true" outlineLevel="0" collapsed="false">
      <c r="A144" s="81" t="s">
        <v>79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</row>
    <row r="145" customFormat="false" ht="12.95" hidden="false" customHeight="true" outlineLevel="0" collapsed="false">
      <c r="A145" s="81" t="s">
        <v>80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</row>
    <row r="146" customFormat="false" ht="36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57:24Z</cp:lastPrinted>
  <dcterms:modified xsi:type="dcterms:W3CDTF">2018-06-20T12:37:26Z</dcterms:modified>
  <cp:revision>0</cp:revision>
  <dc:subject/>
  <dc:title/>
</cp:coreProperties>
</file>