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MAIO DE 2018</t>
  </si>
  <si>
    <t xml:space="preserve">MATO GROSS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- Evolução do emprego formal no Brasil - 2003 a 2018</t>
  </si>
  <si>
    <t xml:space="preserve">Fonte: CAGED - LEI Nº 4.923/65 - MTb</t>
  </si>
  <si>
    <t xml:space="preserve">Mato Grosso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Mato Grosso'!$I$1:$I$16</c:f>
              <c:numCache>
                <c:formatCode>General</c:formatCode>
                <c:ptCount val="16"/>
                <c:pt idx="0">
                  <c:v>3139</c:v>
                </c:pt>
                <c:pt idx="1">
                  <c:v>7315</c:v>
                </c:pt>
                <c:pt idx="2">
                  <c:v>5234</c:v>
                </c:pt>
                <c:pt idx="3">
                  <c:v>-3388</c:v>
                </c:pt>
                <c:pt idx="4">
                  <c:v>2151</c:v>
                </c:pt>
                <c:pt idx="5">
                  <c:v>2882</c:v>
                </c:pt>
                <c:pt idx="6">
                  <c:v>773</c:v>
                </c:pt>
                <c:pt idx="7">
                  <c:v>664</c:v>
                </c:pt>
                <c:pt idx="8">
                  <c:v>3626</c:v>
                </c:pt>
                <c:pt idx="9">
                  <c:v>2141</c:v>
                </c:pt>
                <c:pt idx="10">
                  <c:v>923</c:v>
                </c:pt>
                <c:pt idx="11">
                  <c:v>686</c:v>
                </c:pt>
                <c:pt idx="12">
                  <c:v>-1924</c:v>
                </c:pt>
                <c:pt idx="13">
                  <c:v>-1712</c:v>
                </c:pt>
                <c:pt idx="14">
                  <c:v>1726</c:v>
                </c:pt>
                <c:pt idx="15">
                  <c:v>2064</c:v>
                </c:pt>
              </c:numCache>
            </c:numRef>
          </c:val>
        </c:ser>
        <c:gapWidth val="150"/>
        <c:shape val="box"/>
        <c:axId val="98728845"/>
        <c:axId val="3978530"/>
        <c:axId val="0"/>
      </c:bar3DChart>
      <c:catAx>
        <c:axId val="987288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530"/>
        <c:crossesAt val="0"/>
        <c:auto val="1"/>
        <c:lblAlgn val="ctr"/>
        <c:lblOffset val="100"/>
        <c:noMultiLvlLbl val="0"/>
      </c:catAx>
      <c:valAx>
        <c:axId val="3978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88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9060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131</v>
      </c>
      <c r="C5" s="26" t="n">
        <v>3.66</v>
      </c>
    </row>
    <row r="6" customFormat="false" ht="15" hidden="false" customHeight="false" outlineLevel="0" collapsed="false">
      <c r="A6" s="24" t="s">
        <v>24</v>
      </c>
      <c r="B6" s="25" t="n">
        <v>287</v>
      </c>
      <c r="C6" s="26" t="n">
        <v>0.28</v>
      </c>
    </row>
    <row r="7" customFormat="false" ht="15" hidden="false" customHeight="false" outlineLevel="0" collapsed="false">
      <c r="A7" s="24" t="s">
        <v>25</v>
      </c>
      <c r="B7" s="25" t="n">
        <v>-31</v>
      </c>
      <c r="C7" s="26" t="n">
        <v>-0.42</v>
      </c>
    </row>
    <row r="8" customFormat="false" ht="15" hidden="false" customHeight="false" outlineLevel="0" collapsed="false">
      <c r="A8" s="24" t="s">
        <v>26</v>
      </c>
      <c r="B8" s="25" t="n">
        <v>746</v>
      </c>
      <c r="C8" s="26" t="n">
        <v>2.06</v>
      </c>
    </row>
    <row r="9" customFormat="false" ht="15" hidden="false" customHeight="false" outlineLevel="0" collapsed="false">
      <c r="A9" s="24" t="s">
        <v>27</v>
      </c>
      <c r="B9" s="25" t="n">
        <v>582</v>
      </c>
      <c r="C9" s="26" t="n">
        <v>0.32</v>
      </c>
    </row>
    <row r="10" customFormat="false" ht="15" hidden="false" customHeight="false" outlineLevel="0" collapsed="false">
      <c r="A10" s="24" t="s">
        <v>28</v>
      </c>
      <c r="B10" s="25" t="n">
        <v>154</v>
      </c>
      <c r="C10" s="26" t="n">
        <v>0.07</v>
      </c>
    </row>
    <row r="11" customFormat="false" ht="15" hidden="false" customHeight="false" outlineLevel="0" collapsed="false">
      <c r="A11" s="24" t="s">
        <v>29</v>
      </c>
      <c r="B11" s="25" t="n">
        <v>1</v>
      </c>
      <c r="C11" s="26" t="n">
        <v>0.02</v>
      </c>
    </row>
    <row r="12" customFormat="false" ht="15" hidden="false" customHeight="false" outlineLevel="0" collapsed="false">
      <c r="A12" s="24" t="s">
        <v>30</v>
      </c>
      <c r="B12" s="25" t="n">
        <v>194</v>
      </c>
      <c r="C12" s="26" t="n">
        <v>0.16</v>
      </c>
    </row>
    <row r="13" customFormat="false" ht="15" hidden="false" customHeight="false" outlineLevel="0" collapsed="false">
      <c r="A13" s="27" t="s">
        <v>31</v>
      </c>
      <c r="B13" s="28" t="n">
        <v>2064</v>
      </c>
      <c r="C13" s="29" t="n">
        <v>0.3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1985</v>
      </c>
      <c r="C13" s="51" t="n">
        <v>29921</v>
      </c>
      <c r="D13" s="51" t="n">
        <v>2064</v>
      </c>
      <c r="E13" s="52" t="n">
        <v>0.31</v>
      </c>
      <c r="F13" s="50" t="n">
        <v>167663</v>
      </c>
      <c r="G13" s="51" t="n">
        <v>150949</v>
      </c>
      <c r="H13" s="51" t="n">
        <v>16714</v>
      </c>
      <c r="I13" s="53" t="n">
        <v>2.54</v>
      </c>
      <c r="J13" s="50" t="n">
        <v>376137</v>
      </c>
      <c r="K13" s="51" t="n">
        <v>356133</v>
      </c>
      <c r="L13" s="51" t="n">
        <v>20004</v>
      </c>
      <c r="M13" s="53" t="n">
        <v>3.0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02</v>
      </c>
      <c r="C15" s="51" t="n">
        <v>71</v>
      </c>
      <c r="D15" s="51" t="n">
        <v>131</v>
      </c>
      <c r="E15" s="52" t="n">
        <v>3.66</v>
      </c>
      <c r="F15" s="50" t="n">
        <v>744</v>
      </c>
      <c r="G15" s="51" t="n">
        <v>444</v>
      </c>
      <c r="H15" s="51" t="n">
        <v>300</v>
      </c>
      <c r="I15" s="53" t="n">
        <v>8.78</v>
      </c>
      <c r="J15" s="50" t="n">
        <v>1279</v>
      </c>
      <c r="K15" s="51" t="n">
        <v>1251</v>
      </c>
      <c r="L15" s="51" t="n">
        <v>28</v>
      </c>
      <c r="M15" s="53" t="n">
        <v>0.7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4045</v>
      </c>
      <c r="C17" s="51" t="n">
        <v>3758</v>
      </c>
      <c r="D17" s="51" t="n">
        <v>287</v>
      </c>
      <c r="E17" s="52" t="n">
        <v>0.28</v>
      </c>
      <c r="F17" s="50" t="n">
        <v>20463</v>
      </c>
      <c r="G17" s="51" t="n">
        <v>18212</v>
      </c>
      <c r="H17" s="51" t="n">
        <v>2251</v>
      </c>
      <c r="I17" s="53" t="n">
        <v>2.27</v>
      </c>
      <c r="J17" s="50" t="n">
        <v>48600</v>
      </c>
      <c r="K17" s="51" t="n">
        <v>44759</v>
      </c>
      <c r="L17" s="51" t="n">
        <v>3841</v>
      </c>
      <c r="M17" s="53" t="n">
        <v>3.94</v>
      </c>
    </row>
    <row r="18" customFormat="false" ht="21" hidden="false" customHeight="true" outlineLevel="0" collapsed="false">
      <c r="A18" s="44" t="s">
        <v>51</v>
      </c>
      <c r="B18" s="45" t="n">
        <v>335</v>
      </c>
      <c r="C18" s="46" t="n">
        <v>294</v>
      </c>
      <c r="D18" s="46" t="n">
        <v>41</v>
      </c>
      <c r="E18" s="47" t="n">
        <v>0.58</v>
      </c>
      <c r="F18" s="45" t="n">
        <v>1524</v>
      </c>
      <c r="G18" s="46" t="n">
        <v>1413</v>
      </c>
      <c r="H18" s="46" t="n">
        <v>111</v>
      </c>
      <c r="I18" s="48" t="n">
        <v>1.6</v>
      </c>
      <c r="J18" s="45" t="n">
        <v>3752</v>
      </c>
      <c r="K18" s="46" t="n">
        <v>3573</v>
      </c>
      <c r="L18" s="46" t="n">
        <v>179</v>
      </c>
      <c r="M18" s="48" t="n">
        <v>2.6</v>
      </c>
    </row>
    <row r="19" customFormat="false" ht="21" hidden="false" customHeight="true" outlineLevel="0" collapsed="false">
      <c r="A19" s="44" t="s">
        <v>52</v>
      </c>
      <c r="B19" s="45" t="n">
        <v>257</v>
      </c>
      <c r="C19" s="46" t="n">
        <v>220</v>
      </c>
      <c r="D19" s="46" t="n">
        <v>37</v>
      </c>
      <c r="E19" s="47" t="n">
        <v>0.94</v>
      </c>
      <c r="F19" s="45" t="n">
        <v>1157</v>
      </c>
      <c r="G19" s="46" t="n">
        <v>1048</v>
      </c>
      <c r="H19" s="46" t="n">
        <v>109</v>
      </c>
      <c r="I19" s="48" t="n">
        <v>2.82</v>
      </c>
      <c r="J19" s="45" t="n">
        <v>2489</v>
      </c>
      <c r="K19" s="46" t="n">
        <v>2400</v>
      </c>
      <c r="L19" s="46" t="n">
        <v>89</v>
      </c>
      <c r="M19" s="48" t="n">
        <v>2.29</v>
      </c>
    </row>
    <row r="20" customFormat="false" ht="21" hidden="false" customHeight="true" outlineLevel="0" collapsed="false">
      <c r="A20" s="44" t="s">
        <v>53</v>
      </c>
      <c r="B20" s="45" t="n">
        <v>204</v>
      </c>
      <c r="C20" s="46" t="n">
        <v>205</v>
      </c>
      <c r="D20" s="46" t="n">
        <v>-1</v>
      </c>
      <c r="E20" s="47" t="n">
        <v>-0.04</v>
      </c>
      <c r="F20" s="45" t="n">
        <v>1020</v>
      </c>
      <c r="G20" s="46" t="n">
        <v>1034</v>
      </c>
      <c r="H20" s="46" t="n">
        <v>-14</v>
      </c>
      <c r="I20" s="48" t="n">
        <v>-0.5</v>
      </c>
      <c r="J20" s="45" t="n">
        <v>2366</v>
      </c>
      <c r="K20" s="46" t="n">
        <v>2254</v>
      </c>
      <c r="L20" s="46" t="n">
        <v>112</v>
      </c>
      <c r="M20" s="48" t="n">
        <v>4.23</v>
      </c>
    </row>
    <row r="21" customFormat="false" ht="21" hidden="false" customHeight="true" outlineLevel="0" collapsed="false">
      <c r="A21" s="44" t="s">
        <v>54</v>
      </c>
      <c r="B21" s="45" t="n">
        <v>22</v>
      </c>
      <c r="C21" s="46" t="n">
        <v>22</v>
      </c>
      <c r="D21" s="46" t="n">
        <v>0</v>
      </c>
      <c r="E21" s="47" t="n">
        <v>0</v>
      </c>
      <c r="F21" s="45" t="n">
        <v>196</v>
      </c>
      <c r="G21" s="46" t="n">
        <v>120</v>
      </c>
      <c r="H21" s="46" t="n">
        <v>76</v>
      </c>
      <c r="I21" s="48" t="n">
        <v>9.2</v>
      </c>
      <c r="J21" s="45" t="n">
        <v>349</v>
      </c>
      <c r="K21" s="46" t="n">
        <v>286</v>
      </c>
      <c r="L21" s="46" t="n">
        <v>63</v>
      </c>
      <c r="M21" s="48" t="n">
        <v>7.51</v>
      </c>
    </row>
    <row r="22" customFormat="false" ht="21" hidden="false" customHeight="true" outlineLevel="0" collapsed="false">
      <c r="A22" s="44" t="s">
        <v>55</v>
      </c>
      <c r="B22" s="45" t="n">
        <v>11</v>
      </c>
      <c r="C22" s="46" t="n">
        <v>13</v>
      </c>
      <c r="D22" s="46" t="n">
        <v>-2</v>
      </c>
      <c r="E22" s="47" t="n">
        <v>-0.43</v>
      </c>
      <c r="F22" s="45" t="n">
        <v>72</v>
      </c>
      <c r="G22" s="46" t="n">
        <v>61</v>
      </c>
      <c r="H22" s="46" t="n">
        <v>11</v>
      </c>
      <c r="I22" s="48" t="n">
        <v>2.44</v>
      </c>
      <c r="J22" s="45" t="n">
        <v>178</v>
      </c>
      <c r="K22" s="46" t="n">
        <v>174</v>
      </c>
      <c r="L22" s="46" t="n">
        <v>4</v>
      </c>
      <c r="M22" s="48" t="n">
        <v>0.88</v>
      </c>
    </row>
    <row r="23" customFormat="false" ht="21" hidden="false" customHeight="true" outlineLevel="0" collapsed="false">
      <c r="A23" s="44" t="s">
        <v>56</v>
      </c>
      <c r="B23" s="45" t="n">
        <v>624</v>
      </c>
      <c r="C23" s="46" t="n">
        <v>504</v>
      </c>
      <c r="D23" s="46" t="n">
        <v>120</v>
      </c>
      <c r="E23" s="47" t="n">
        <v>0.94</v>
      </c>
      <c r="F23" s="45" t="n">
        <v>2769</v>
      </c>
      <c r="G23" s="46" t="n">
        <v>2264</v>
      </c>
      <c r="H23" s="46" t="n">
        <v>505</v>
      </c>
      <c r="I23" s="48" t="n">
        <v>4.06</v>
      </c>
      <c r="J23" s="45" t="n">
        <v>6285</v>
      </c>
      <c r="K23" s="46" t="n">
        <v>5765</v>
      </c>
      <c r="L23" s="46" t="n">
        <v>520</v>
      </c>
      <c r="M23" s="48" t="n">
        <v>4.19</v>
      </c>
    </row>
    <row r="24" customFormat="false" ht="21" hidden="false" customHeight="true" outlineLevel="0" collapsed="false">
      <c r="A24" s="44" t="s">
        <v>57</v>
      </c>
      <c r="B24" s="45" t="n">
        <v>82</v>
      </c>
      <c r="C24" s="46" t="n">
        <v>64</v>
      </c>
      <c r="D24" s="46" t="n">
        <v>18</v>
      </c>
      <c r="E24" s="47" t="n">
        <v>0.8</v>
      </c>
      <c r="F24" s="45" t="n">
        <v>435</v>
      </c>
      <c r="G24" s="46" t="n">
        <v>388</v>
      </c>
      <c r="H24" s="46" t="n">
        <v>47</v>
      </c>
      <c r="I24" s="48" t="n">
        <v>2.11</v>
      </c>
      <c r="J24" s="45" t="n">
        <v>848</v>
      </c>
      <c r="K24" s="46" t="n">
        <v>910</v>
      </c>
      <c r="L24" s="46" t="n">
        <v>-62</v>
      </c>
      <c r="M24" s="48" t="n">
        <v>-2.66</v>
      </c>
    </row>
    <row r="25" customFormat="false" ht="27" hidden="false" customHeight="true" outlineLevel="0" collapsed="false">
      <c r="A25" s="44" t="s">
        <v>58</v>
      </c>
      <c r="B25" s="45" t="n">
        <v>135</v>
      </c>
      <c r="C25" s="46" t="n">
        <v>156</v>
      </c>
      <c r="D25" s="46" t="n">
        <v>-21</v>
      </c>
      <c r="E25" s="47" t="n">
        <v>-0.59</v>
      </c>
      <c r="F25" s="45" t="n">
        <v>639</v>
      </c>
      <c r="G25" s="46" t="n">
        <v>755</v>
      </c>
      <c r="H25" s="46" t="n">
        <v>-116</v>
      </c>
      <c r="I25" s="48" t="n">
        <v>-3.17</v>
      </c>
      <c r="J25" s="45" t="n">
        <v>1697</v>
      </c>
      <c r="K25" s="46" t="n">
        <v>1629</v>
      </c>
      <c r="L25" s="46" t="n">
        <v>68</v>
      </c>
      <c r="M25" s="48" t="n">
        <v>1.96</v>
      </c>
    </row>
    <row r="26" customFormat="false" ht="27" hidden="false" customHeight="true" outlineLevel="0" collapsed="false">
      <c r="A26" s="44" t="s">
        <v>59</v>
      </c>
      <c r="B26" s="45" t="n">
        <v>360</v>
      </c>
      <c r="C26" s="46" t="n">
        <v>228</v>
      </c>
      <c r="D26" s="46" t="n">
        <v>132</v>
      </c>
      <c r="E26" s="47" t="n">
        <v>1.4</v>
      </c>
      <c r="F26" s="45" t="n">
        <v>1681</v>
      </c>
      <c r="G26" s="46" t="n">
        <v>1140</v>
      </c>
      <c r="H26" s="46" t="n">
        <v>541</v>
      </c>
      <c r="I26" s="48" t="n">
        <v>5.99</v>
      </c>
      <c r="J26" s="45" t="n">
        <v>3228</v>
      </c>
      <c r="K26" s="46" t="n">
        <v>3728</v>
      </c>
      <c r="L26" s="46" t="n">
        <v>-500</v>
      </c>
      <c r="M26" s="48" t="n">
        <v>-4.96</v>
      </c>
    </row>
    <row r="27" customFormat="false" ht="21" hidden="false" customHeight="true" outlineLevel="0" collapsed="false">
      <c r="A27" s="44" t="s">
        <v>60</v>
      </c>
      <c r="B27" s="45" t="n">
        <v>159</v>
      </c>
      <c r="C27" s="46" t="n">
        <v>157</v>
      </c>
      <c r="D27" s="46" t="n">
        <v>2</v>
      </c>
      <c r="E27" s="47" t="n">
        <v>0.06</v>
      </c>
      <c r="F27" s="45" t="n">
        <v>1009</v>
      </c>
      <c r="G27" s="46" t="n">
        <v>848</v>
      </c>
      <c r="H27" s="46" t="n">
        <v>161</v>
      </c>
      <c r="I27" s="48" t="n">
        <v>4.76</v>
      </c>
      <c r="J27" s="45" t="n">
        <v>3095</v>
      </c>
      <c r="K27" s="46" t="n">
        <v>2757</v>
      </c>
      <c r="L27" s="46" t="n">
        <v>338</v>
      </c>
      <c r="M27" s="48" t="n">
        <v>10.56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0</v>
      </c>
      <c r="D28" s="46" t="n">
        <v>0</v>
      </c>
      <c r="E28" s="47" t="n">
        <v>0</v>
      </c>
      <c r="F28" s="45" t="n">
        <v>3</v>
      </c>
      <c r="G28" s="46" t="n">
        <v>10</v>
      </c>
      <c r="H28" s="46" t="n">
        <v>-7</v>
      </c>
      <c r="I28" s="48" t="n">
        <v>-17.95</v>
      </c>
      <c r="J28" s="45" t="n">
        <v>16</v>
      </c>
      <c r="K28" s="46" t="n">
        <v>17</v>
      </c>
      <c r="L28" s="46" t="n">
        <v>-1</v>
      </c>
      <c r="M28" s="48" t="n">
        <v>-3.03</v>
      </c>
    </row>
    <row r="29" customFormat="false" ht="27" hidden="false" customHeight="true" outlineLevel="0" collapsed="false">
      <c r="A29" s="44" t="s">
        <v>62</v>
      </c>
      <c r="B29" s="45" t="n">
        <v>1856</v>
      </c>
      <c r="C29" s="46" t="n">
        <v>1895</v>
      </c>
      <c r="D29" s="46" t="n">
        <v>-39</v>
      </c>
      <c r="E29" s="47" t="n">
        <v>-0.07</v>
      </c>
      <c r="F29" s="45" t="n">
        <v>9958</v>
      </c>
      <c r="G29" s="46" t="n">
        <v>9131</v>
      </c>
      <c r="H29" s="46" t="n">
        <v>827</v>
      </c>
      <c r="I29" s="48" t="n">
        <v>1.55</v>
      </c>
      <c r="J29" s="45" t="n">
        <v>24297</v>
      </c>
      <c r="K29" s="46" t="n">
        <v>21266</v>
      </c>
      <c r="L29" s="46" t="n">
        <v>3031</v>
      </c>
      <c r="M29" s="48" t="n">
        <v>5.9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37</v>
      </c>
      <c r="C31" s="51" t="n">
        <v>168</v>
      </c>
      <c r="D31" s="51" t="n">
        <v>-31</v>
      </c>
      <c r="E31" s="52" t="n">
        <v>-0.42</v>
      </c>
      <c r="F31" s="50" t="n">
        <v>717</v>
      </c>
      <c r="G31" s="51" t="n">
        <v>691</v>
      </c>
      <c r="H31" s="51" t="n">
        <v>26</v>
      </c>
      <c r="I31" s="53" t="n">
        <v>0.35</v>
      </c>
      <c r="J31" s="50" t="n">
        <v>2048</v>
      </c>
      <c r="K31" s="51" t="n">
        <v>1913</v>
      </c>
      <c r="L31" s="51" t="n">
        <v>135</v>
      </c>
      <c r="M31" s="53" t="n">
        <v>1.8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3264</v>
      </c>
      <c r="C33" s="51" t="n">
        <v>2518</v>
      </c>
      <c r="D33" s="51" t="n">
        <v>746</v>
      </c>
      <c r="E33" s="52" t="n">
        <v>2.06</v>
      </c>
      <c r="F33" s="50" t="n">
        <v>13941</v>
      </c>
      <c r="G33" s="51" t="n">
        <v>11439</v>
      </c>
      <c r="H33" s="51" t="n">
        <v>2502</v>
      </c>
      <c r="I33" s="53" t="n">
        <v>7.2</v>
      </c>
      <c r="J33" s="50" t="n">
        <v>32926</v>
      </c>
      <c r="K33" s="51" t="n">
        <v>32030</v>
      </c>
      <c r="L33" s="51" t="n">
        <v>896</v>
      </c>
      <c r="M33" s="53" t="n">
        <v>2.4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9182</v>
      </c>
      <c r="C35" s="51" t="n">
        <v>8600</v>
      </c>
      <c r="D35" s="51" t="n">
        <v>582</v>
      </c>
      <c r="E35" s="52" t="n">
        <v>0.32</v>
      </c>
      <c r="F35" s="50" t="n">
        <v>46320</v>
      </c>
      <c r="G35" s="51" t="n">
        <v>44358</v>
      </c>
      <c r="H35" s="51" t="n">
        <v>1962</v>
      </c>
      <c r="I35" s="53" t="n">
        <v>1.07</v>
      </c>
      <c r="J35" s="50" t="n">
        <v>105392</v>
      </c>
      <c r="K35" s="51" t="n">
        <v>100628</v>
      </c>
      <c r="L35" s="51" t="n">
        <v>4764</v>
      </c>
      <c r="M35" s="53" t="n">
        <v>2.64</v>
      </c>
    </row>
    <row r="36" customFormat="false" ht="21" hidden="false" customHeight="true" outlineLevel="0" collapsed="false">
      <c r="A36" s="44" t="s">
        <v>66</v>
      </c>
      <c r="B36" s="45" t="n">
        <v>7613</v>
      </c>
      <c r="C36" s="46" t="n">
        <v>7210</v>
      </c>
      <c r="D36" s="46" t="n">
        <v>403</v>
      </c>
      <c r="E36" s="47" t="n">
        <v>0.26</v>
      </c>
      <c r="F36" s="45" t="n">
        <v>37488</v>
      </c>
      <c r="G36" s="46" t="n">
        <v>36453</v>
      </c>
      <c r="H36" s="46" t="n">
        <v>1035</v>
      </c>
      <c r="I36" s="48" t="n">
        <v>0.68</v>
      </c>
      <c r="J36" s="45" t="n">
        <v>87233</v>
      </c>
      <c r="K36" s="46" t="n">
        <v>83322</v>
      </c>
      <c r="L36" s="46" t="n">
        <v>3911</v>
      </c>
      <c r="M36" s="48" t="n">
        <v>2.62</v>
      </c>
    </row>
    <row r="37" customFormat="false" ht="21" hidden="false" customHeight="true" outlineLevel="0" collapsed="false">
      <c r="A37" s="44" t="s">
        <v>67</v>
      </c>
      <c r="B37" s="45" t="n">
        <v>1569</v>
      </c>
      <c r="C37" s="46" t="n">
        <v>1390</v>
      </c>
      <c r="D37" s="46" t="n">
        <v>179</v>
      </c>
      <c r="E37" s="47" t="n">
        <v>0.56</v>
      </c>
      <c r="F37" s="45" t="n">
        <v>8832</v>
      </c>
      <c r="G37" s="46" t="n">
        <v>7905</v>
      </c>
      <c r="H37" s="46" t="n">
        <v>927</v>
      </c>
      <c r="I37" s="48" t="n">
        <v>2.95</v>
      </c>
      <c r="J37" s="45" t="n">
        <v>18159</v>
      </c>
      <c r="K37" s="46" t="n">
        <v>17306</v>
      </c>
      <c r="L37" s="46" t="n">
        <v>853</v>
      </c>
      <c r="M37" s="48" t="n">
        <v>2.7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8626</v>
      </c>
      <c r="C39" s="51" t="n">
        <v>8472</v>
      </c>
      <c r="D39" s="51" t="n">
        <v>154</v>
      </c>
      <c r="E39" s="52" t="n">
        <v>0.07</v>
      </c>
      <c r="F39" s="50" t="n">
        <v>47488</v>
      </c>
      <c r="G39" s="51" t="n">
        <v>41848</v>
      </c>
      <c r="H39" s="51" t="n">
        <v>5640</v>
      </c>
      <c r="I39" s="53" t="n">
        <v>2.69</v>
      </c>
      <c r="J39" s="50" t="n">
        <v>103064</v>
      </c>
      <c r="K39" s="51" t="n">
        <v>97368</v>
      </c>
      <c r="L39" s="51" t="n">
        <v>5696</v>
      </c>
      <c r="M39" s="53" t="n">
        <v>2.72</v>
      </c>
    </row>
    <row r="40" customFormat="false" ht="21" hidden="false" customHeight="true" outlineLevel="0" collapsed="false">
      <c r="A40" s="44" t="s">
        <v>69</v>
      </c>
      <c r="B40" s="45" t="n">
        <v>139</v>
      </c>
      <c r="C40" s="46" t="n">
        <v>85</v>
      </c>
      <c r="D40" s="46" t="n">
        <v>54</v>
      </c>
      <c r="E40" s="47" t="n">
        <v>0.63</v>
      </c>
      <c r="F40" s="45" t="n">
        <v>621</v>
      </c>
      <c r="G40" s="46" t="n">
        <v>497</v>
      </c>
      <c r="H40" s="46" t="n">
        <v>124</v>
      </c>
      <c r="I40" s="48" t="n">
        <v>1.46</v>
      </c>
      <c r="J40" s="45" t="n">
        <v>1616</v>
      </c>
      <c r="K40" s="46" t="n">
        <v>1233</v>
      </c>
      <c r="L40" s="46" t="n">
        <v>383</v>
      </c>
      <c r="M40" s="48" t="n">
        <v>4.67</v>
      </c>
    </row>
    <row r="41" customFormat="false" ht="27" hidden="false" customHeight="true" outlineLevel="0" collapsed="false">
      <c r="A41" s="44" t="s">
        <v>70</v>
      </c>
      <c r="B41" s="45" t="n">
        <v>2514</v>
      </c>
      <c r="C41" s="46" t="n">
        <v>2628</v>
      </c>
      <c r="D41" s="46" t="n">
        <v>-114</v>
      </c>
      <c r="E41" s="47" t="n">
        <v>-0.23</v>
      </c>
      <c r="F41" s="45" t="n">
        <v>14151</v>
      </c>
      <c r="G41" s="46" t="n">
        <v>12568</v>
      </c>
      <c r="H41" s="46" t="n">
        <v>1583</v>
      </c>
      <c r="I41" s="48" t="n">
        <v>3.29</v>
      </c>
      <c r="J41" s="45" t="n">
        <v>29262</v>
      </c>
      <c r="K41" s="46" t="n">
        <v>26543</v>
      </c>
      <c r="L41" s="46" t="n">
        <v>2719</v>
      </c>
      <c r="M41" s="48" t="n">
        <v>5.78</v>
      </c>
    </row>
    <row r="42" customFormat="false" ht="21" hidden="false" customHeight="true" outlineLevel="0" collapsed="false">
      <c r="A42" s="44" t="s">
        <v>71</v>
      </c>
      <c r="B42" s="45" t="n">
        <v>1335</v>
      </c>
      <c r="C42" s="46" t="n">
        <v>1376</v>
      </c>
      <c r="D42" s="46" t="n">
        <v>-41</v>
      </c>
      <c r="E42" s="47" t="n">
        <v>-0.11</v>
      </c>
      <c r="F42" s="45" t="n">
        <v>7585</v>
      </c>
      <c r="G42" s="46" t="n">
        <v>6540</v>
      </c>
      <c r="H42" s="46" t="n">
        <v>1045</v>
      </c>
      <c r="I42" s="48" t="n">
        <v>2.89</v>
      </c>
      <c r="J42" s="45" t="n">
        <v>17078</v>
      </c>
      <c r="K42" s="46" t="n">
        <v>16219</v>
      </c>
      <c r="L42" s="46" t="n">
        <v>859</v>
      </c>
      <c r="M42" s="48" t="n">
        <v>2.36</v>
      </c>
    </row>
    <row r="43" customFormat="false" ht="27" hidden="false" customHeight="true" outlineLevel="0" collapsed="false">
      <c r="A43" s="44" t="s">
        <v>72</v>
      </c>
      <c r="B43" s="45" t="n">
        <v>3316</v>
      </c>
      <c r="C43" s="46" t="n">
        <v>3096</v>
      </c>
      <c r="D43" s="46" t="n">
        <v>220</v>
      </c>
      <c r="E43" s="47" t="n">
        <v>0.3</v>
      </c>
      <c r="F43" s="45" t="n">
        <v>17136</v>
      </c>
      <c r="G43" s="46" t="n">
        <v>15669</v>
      </c>
      <c r="H43" s="46" t="n">
        <v>1467</v>
      </c>
      <c r="I43" s="48" t="n">
        <v>2.03</v>
      </c>
      <c r="J43" s="45" t="n">
        <v>39206</v>
      </c>
      <c r="K43" s="46" t="n">
        <v>37110</v>
      </c>
      <c r="L43" s="46" t="n">
        <v>2096</v>
      </c>
      <c r="M43" s="48" t="n">
        <v>2.92</v>
      </c>
    </row>
    <row r="44" customFormat="false" ht="27" hidden="false" customHeight="true" outlineLevel="0" collapsed="false">
      <c r="A44" s="44" t="s">
        <v>73</v>
      </c>
      <c r="B44" s="45" t="n">
        <v>745</v>
      </c>
      <c r="C44" s="46" t="n">
        <v>753</v>
      </c>
      <c r="D44" s="46" t="n">
        <v>-8</v>
      </c>
      <c r="E44" s="47" t="n">
        <v>-0.03</v>
      </c>
      <c r="F44" s="45" t="n">
        <v>3827</v>
      </c>
      <c r="G44" s="46" t="n">
        <v>3429</v>
      </c>
      <c r="H44" s="46" t="n">
        <v>398</v>
      </c>
      <c r="I44" s="48" t="n">
        <v>1.69</v>
      </c>
      <c r="J44" s="45" t="n">
        <v>8510</v>
      </c>
      <c r="K44" s="46" t="n">
        <v>9268</v>
      </c>
      <c r="L44" s="46" t="n">
        <v>-758</v>
      </c>
      <c r="M44" s="48" t="n">
        <v>-3.07</v>
      </c>
    </row>
    <row r="45" customFormat="false" ht="21" hidden="false" customHeight="true" outlineLevel="0" collapsed="false">
      <c r="A45" s="44" t="s">
        <v>74</v>
      </c>
      <c r="B45" s="45" t="n">
        <v>577</v>
      </c>
      <c r="C45" s="46" t="n">
        <v>534</v>
      </c>
      <c r="D45" s="46" t="n">
        <v>43</v>
      </c>
      <c r="E45" s="47" t="n">
        <v>0.2</v>
      </c>
      <c r="F45" s="45" t="n">
        <v>4168</v>
      </c>
      <c r="G45" s="46" t="n">
        <v>3145</v>
      </c>
      <c r="H45" s="46" t="n">
        <v>1023</v>
      </c>
      <c r="I45" s="48" t="n">
        <v>4.9</v>
      </c>
      <c r="J45" s="45" t="n">
        <v>7392</v>
      </c>
      <c r="K45" s="46" t="n">
        <v>6995</v>
      </c>
      <c r="L45" s="46" t="n">
        <v>397</v>
      </c>
      <c r="M45" s="48" t="n">
        <v>1.8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8</v>
      </c>
      <c r="C47" s="51" t="n">
        <v>7</v>
      </c>
      <c r="D47" s="51" t="n">
        <v>1</v>
      </c>
      <c r="E47" s="52" t="n">
        <v>0.02</v>
      </c>
      <c r="F47" s="50" t="n">
        <v>78</v>
      </c>
      <c r="G47" s="51" t="n">
        <v>72</v>
      </c>
      <c r="H47" s="51" t="n">
        <v>6</v>
      </c>
      <c r="I47" s="53" t="n">
        <v>0.14</v>
      </c>
      <c r="J47" s="50" t="n">
        <v>107</v>
      </c>
      <c r="K47" s="51" t="n">
        <v>114</v>
      </c>
      <c r="L47" s="51" t="n">
        <v>-7</v>
      </c>
      <c r="M47" s="53" t="n">
        <v>-0.1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6521</v>
      </c>
      <c r="C49" s="51" t="n">
        <v>6327</v>
      </c>
      <c r="D49" s="51" t="n">
        <v>194</v>
      </c>
      <c r="E49" s="52" t="n">
        <v>0.16</v>
      </c>
      <c r="F49" s="50" t="n">
        <v>37912</v>
      </c>
      <c r="G49" s="51" t="n">
        <v>33885</v>
      </c>
      <c r="H49" s="51" t="n">
        <v>4027</v>
      </c>
      <c r="I49" s="53" t="n">
        <v>3.5</v>
      </c>
      <c r="J49" s="50" t="n">
        <v>82721</v>
      </c>
      <c r="K49" s="51" t="n">
        <v>78070</v>
      </c>
      <c r="L49" s="51" t="n">
        <v>4651</v>
      </c>
      <c r="M49" s="53" t="n">
        <v>4.0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90</v>
      </c>
      <c r="C13" s="51" t="n">
        <v>630</v>
      </c>
      <c r="D13" s="51" t="n">
        <v>-40</v>
      </c>
      <c r="E13" s="52" t="n">
        <v>-0.36</v>
      </c>
      <c r="F13" s="50" t="n">
        <v>2990</v>
      </c>
      <c r="G13" s="51" t="n">
        <v>2780</v>
      </c>
      <c r="H13" s="51" t="n">
        <v>210</v>
      </c>
      <c r="I13" s="53" t="n">
        <v>1.91</v>
      </c>
      <c r="J13" s="50" t="n">
        <v>6873</v>
      </c>
      <c r="K13" s="51" t="n">
        <v>6293</v>
      </c>
      <c r="L13" s="51" t="n">
        <v>580</v>
      </c>
      <c r="M13" s="53" t="n">
        <v>5.4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47</v>
      </c>
      <c r="C15" s="51" t="n">
        <v>140</v>
      </c>
      <c r="D15" s="51" t="n">
        <v>7</v>
      </c>
      <c r="E15" s="52" t="n">
        <v>0.29</v>
      </c>
      <c r="F15" s="50" t="n">
        <v>615</v>
      </c>
      <c r="G15" s="51" t="n">
        <v>621</v>
      </c>
      <c r="H15" s="51" t="n">
        <v>-6</v>
      </c>
      <c r="I15" s="53" t="n">
        <v>-0.25</v>
      </c>
      <c r="J15" s="50" t="n">
        <v>1547</v>
      </c>
      <c r="K15" s="51" t="n">
        <v>1504</v>
      </c>
      <c r="L15" s="51" t="n">
        <v>43</v>
      </c>
      <c r="M15" s="53" t="n">
        <v>1.8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485</v>
      </c>
      <c r="C17" s="51" t="n">
        <v>222</v>
      </c>
      <c r="D17" s="51" t="n">
        <v>263</v>
      </c>
      <c r="E17" s="52" t="n">
        <v>4.39</v>
      </c>
      <c r="F17" s="50" t="n">
        <v>1771</v>
      </c>
      <c r="G17" s="51" t="n">
        <v>966</v>
      </c>
      <c r="H17" s="51" t="n">
        <v>805</v>
      </c>
      <c r="I17" s="53" t="n">
        <v>14.71</v>
      </c>
      <c r="J17" s="50" t="n">
        <v>3246</v>
      </c>
      <c r="K17" s="51" t="n">
        <v>2963</v>
      </c>
      <c r="L17" s="51" t="n">
        <v>283</v>
      </c>
      <c r="M17" s="53" t="n">
        <v>4.7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547</v>
      </c>
      <c r="C19" s="51" t="n">
        <v>493</v>
      </c>
      <c r="D19" s="51" t="n">
        <v>54</v>
      </c>
      <c r="E19" s="52" t="n">
        <v>0.44</v>
      </c>
      <c r="F19" s="50" t="n">
        <v>3105</v>
      </c>
      <c r="G19" s="51" t="n">
        <v>2509</v>
      </c>
      <c r="H19" s="51" t="n">
        <v>596</v>
      </c>
      <c r="I19" s="53" t="n">
        <v>5.05</v>
      </c>
      <c r="J19" s="50" t="n">
        <v>6418</v>
      </c>
      <c r="K19" s="51" t="n">
        <v>5570</v>
      </c>
      <c r="L19" s="51" t="n">
        <v>848</v>
      </c>
      <c r="M19" s="53" t="n">
        <v>7.3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43</v>
      </c>
      <c r="C21" s="51" t="n">
        <v>290</v>
      </c>
      <c r="D21" s="51" t="n">
        <v>53</v>
      </c>
      <c r="E21" s="52" t="n">
        <v>0.48</v>
      </c>
      <c r="F21" s="50" t="n">
        <v>1775</v>
      </c>
      <c r="G21" s="51" t="n">
        <v>1601</v>
      </c>
      <c r="H21" s="51" t="n">
        <v>174</v>
      </c>
      <c r="I21" s="53" t="n">
        <v>1.58</v>
      </c>
      <c r="J21" s="50" t="n">
        <v>4004</v>
      </c>
      <c r="K21" s="51" t="n">
        <v>4423</v>
      </c>
      <c r="L21" s="51" t="n">
        <v>-419</v>
      </c>
      <c r="M21" s="53" t="n">
        <v>-3.6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572</v>
      </c>
      <c r="C23" s="51" t="n">
        <v>814</v>
      </c>
      <c r="D23" s="51" t="n">
        <v>-242</v>
      </c>
      <c r="E23" s="52" t="n">
        <v>-2.1</v>
      </c>
      <c r="F23" s="50" t="n">
        <v>3429</v>
      </c>
      <c r="G23" s="51" t="n">
        <v>2816</v>
      </c>
      <c r="H23" s="51" t="n">
        <v>613</v>
      </c>
      <c r="I23" s="53" t="n">
        <v>5.75</v>
      </c>
      <c r="J23" s="50" t="n">
        <v>8430</v>
      </c>
      <c r="K23" s="51" t="n">
        <v>7738</v>
      </c>
      <c r="L23" s="51" t="n">
        <v>692</v>
      </c>
      <c r="M23" s="53" t="n">
        <v>6.5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05</v>
      </c>
      <c r="C25" s="51" t="n">
        <v>190</v>
      </c>
      <c r="D25" s="51" t="n">
        <v>15</v>
      </c>
      <c r="E25" s="52" t="n">
        <v>0.26</v>
      </c>
      <c r="F25" s="50" t="n">
        <v>984</v>
      </c>
      <c r="G25" s="51" t="n">
        <v>984</v>
      </c>
      <c r="H25" s="51" t="n">
        <v>0</v>
      </c>
      <c r="I25" s="53" t="n">
        <v>0</v>
      </c>
      <c r="J25" s="50" t="n">
        <v>2262</v>
      </c>
      <c r="K25" s="51" t="n">
        <v>2234</v>
      </c>
      <c r="L25" s="51" t="n">
        <v>28</v>
      </c>
      <c r="M25" s="53" t="n">
        <v>0.4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6566</v>
      </c>
      <c r="C27" s="51" t="n">
        <v>6662</v>
      </c>
      <c r="D27" s="51" t="n">
        <v>-96</v>
      </c>
      <c r="E27" s="52" t="n">
        <v>-0.06</v>
      </c>
      <c r="F27" s="50" t="n">
        <v>33640</v>
      </c>
      <c r="G27" s="51" t="n">
        <v>32361</v>
      </c>
      <c r="H27" s="51" t="n">
        <v>1279</v>
      </c>
      <c r="I27" s="53" t="n">
        <v>0.77</v>
      </c>
      <c r="J27" s="50" t="n">
        <v>76361</v>
      </c>
      <c r="K27" s="51" t="n">
        <v>74955</v>
      </c>
      <c r="L27" s="51" t="n">
        <v>1406</v>
      </c>
      <c r="M27" s="53" t="n">
        <v>0.85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85</v>
      </c>
      <c r="C29" s="51" t="n">
        <v>147</v>
      </c>
      <c r="D29" s="51" t="n">
        <v>38</v>
      </c>
      <c r="E29" s="52" t="n">
        <v>1.03</v>
      </c>
      <c r="F29" s="50" t="n">
        <v>899</v>
      </c>
      <c r="G29" s="51" t="n">
        <v>865</v>
      </c>
      <c r="H29" s="51" t="n">
        <v>34</v>
      </c>
      <c r="I29" s="53" t="n">
        <v>0.92</v>
      </c>
      <c r="J29" s="50" t="n">
        <v>2220</v>
      </c>
      <c r="K29" s="51" t="n">
        <v>2183</v>
      </c>
      <c r="L29" s="51" t="n">
        <v>37</v>
      </c>
      <c r="M29" s="53" t="n">
        <v>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23</v>
      </c>
      <c r="C31" s="51" t="n">
        <v>236</v>
      </c>
      <c r="D31" s="51" t="n">
        <v>87</v>
      </c>
      <c r="E31" s="52" t="n">
        <v>1.46</v>
      </c>
      <c r="F31" s="50" t="n">
        <v>1437</v>
      </c>
      <c r="G31" s="51" t="n">
        <v>1224</v>
      </c>
      <c r="H31" s="51" t="n">
        <v>213</v>
      </c>
      <c r="I31" s="53" t="n">
        <v>3.63</v>
      </c>
      <c r="J31" s="50" t="n">
        <v>3417</v>
      </c>
      <c r="K31" s="51" t="n">
        <v>3043</v>
      </c>
      <c r="L31" s="51" t="n">
        <v>374</v>
      </c>
      <c r="M31" s="53" t="n">
        <v>6.5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19</v>
      </c>
      <c r="C33" s="51" t="n">
        <v>284</v>
      </c>
      <c r="D33" s="51" t="n">
        <v>35</v>
      </c>
      <c r="E33" s="52" t="n">
        <v>0.5</v>
      </c>
      <c r="F33" s="50" t="n">
        <v>1675</v>
      </c>
      <c r="G33" s="51" t="n">
        <v>1539</v>
      </c>
      <c r="H33" s="51" t="n">
        <v>136</v>
      </c>
      <c r="I33" s="53" t="n">
        <v>1.96</v>
      </c>
      <c r="J33" s="50" t="n">
        <v>3739</v>
      </c>
      <c r="K33" s="51" t="n">
        <v>3592</v>
      </c>
      <c r="L33" s="51" t="n">
        <v>147</v>
      </c>
      <c r="M33" s="53" t="n">
        <v>2.1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149</v>
      </c>
      <c r="C35" s="51" t="n">
        <v>998</v>
      </c>
      <c r="D35" s="51" t="n">
        <v>151</v>
      </c>
      <c r="E35" s="52" t="n">
        <v>0.75</v>
      </c>
      <c r="F35" s="50" t="n">
        <v>6181</v>
      </c>
      <c r="G35" s="51" t="n">
        <v>5511</v>
      </c>
      <c r="H35" s="51" t="n">
        <v>670</v>
      </c>
      <c r="I35" s="53" t="n">
        <v>3.4</v>
      </c>
      <c r="J35" s="50" t="n">
        <v>13167</v>
      </c>
      <c r="K35" s="51" t="n">
        <v>12523</v>
      </c>
      <c r="L35" s="51" t="n">
        <v>644</v>
      </c>
      <c r="M35" s="53" t="n">
        <v>3.2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604</v>
      </c>
      <c r="C37" s="51" t="n">
        <v>671</v>
      </c>
      <c r="D37" s="51" t="n">
        <v>-67</v>
      </c>
      <c r="E37" s="52" t="n">
        <v>-0.48</v>
      </c>
      <c r="F37" s="50" t="n">
        <v>3701</v>
      </c>
      <c r="G37" s="51" t="n">
        <v>3415</v>
      </c>
      <c r="H37" s="51" t="n">
        <v>286</v>
      </c>
      <c r="I37" s="53" t="n">
        <v>2.1</v>
      </c>
      <c r="J37" s="50" t="n">
        <v>8555</v>
      </c>
      <c r="K37" s="51" t="n">
        <v>8100</v>
      </c>
      <c r="L37" s="51" t="n">
        <v>455</v>
      </c>
      <c r="M37" s="53" t="n">
        <v>3.3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34</v>
      </c>
      <c r="C39" s="51" t="n">
        <v>87</v>
      </c>
      <c r="D39" s="51" t="n">
        <v>47</v>
      </c>
      <c r="E39" s="52" t="n">
        <v>2.41</v>
      </c>
      <c r="F39" s="50" t="n">
        <v>568</v>
      </c>
      <c r="G39" s="51" t="n">
        <v>483</v>
      </c>
      <c r="H39" s="51" t="n">
        <v>85</v>
      </c>
      <c r="I39" s="53" t="n">
        <v>4.45</v>
      </c>
      <c r="J39" s="50" t="n">
        <v>1212</v>
      </c>
      <c r="K39" s="51" t="n">
        <v>1081</v>
      </c>
      <c r="L39" s="51" t="n">
        <v>131</v>
      </c>
      <c r="M39" s="53" t="n">
        <v>7.04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76</v>
      </c>
      <c r="C41" s="51" t="n">
        <v>65</v>
      </c>
      <c r="D41" s="51" t="n">
        <v>11</v>
      </c>
      <c r="E41" s="52" t="n">
        <v>0.36</v>
      </c>
      <c r="F41" s="50" t="n">
        <v>392</v>
      </c>
      <c r="G41" s="51" t="n">
        <v>316</v>
      </c>
      <c r="H41" s="51" t="n">
        <v>76</v>
      </c>
      <c r="I41" s="53" t="n">
        <v>2.52</v>
      </c>
      <c r="J41" s="50" t="n">
        <v>894</v>
      </c>
      <c r="K41" s="51" t="n">
        <v>793</v>
      </c>
      <c r="L41" s="51" t="n">
        <v>101</v>
      </c>
      <c r="M41" s="53" t="n">
        <v>3.37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373</v>
      </c>
      <c r="C43" s="51" t="n">
        <v>325</v>
      </c>
      <c r="D43" s="51" t="n">
        <v>48</v>
      </c>
      <c r="E43" s="52" t="n">
        <v>0.58</v>
      </c>
      <c r="F43" s="50" t="n">
        <v>2355</v>
      </c>
      <c r="G43" s="51" t="n">
        <v>1897</v>
      </c>
      <c r="H43" s="51" t="n">
        <v>458</v>
      </c>
      <c r="I43" s="53" t="n">
        <v>5.81</v>
      </c>
      <c r="J43" s="50" t="n">
        <v>4786</v>
      </c>
      <c r="K43" s="51" t="n">
        <v>4330</v>
      </c>
      <c r="L43" s="51" t="n">
        <v>456</v>
      </c>
      <c r="M43" s="53" t="n">
        <v>5.7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015</v>
      </c>
      <c r="C45" s="51" t="n">
        <v>1104</v>
      </c>
      <c r="D45" s="51" t="n">
        <v>-89</v>
      </c>
      <c r="E45" s="52" t="n">
        <v>-0.48</v>
      </c>
      <c r="F45" s="50" t="n">
        <v>5844</v>
      </c>
      <c r="G45" s="51" t="n">
        <v>5210</v>
      </c>
      <c r="H45" s="51" t="n">
        <v>634</v>
      </c>
      <c r="I45" s="53" t="n">
        <v>3.55</v>
      </c>
      <c r="J45" s="50" t="n">
        <v>13233</v>
      </c>
      <c r="K45" s="51" t="n">
        <v>12741</v>
      </c>
      <c r="L45" s="51" t="n">
        <v>492</v>
      </c>
      <c r="M45" s="53" t="n">
        <v>2.7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463</v>
      </c>
      <c r="C47" s="51" t="n">
        <v>2423</v>
      </c>
      <c r="D47" s="51" t="n">
        <v>40</v>
      </c>
      <c r="E47" s="52" t="n">
        <v>0.07</v>
      </c>
      <c r="F47" s="50" t="n">
        <v>12917</v>
      </c>
      <c r="G47" s="51" t="n">
        <v>11906</v>
      </c>
      <c r="H47" s="51" t="n">
        <v>1011</v>
      </c>
      <c r="I47" s="53" t="n">
        <v>1.9</v>
      </c>
      <c r="J47" s="50" t="n">
        <v>29761</v>
      </c>
      <c r="K47" s="51" t="n">
        <v>28404</v>
      </c>
      <c r="L47" s="51" t="n">
        <v>1357</v>
      </c>
      <c r="M47" s="53" t="n">
        <v>2.5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139</v>
      </c>
      <c r="C49" s="51" t="n">
        <v>1739</v>
      </c>
      <c r="D49" s="51" t="n">
        <v>400</v>
      </c>
      <c r="E49" s="52" t="n">
        <v>1.16</v>
      </c>
      <c r="F49" s="50" t="n">
        <v>9745</v>
      </c>
      <c r="G49" s="51" t="n">
        <v>8438</v>
      </c>
      <c r="H49" s="51" t="n">
        <v>1307</v>
      </c>
      <c r="I49" s="53" t="n">
        <v>3.87</v>
      </c>
      <c r="J49" s="50" t="n">
        <v>22741</v>
      </c>
      <c r="K49" s="51" t="n">
        <v>20600</v>
      </c>
      <c r="L49" s="51" t="n">
        <v>2141</v>
      </c>
      <c r="M49" s="53" t="n">
        <v>6.5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394</v>
      </c>
      <c r="C51" s="51" t="n">
        <v>1200</v>
      </c>
      <c r="D51" s="51" t="n">
        <v>194</v>
      </c>
      <c r="E51" s="52" t="n">
        <v>0.87</v>
      </c>
      <c r="F51" s="50" t="n">
        <v>7490</v>
      </c>
      <c r="G51" s="51" t="n">
        <v>6613</v>
      </c>
      <c r="H51" s="51" t="n">
        <v>877</v>
      </c>
      <c r="I51" s="53" t="n">
        <v>4.06</v>
      </c>
      <c r="J51" s="50" t="n">
        <v>15751</v>
      </c>
      <c r="K51" s="51" t="n">
        <v>15166</v>
      </c>
      <c r="L51" s="51" t="n">
        <v>585</v>
      </c>
      <c r="M51" s="53" t="n">
        <v>2.67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102</v>
      </c>
      <c r="C53" s="51" t="n">
        <v>840</v>
      </c>
      <c r="D53" s="51" t="n">
        <v>262</v>
      </c>
      <c r="E53" s="52" t="n">
        <v>1.29</v>
      </c>
      <c r="F53" s="50" t="n">
        <v>4671</v>
      </c>
      <c r="G53" s="51" t="n">
        <v>4346</v>
      </c>
      <c r="H53" s="51" t="n">
        <v>325</v>
      </c>
      <c r="I53" s="53" t="n">
        <v>1.6</v>
      </c>
      <c r="J53" s="50" t="n">
        <v>10797</v>
      </c>
      <c r="K53" s="51" t="n">
        <v>10283</v>
      </c>
      <c r="L53" s="51" t="n">
        <v>514</v>
      </c>
      <c r="M53" s="53" t="n">
        <v>2.55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629</v>
      </c>
      <c r="C55" s="51" t="n">
        <v>1875</v>
      </c>
      <c r="D55" s="51" t="n">
        <v>-246</v>
      </c>
      <c r="E55" s="52" t="n">
        <v>-0.58</v>
      </c>
      <c r="F55" s="50" t="n">
        <v>8374</v>
      </c>
      <c r="G55" s="51" t="n">
        <v>8358</v>
      </c>
      <c r="H55" s="51" t="n">
        <v>16</v>
      </c>
      <c r="I55" s="53" t="n">
        <v>0.04</v>
      </c>
      <c r="J55" s="50" t="n">
        <v>20199</v>
      </c>
      <c r="K55" s="51" t="n">
        <v>18706</v>
      </c>
      <c r="L55" s="51" t="n">
        <v>1493</v>
      </c>
      <c r="M55" s="53" t="n">
        <v>3.69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48</v>
      </c>
      <c r="B57" s="50" t="n">
        <v>22360</v>
      </c>
      <c r="C57" s="51" t="n">
        <v>21435</v>
      </c>
      <c r="D57" s="51" t="n">
        <v>925</v>
      </c>
      <c r="E57" s="52" t="n">
        <v>0.19</v>
      </c>
      <c r="F57" s="50" t="n">
        <v>114558</v>
      </c>
      <c r="G57" s="51" t="n">
        <v>104759</v>
      </c>
      <c r="H57" s="51" t="n">
        <v>9799</v>
      </c>
      <c r="I57" s="53" t="n">
        <v>2.06</v>
      </c>
      <c r="J57" s="50" t="n">
        <v>259613</v>
      </c>
      <c r="K57" s="51" t="n">
        <v>247225</v>
      </c>
      <c r="L57" s="51" t="n">
        <v>12388</v>
      </c>
      <c r="M57" s="53" t="n">
        <v>2.62</v>
      </c>
    </row>
    <row r="58" customFormat="false" ht="12.95" hidden="false" customHeight="true" outlineLevel="0" collapsed="false">
      <c r="A58" s="54" t="s">
        <v>7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95" hidden="false" customHeight="true" outlineLevel="0" collapsed="false">
      <c r="A59" s="55" t="s">
        <v>7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95" hidden="false" customHeight="true" outlineLevel="0" collapsed="false">
      <c r="A60" s="55" t="s">
        <v>7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95" hidden="false" customHeight="true" outlineLevel="0" collapsed="false">
      <c r="A61" s="55" t="s">
        <v>8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36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4:51Z</cp:lastPrinted>
  <dcterms:modified xsi:type="dcterms:W3CDTF">2018-06-20T12:37:10Z</dcterms:modified>
  <cp:revision>0</cp:revision>
  <dc:subject/>
  <dc:title/>
</cp:coreProperties>
</file>