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4">
  <si>
    <t xml:space="preserve">CADASTRO GERAL DE EMPREGADOS E DESEMPREGADOS - CAGED</t>
  </si>
  <si>
    <t xml:space="preserve">MAIO DE 2018</t>
  </si>
  <si>
    <t xml:space="preserve">MINAS GERAI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inas Gerais - Evolução do emprego formal no Brasil - 2003 a 2018</t>
  </si>
  <si>
    <t xml:space="preserve">Fonte: CAGED - LEI Nº 4.923/65 - MTb</t>
  </si>
  <si>
    <t xml:space="preserve">Minas Gerais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nas Gerais'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'[1]Minas Gerais'!$I$1:$I$16</c:f>
              <c:numCache>
                <c:formatCode>General</c:formatCode>
                <c:ptCount val="16"/>
                <c:pt idx="0">
                  <c:v>35735</c:v>
                </c:pt>
                <c:pt idx="1">
                  <c:v>54903</c:v>
                </c:pt>
                <c:pt idx="2">
                  <c:v>17417</c:v>
                </c:pt>
                <c:pt idx="3">
                  <c:v>48116</c:v>
                </c:pt>
                <c:pt idx="4">
                  <c:v>52989</c:v>
                </c:pt>
                <c:pt idx="5">
                  <c:v>37968</c:v>
                </c:pt>
                <c:pt idx="6">
                  <c:v>37518</c:v>
                </c:pt>
                <c:pt idx="7">
                  <c:v>60873</c:v>
                </c:pt>
                <c:pt idx="8">
                  <c:v>56977</c:v>
                </c:pt>
                <c:pt idx="9">
                  <c:v>32684</c:v>
                </c:pt>
                <c:pt idx="10">
                  <c:v>25916</c:v>
                </c:pt>
                <c:pt idx="11">
                  <c:v>22925</c:v>
                </c:pt>
                <c:pt idx="12">
                  <c:v>-10024</c:v>
                </c:pt>
                <c:pt idx="13">
                  <c:v>9304</c:v>
                </c:pt>
                <c:pt idx="14">
                  <c:v>22931</c:v>
                </c:pt>
                <c:pt idx="15">
                  <c:v>19823</c:v>
                </c:pt>
              </c:numCache>
            </c:numRef>
          </c:val>
        </c:ser>
        <c:gapWidth val="150"/>
        <c:shape val="box"/>
        <c:axId val="62651961"/>
        <c:axId val="20620812"/>
        <c:axId val="0"/>
      </c:bar3DChart>
      <c:catAx>
        <c:axId val="626519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0812"/>
        <c:crossesAt val="0"/>
        <c:auto val="1"/>
        <c:lblAlgn val="ctr"/>
        <c:lblOffset val="100"/>
        <c:noMultiLvlLbl val="0"/>
      </c:catAx>
      <c:valAx>
        <c:axId val="20620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19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38</v>
      </c>
      <c r="C5" s="26" t="n">
        <v>0.07</v>
      </c>
    </row>
    <row r="6" customFormat="false" ht="15" hidden="false" customHeight="false" outlineLevel="0" collapsed="false">
      <c r="A6" s="24" t="s">
        <v>24</v>
      </c>
      <c r="B6" s="25" t="n">
        <v>421</v>
      </c>
      <c r="C6" s="26" t="n">
        <v>0.06</v>
      </c>
    </row>
    <row r="7" customFormat="false" ht="15" hidden="false" customHeight="false" outlineLevel="0" collapsed="false">
      <c r="A7" s="24" t="s">
        <v>25</v>
      </c>
      <c r="B7" s="25" t="n">
        <v>-27</v>
      </c>
      <c r="C7" s="26" t="n">
        <v>-0.08</v>
      </c>
    </row>
    <row r="8" customFormat="false" ht="15" hidden="false" customHeight="false" outlineLevel="0" collapsed="false">
      <c r="A8" s="24" t="s">
        <v>26</v>
      </c>
      <c r="B8" s="25" t="n">
        <v>3858</v>
      </c>
      <c r="C8" s="26" t="n">
        <v>1.56</v>
      </c>
    </row>
    <row r="9" customFormat="false" ht="15" hidden="false" customHeight="false" outlineLevel="0" collapsed="false">
      <c r="A9" s="24" t="s">
        <v>27</v>
      </c>
      <c r="B9" s="25" t="n">
        <v>-853</v>
      </c>
      <c r="C9" s="26" t="n">
        <v>-0.09</v>
      </c>
    </row>
    <row r="10" customFormat="false" ht="15" hidden="false" customHeight="false" outlineLevel="0" collapsed="false">
      <c r="A10" s="24" t="s">
        <v>28</v>
      </c>
      <c r="B10" s="25" t="n">
        <v>1272</v>
      </c>
      <c r="C10" s="26" t="n">
        <v>0.08</v>
      </c>
    </row>
    <row r="11" customFormat="false" ht="15" hidden="false" customHeight="false" outlineLevel="0" collapsed="false">
      <c r="A11" s="24" t="s">
        <v>29</v>
      </c>
      <c r="B11" s="25" t="n">
        <v>138</v>
      </c>
      <c r="C11" s="26" t="n">
        <v>0.19</v>
      </c>
    </row>
    <row r="12" customFormat="false" ht="15" hidden="false" customHeight="false" outlineLevel="0" collapsed="false">
      <c r="A12" s="24" t="s">
        <v>30</v>
      </c>
      <c r="B12" s="25" t="n">
        <v>14976</v>
      </c>
      <c r="C12" s="26" t="n">
        <v>5.34</v>
      </c>
    </row>
    <row r="13" customFormat="false" ht="15" hidden="false" customHeight="false" outlineLevel="0" collapsed="false">
      <c r="A13" s="27" t="s">
        <v>31</v>
      </c>
      <c r="B13" s="28" t="n">
        <v>19823</v>
      </c>
      <c r="C13" s="29" t="n">
        <v>0.5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58680</v>
      </c>
      <c r="C13" s="51" t="n">
        <v>138857</v>
      </c>
      <c r="D13" s="51" t="n">
        <v>19823</v>
      </c>
      <c r="E13" s="52" t="n">
        <v>0.5</v>
      </c>
      <c r="F13" s="50" t="n">
        <v>757603</v>
      </c>
      <c r="G13" s="51" t="n">
        <v>678879</v>
      </c>
      <c r="H13" s="51" t="n">
        <v>78724</v>
      </c>
      <c r="I13" s="53" t="n">
        <v>2.02</v>
      </c>
      <c r="J13" s="50" t="n">
        <v>1699333</v>
      </c>
      <c r="K13" s="51" t="n">
        <v>1649268</v>
      </c>
      <c r="L13" s="51" t="n">
        <v>50065</v>
      </c>
      <c r="M13" s="53" t="n">
        <v>1.2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796</v>
      </c>
      <c r="C15" s="51" t="n">
        <v>758</v>
      </c>
      <c r="D15" s="51" t="n">
        <v>38</v>
      </c>
      <c r="E15" s="52" t="n">
        <v>0.07</v>
      </c>
      <c r="F15" s="50" t="n">
        <v>4535</v>
      </c>
      <c r="G15" s="51" t="n">
        <v>3907</v>
      </c>
      <c r="H15" s="51" t="n">
        <v>628</v>
      </c>
      <c r="I15" s="53" t="n">
        <v>1.22</v>
      </c>
      <c r="J15" s="50" t="n">
        <v>9821</v>
      </c>
      <c r="K15" s="51" t="n">
        <v>10311</v>
      </c>
      <c r="L15" s="51" t="n">
        <v>-490</v>
      </c>
      <c r="M15" s="53" t="n">
        <v>-0.93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2952</v>
      </c>
      <c r="C17" s="51" t="n">
        <v>22531</v>
      </c>
      <c r="D17" s="51" t="n">
        <v>421</v>
      </c>
      <c r="E17" s="52" t="n">
        <v>0.06</v>
      </c>
      <c r="F17" s="50" t="n">
        <v>122299</v>
      </c>
      <c r="G17" s="51" t="n">
        <v>105209</v>
      </c>
      <c r="H17" s="51" t="n">
        <v>17090</v>
      </c>
      <c r="I17" s="53" t="n">
        <v>2.31</v>
      </c>
      <c r="J17" s="50" t="n">
        <v>265478</v>
      </c>
      <c r="K17" s="51" t="n">
        <v>255529</v>
      </c>
      <c r="L17" s="51" t="n">
        <v>9949</v>
      </c>
      <c r="M17" s="53" t="n">
        <v>1.33</v>
      </c>
    </row>
    <row r="18" customFormat="false" ht="21" hidden="false" customHeight="true" outlineLevel="0" collapsed="false">
      <c r="A18" s="44" t="s">
        <v>51</v>
      </c>
      <c r="B18" s="45" t="n">
        <v>1438</v>
      </c>
      <c r="C18" s="46" t="n">
        <v>1426</v>
      </c>
      <c r="D18" s="46" t="n">
        <v>12</v>
      </c>
      <c r="E18" s="47" t="n">
        <v>0.02</v>
      </c>
      <c r="F18" s="45" t="n">
        <v>7452</v>
      </c>
      <c r="G18" s="46" t="n">
        <v>7441</v>
      </c>
      <c r="H18" s="46" t="n">
        <v>11</v>
      </c>
      <c r="I18" s="48" t="n">
        <v>0.02</v>
      </c>
      <c r="J18" s="45" t="n">
        <v>16823</v>
      </c>
      <c r="K18" s="46" t="n">
        <v>17424</v>
      </c>
      <c r="L18" s="46" t="n">
        <v>-601</v>
      </c>
      <c r="M18" s="48" t="n">
        <v>-1.14</v>
      </c>
    </row>
    <row r="19" customFormat="false" ht="21" hidden="false" customHeight="true" outlineLevel="0" collapsed="false">
      <c r="A19" s="44" t="s">
        <v>52</v>
      </c>
      <c r="B19" s="45" t="n">
        <v>3310</v>
      </c>
      <c r="C19" s="46" t="n">
        <v>2760</v>
      </c>
      <c r="D19" s="46" t="n">
        <v>550</v>
      </c>
      <c r="E19" s="47" t="n">
        <v>0.54</v>
      </c>
      <c r="F19" s="45" t="n">
        <v>15606</v>
      </c>
      <c r="G19" s="46" t="n">
        <v>11752</v>
      </c>
      <c r="H19" s="46" t="n">
        <v>3854</v>
      </c>
      <c r="I19" s="48" t="n">
        <v>3.92</v>
      </c>
      <c r="J19" s="45" t="n">
        <v>33808</v>
      </c>
      <c r="K19" s="46" t="n">
        <v>28052</v>
      </c>
      <c r="L19" s="46" t="n">
        <v>5756</v>
      </c>
      <c r="M19" s="48" t="n">
        <v>5.98</v>
      </c>
    </row>
    <row r="20" customFormat="false" ht="21" hidden="false" customHeight="true" outlineLevel="0" collapsed="false">
      <c r="A20" s="44" t="s">
        <v>53</v>
      </c>
      <c r="B20" s="45" t="n">
        <v>1778</v>
      </c>
      <c r="C20" s="46" t="n">
        <v>1630</v>
      </c>
      <c r="D20" s="46" t="n">
        <v>148</v>
      </c>
      <c r="E20" s="47" t="n">
        <v>0.39</v>
      </c>
      <c r="F20" s="45" t="n">
        <v>8736</v>
      </c>
      <c r="G20" s="46" t="n">
        <v>8343</v>
      </c>
      <c r="H20" s="46" t="n">
        <v>393</v>
      </c>
      <c r="I20" s="48" t="n">
        <v>1.03</v>
      </c>
      <c r="J20" s="45" t="n">
        <v>19815</v>
      </c>
      <c r="K20" s="46" t="n">
        <v>19133</v>
      </c>
      <c r="L20" s="46" t="n">
        <v>682</v>
      </c>
      <c r="M20" s="48" t="n">
        <v>1.8</v>
      </c>
    </row>
    <row r="21" customFormat="false" ht="21" hidden="false" customHeight="true" outlineLevel="0" collapsed="false">
      <c r="A21" s="44" t="s">
        <v>54</v>
      </c>
      <c r="B21" s="45" t="n">
        <v>589</v>
      </c>
      <c r="C21" s="46" t="n">
        <v>554</v>
      </c>
      <c r="D21" s="46" t="n">
        <v>35</v>
      </c>
      <c r="E21" s="47" t="n">
        <v>0.14</v>
      </c>
      <c r="F21" s="45" t="n">
        <v>3409</v>
      </c>
      <c r="G21" s="46" t="n">
        <v>2925</v>
      </c>
      <c r="H21" s="46" t="n">
        <v>484</v>
      </c>
      <c r="I21" s="48" t="n">
        <v>1.95</v>
      </c>
      <c r="J21" s="45" t="n">
        <v>7665</v>
      </c>
      <c r="K21" s="46" t="n">
        <v>7458</v>
      </c>
      <c r="L21" s="46" t="n">
        <v>207</v>
      </c>
      <c r="M21" s="48" t="n">
        <v>0.83</v>
      </c>
    </row>
    <row r="22" customFormat="false" ht="21" hidden="false" customHeight="true" outlineLevel="0" collapsed="false">
      <c r="A22" s="44" t="s">
        <v>55</v>
      </c>
      <c r="B22" s="45" t="n">
        <v>675</v>
      </c>
      <c r="C22" s="46" t="n">
        <v>616</v>
      </c>
      <c r="D22" s="46" t="n">
        <v>59</v>
      </c>
      <c r="E22" s="47" t="n">
        <v>0.13</v>
      </c>
      <c r="F22" s="45" t="n">
        <v>3390</v>
      </c>
      <c r="G22" s="46" t="n">
        <v>3252</v>
      </c>
      <c r="H22" s="46" t="n">
        <v>138</v>
      </c>
      <c r="I22" s="48" t="n">
        <v>0.3</v>
      </c>
      <c r="J22" s="45" t="n">
        <v>8195</v>
      </c>
      <c r="K22" s="46" t="n">
        <v>7873</v>
      </c>
      <c r="L22" s="46" t="n">
        <v>322</v>
      </c>
      <c r="M22" s="48" t="n">
        <v>0.7</v>
      </c>
    </row>
    <row r="23" customFormat="false" ht="21" hidden="false" customHeight="true" outlineLevel="0" collapsed="false">
      <c r="A23" s="44" t="s">
        <v>56</v>
      </c>
      <c r="B23" s="45" t="n">
        <v>1596</v>
      </c>
      <c r="C23" s="46" t="n">
        <v>1460</v>
      </c>
      <c r="D23" s="46" t="n">
        <v>136</v>
      </c>
      <c r="E23" s="47" t="n">
        <v>0.32</v>
      </c>
      <c r="F23" s="45" t="n">
        <v>7674</v>
      </c>
      <c r="G23" s="46" t="n">
        <v>6563</v>
      </c>
      <c r="H23" s="46" t="n">
        <v>1111</v>
      </c>
      <c r="I23" s="48" t="n">
        <v>2.68</v>
      </c>
      <c r="J23" s="45" t="n">
        <v>16247</v>
      </c>
      <c r="K23" s="46" t="n">
        <v>14844</v>
      </c>
      <c r="L23" s="46" t="n">
        <v>1403</v>
      </c>
      <c r="M23" s="48" t="n">
        <v>3.41</v>
      </c>
    </row>
    <row r="24" customFormat="false" ht="21" hidden="false" customHeight="true" outlineLevel="0" collapsed="false">
      <c r="A24" s="44" t="s">
        <v>57</v>
      </c>
      <c r="B24" s="45" t="n">
        <v>635</v>
      </c>
      <c r="C24" s="46" t="n">
        <v>619</v>
      </c>
      <c r="D24" s="46" t="n">
        <v>16</v>
      </c>
      <c r="E24" s="47" t="n">
        <v>0.06</v>
      </c>
      <c r="F24" s="45" t="n">
        <v>3379</v>
      </c>
      <c r="G24" s="46" t="n">
        <v>3037</v>
      </c>
      <c r="H24" s="46" t="n">
        <v>342</v>
      </c>
      <c r="I24" s="48" t="n">
        <v>1.29</v>
      </c>
      <c r="J24" s="45" t="n">
        <v>7610</v>
      </c>
      <c r="K24" s="46" t="n">
        <v>7455</v>
      </c>
      <c r="L24" s="46" t="n">
        <v>155</v>
      </c>
      <c r="M24" s="48" t="n">
        <v>0.58</v>
      </c>
    </row>
    <row r="25" customFormat="false" ht="27" hidden="false" customHeight="true" outlineLevel="0" collapsed="false">
      <c r="A25" s="44" t="s">
        <v>58</v>
      </c>
      <c r="B25" s="45" t="n">
        <v>795</v>
      </c>
      <c r="C25" s="46" t="n">
        <v>724</v>
      </c>
      <c r="D25" s="46" t="n">
        <v>71</v>
      </c>
      <c r="E25" s="47" t="n">
        <v>0.27</v>
      </c>
      <c r="F25" s="45" t="n">
        <v>4204</v>
      </c>
      <c r="G25" s="46" t="n">
        <v>3470</v>
      </c>
      <c r="H25" s="46" t="n">
        <v>734</v>
      </c>
      <c r="I25" s="48" t="n">
        <v>2.87</v>
      </c>
      <c r="J25" s="45" t="n">
        <v>8689</v>
      </c>
      <c r="K25" s="46" t="n">
        <v>8460</v>
      </c>
      <c r="L25" s="46" t="n">
        <v>229</v>
      </c>
      <c r="M25" s="48" t="n">
        <v>0.88</v>
      </c>
    </row>
    <row r="26" customFormat="false" ht="27" hidden="false" customHeight="true" outlineLevel="0" collapsed="false">
      <c r="A26" s="44" t="s">
        <v>59</v>
      </c>
      <c r="B26" s="45" t="n">
        <v>1908</v>
      </c>
      <c r="C26" s="46" t="n">
        <v>1768</v>
      </c>
      <c r="D26" s="46" t="n">
        <v>140</v>
      </c>
      <c r="E26" s="47" t="n">
        <v>0.2</v>
      </c>
      <c r="F26" s="45" t="n">
        <v>11069</v>
      </c>
      <c r="G26" s="46" t="n">
        <v>8759</v>
      </c>
      <c r="H26" s="46" t="n">
        <v>2310</v>
      </c>
      <c r="I26" s="48" t="n">
        <v>3.39</v>
      </c>
      <c r="J26" s="45" t="n">
        <v>22837</v>
      </c>
      <c r="K26" s="46" t="n">
        <v>22459</v>
      </c>
      <c r="L26" s="46" t="n">
        <v>378</v>
      </c>
      <c r="M26" s="48" t="n">
        <v>0.54</v>
      </c>
    </row>
    <row r="27" customFormat="false" ht="21" hidden="false" customHeight="true" outlineLevel="0" collapsed="false">
      <c r="A27" s="44" t="s">
        <v>60</v>
      </c>
      <c r="B27" s="45" t="n">
        <v>2788</v>
      </c>
      <c r="C27" s="46" t="n">
        <v>3225</v>
      </c>
      <c r="D27" s="46" t="n">
        <v>-437</v>
      </c>
      <c r="E27" s="47" t="n">
        <v>-0.45</v>
      </c>
      <c r="F27" s="45" t="n">
        <v>15521</v>
      </c>
      <c r="G27" s="46" t="n">
        <v>14191</v>
      </c>
      <c r="H27" s="46" t="n">
        <v>1330</v>
      </c>
      <c r="I27" s="48" t="n">
        <v>1.41</v>
      </c>
      <c r="J27" s="45" t="n">
        <v>35123</v>
      </c>
      <c r="K27" s="46" t="n">
        <v>35043</v>
      </c>
      <c r="L27" s="46" t="n">
        <v>80</v>
      </c>
      <c r="M27" s="48" t="n">
        <v>0.08</v>
      </c>
    </row>
    <row r="28" customFormat="false" ht="21" hidden="false" customHeight="true" outlineLevel="0" collapsed="false">
      <c r="A28" s="44" t="s">
        <v>61</v>
      </c>
      <c r="B28" s="45" t="n">
        <v>1498</v>
      </c>
      <c r="C28" s="46" t="n">
        <v>1790</v>
      </c>
      <c r="D28" s="46" t="n">
        <v>-292</v>
      </c>
      <c r="E28" s="47" t="n">
        <v>-0.85</v>
      </c>
      <c r="F28" s="45" t="n">
        <v>10058</v>
      </c>
      <c r="G28" s="46" t="n">
        <v>6749</v>
      </c>
      <c r="H28" s="46" t="n">
        <v>3309</v>
      </c>
      <c r="I28" s="48" t="n">
        <v>10.7</v>
      </c>
      <c r="J28" s="45" t="n">
        <v>19007</v>
      </c>
      <c r="K28" s="46" t="n">
        <v>19848</v>
      </c>
      <c r="L28" s="46" t="n">
        <v>-841</v>
      </c>
      <c r="M28" s="48" t="n">
        <v>-2.4</v>
      </c>
    </row>
    <row r="29" customFormat="false" ht="27" hidden="false" customHeight="true" outlineLevel="0" collapsed="false">
      <c r="A29" s="44" t="s">
        <v>62</v>
      </c>
      <c r="B29" s="45" t="n">
        <v>5942</v>
      </c>
      <c r="C29" s="46" t="n">
        <v>5959</v>
      </c>
      <c r="D29" s="46" t="n">
        <v>-17</v>
      </c>
      <c r="E29" s="47" t="n">
        <v>-0.01</v>
      </c>
      <c r="F29" s="45" t="n">
        <v>31801</v>
      </c>
      <c r="G29" s="46" t="n">
        <v>28727</v>
      </c>
      <c r="H29" s="46" t="n">
        <v>3074</v>
      </c>
      <c r="I29" s="48" t="n">
        <v>1.6</v>
      </c>
      <c r="J29" s="45" t="n">
        <v>69659</v>
      </c>
      <c r="K29" s="46" t="n">
        <v>67480</v>
      </c>
      <c r="L29" s="46" t="n">
        <v>2179</v>
      </c>
      <c r="M29" s="48" t="n">
        <v>1.1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448</v>
      </c>
      <c r="C31" s="51" t="n">
        <v>475</v>
      </c>
      <c r="D31" s="51" t="n">
        <v>-27</v>
      </c>
      <c r="E31" s="52" t="n">
        <v>-0.08</v>
      </c>
      <c r="F31" s="50" t="n">
        <v>2814</v>
      </c>
      <c r="G31" s="51" t="n">
        <v>2406</v>
      </c>
      <c r="H31" s="51" t="n">
        <v>408</v>
      </c>
      <c r="I31" s="53" t="n">
        <v>1.19</v>
      </c>
      <c r="J31" s="50" t="n">
        <v>5010</v>
      </c>
      <c r="K31" s="51" t="n">
        <v>5309</v>
      </c>
      <c r="L31" s="51" t="n">
        <v>-299</v>
      </c>
      <c r="M31" s="53" t="n">
        <v>-0.8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9940</v>
      </c>
      <c r="C33" s="51" t="n">
        <v>16082</v>
      </c>
      <c r="D33" s="51" t="n">
        <v>3858</v>
      </c>
      <c r="E33" s="52" t="n">
        <v>1.56</v>
      </c>
      <c r="F33" s="50" t="n">
        <v>93278</v>
      </c>
      <c r="G33" s="51" t="n">
        <v>78354</v>
      </c>
      <c r="H33" s="51" t="n">
        <v>14924</v>
      </c>
      <c r="I33" s="53" t="n">
        <v>6.31</v>
      </c>
      <c r="J33" s="50" t="n">
        <v>208375</v>
      </c>
      <c r="K33" s="51" t="n">
        <v>200105</v>
      </c>
      <c r="L33" s="51" t="n">
        <v>8270</v>
      </c>
      <c r="M33" s="53" t="n">
        <v>3.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32566</v>
      </c>
      <c r="C35" s="51" t="n">
        <v>33419</v>
      </c>
      <c r="D35" s="51" t="n">
        <v>-853</v>
      </c>
      <c r="E35" s="52" t="n">
        <v>-0.09</v>
      </c>
      <c r="F35" s="50" t="n">
        <v>167896</v>
      </c>
      <c r="G35" s="51" t="n">
        <v>175849</v>
      </c>
      <c r="H35" s="51" t="n">
        <v>-7953</v>
      </c>
      <c r="I35" s="53" t="n">
        <v>-0.85</v>
      </c>
      <c r="J35" s="50" t="n">
        <v>401842</v>
      </c>
      <c r="K35" s="51" t="n">
        <v>393517</v>
      </c>
      <c r="L35" s="51" t="n">
        <v>8325</v>
      </c>
      <c r="M35" s="53" t="n">
        <v>0.91</v>
      </c>
    </row>
    <row r="36" customFormat="false" ht="21" hidden="false" customHeight="true" outlineLevel="0" collapsed="false">
      <c r="A36" s="44" t="s">
        <v>66</v>
      </c>
      <c r="B36" s="45" t="n">
        <v>28201</v>
      </c>
      <c r="C36" s="46" t="n">
        <v>28758</v>
      </c>
      <c r="D36" s="46" t="n">
        <v>-557</v>
      </c>
      <c r="E36" s="47" t="n">
        <v>-0.07</v>
      </c>
      <c r="F36" s="45" t="n">
        <v>144658</v>
      </c>
      <c r="G36" s="46" t="n">
        <v>152817</v>
      </c>
      <c r="H36" s="46" t="n">
        <v>-8159</v>
      </c>
      <c r="I36" s="48" t="n">
        <v>-1.04</v>
      </c>
      <c r="J36" s="45" t="n">
        <v>347848</v>
      </c>
      <c r="K36" s="46" t="n">
        <v>339466</v>
      </c>
      <c r="L36" s="46" t="n">
        <v>8382</v>
      </c>
      <c r="M36" s="48" t="n">
        <v>1.09</v>
      </c>
    </row>
    <row r="37" customFormat="false" ht="21" hidden="false" customHeight="true" outlineLevel="0" collapsed="false">
      <c r="A37" s="44" t="s">
        <v>67</v>
      </c>
      <c r="B37" s="45" t="n">
        <v>4365</v>
      </c>
      <c r="C37" s="46" t="n">
        <v>4661</v>
      </c>
      <c r="D37" s="46" t="n">
        <v>-296</v>
      </c>
      <c r="E37" s="47" t="n">
        <v>-0.2</v>
      </c>
      <c r="F37" s="45" t="n">
        <v>23238</v>
      </c>
      <c r="G37" s="46" t="n">
        <v>23032</v>
      </c>
      <c r="H37" s="46" t="n">
        <v>206</v>
      </c>
      <c r="I37" s="48" t="n">
        <v>0.14</v>
      </c>
      <c r="J37" s="45" t="n">
        <v>53994</v>
      </c>
      <c r="K37" s="46" t="n">
        <v>54051</v>
      </c>
      <c r="L37" s="46" t="n">
        <v>-57</v>
      </c>
      <c r="M37" s="48" t="n">
        <v>-0.0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51462</v>
      </c>
      <c r="C39" s="51" t="n">
        <v>50190</v>
      </c>
      <c r="D39" s="51" t="n">
        <v>1272</v>
      </c>
      <c r="E39" s="52" t="n">
        <v>0.08</v>
      </c>
      <c r="F39" s="50" t="n">
        <v>274085</v>
      </c>
      <c r="G39" s="51" t="n">
        <v>245312</v>
      </c>
      <c r="H39" s="51" t="n">
        <v>28773</v>
      </c>
      <c r="I39" s="53" t="n">
        <v>1.84</v>
      </c>
      <c r="J39" s="50" t="n">
        <v>606700</v>
      </c>
      <c r="K39" s="51" t="n">
        <v>578135</v>
      </c>
      <c r="L39" s="51" t="n">
        <v>28565</v>
      </c>
      <c r="M39" s="53" t="n">
        <v>1.83</v>
      </c>
    </row>
    <row r="40" customFormat="false" ht="21" hidden="false" customHeight="true" outlineLevel="0" collapsed="false">
      <c r="A40" s="44" t="s">
        <v>69</v>
      </c>
      <c r="B40" s="45" t="n">
        <v>580</v>
      </c>
      <c r="C40" s="46" t="n">
        <v>481</v>
      </c>
      <c r="D40" s="46" t="n">
        <v>99</v>
      </c>
      <c r="E40" s="47" t="n">
        <v>0.19</v>
      </c>
      <c r="F40" s="45" t="n">
        <v>2885</v>
      </c>
      <c r="G40" s="46" t="n">
        <v>2545</v>
      </c>
      <c r="H40" s="46" t="n">
        <v>340</v>
      </c>
      <c r="I40" s="48" t="n">
        <v>0.67</v>
      </c>
      <c r="J40" s="45" t="n">
        <v>6672</v>
      </c>
      <c r="K40" s="46" t="n">
        <v>6113</v>
      </c>
      <c r="L40" s="46" t="n">
        <v>559</v>
      </c>
      <c r="M40" s="48" t="n">
        <v>1.1</v>
      </c>
    </row>
    <row r="41" customFormat="false" ht="27" hidden="false" customHeight="true" outlineLevel="0" collapsed="false">
      <c r="A41" s="44" t="s">
        <v>70</v>
      </c>
      <c r="B41" s="45" t="n">
        <v>18837</v>
      </c>
      <c r="C41" s="46" t="n">
        <v>18283</v>
      </c>
      <c r="D41" s="46" t="n">
        <v>554</v>
      </c>
      <c r="E41" s="47" t="n">
        <v>0.13</v>
      </c>
      <c r="F41" s="45" t="n">
        <v>96529</v>
      </c>
      <c r="G41" s="46" t="n">
        <v>86136</v>
      </c>
      <c r="H41" s="46" t="n">
        <v>10393</v>
      </c>
      <c r="I41" s="48" t="n">
        <v>2.43</v>
      </c>
      <c r="J41" s="45" t="n">
        <v>215356</v>
      </c>
      <c r="K41" s="46" t="n">
        <v>200863</v>
      </c>
      <c r="L41" s="46" t="n">
        <v>14493</v>
      </c>
      <c r="M41" s="48" t="n">
        <v>3.41</v>
      </c>
    </row>
    <row r="42" customFormat="false" ht="21" hidden="false" customHeight="true" outlineLevel="0" collapsed="false">
      <c r="A42" s="44" t="s">
        <v>71</v>
      </c>
      <c r="B42" s="45" t="n">
        <v>5699</v>
      </c>
      <c r="C42" s="46" t="n">
        <v>5787</v>
      </c>
      <c r="D42" s="46" t="n">
        <v>-88</v>
      </c>
      <c r="E42" s="47" t="n">
        <v>-0.04</v>
      </c>
      <c r="F42" s="45" t="n">
        <v>30529</v>
      </c>
      <c r="G42" s="46" t="n">
        <v>29285</v>
      </c>
      <c r="H42" s="46" t="n">
        <v>1244</v>
      </c>
      <c r="I42" s="48" t="n">
        <v>0.55</v>
      </c>
      <c r="J42" s="45" t="n">
        <v>71203</v>
      </c>
      <c r="K42" s="46" t="n">
        <v>69912</v>
      </c>
      <c r="L42" s="46" t="n">
        <v>1291</v>
      </c>
      <c r="M42" s="48" t="n">
        <v>0.57</v>
      </c>
    </row>
    <row r="43" customFormat="false" ht="27" hidden="false" customHeight="true" outlineLevel="0" collapsed="false">
      <c r="A43" s="44" t="s">
        <v>72</v>
      </c>
      <c r="B43" s="45" t="n">
        <v>18036</v>
      </c>
      <c r="C43" s="46" t="n">
        <v>18059</v>
      </c>
      <c r="D43" s="46" t="n">
        <v>-23</v>
      </c>
      <c r="E43" s="47" t="n">
        <v>0</v>
      </c>
      <c r="F43" s="45" t="n">
        <v>94066</v>
      </c>
      <c r="G43" s="46" t="n">
        <v>89674</v>
      </c>
      <c r="H43" s="46" t="n">
        <v>4392</v>
      </c>
      <c r="I43" s="48" t="n">
        <v>0.87</v>
      </c>
      <c r="J43" s="45" t="n">
        <v>212902</v>
      </c>
      <c r="K43" s="46" t="n">
        <v>210230</v>
      </c>
      <c r="L43" s="46" t="n">
        <v>2672</v>
      </c>
      <c r="M43" s="48" t="n">
        <v>0.53</v>
      </c>
    </row>
    <row r="44" customFormat="false" ht="27" hidden="false" customHeight="true" outlineLevel="0" collapsed="false">
      <c r="A44" s="44" t="s">
        <v>73</v>
      </c>
      <c r="B44" s="45" t="n">
        <v>4809</v>
      </c>
      <c r="C44" s="46" t="n">
        <v>4363</v>
      </c>
      <c r="D44" s="46" t="n">
        <v>446</v>
      </c>
      <c r="E44" s="47" t="n">
        <v>0.22</v>
      </c>
      <c r="F44" s="45" t="n">
        <v>24305</v>
      </c>
      <c r="G44" s="46" t="n">
        <v>20614</v>
      </c>
      <c r="H44" s="46" t="n">
        <v>3691</v>
      </c>
      <c r="I44" s="48" t="n">
        <v>1.87</v>
      </c>
      <c r="J44" s="45" t="n">
        <v>54779</v>
      </c>
      <c r="K44" s="46" t="n">
        <v>47345</v>
      </c>
      <c r="L44" s="46" t="n">
        <v>7434</v>
      </c>
      <c r="M44" s="48" t="n">
        <v>3.83</v>
      </c>
    </row>
    <row r="45" customFormat="false" ht="21" hidden="false" customHeight="true" outlineLevel="0" collapsed="false">
      <c r="A45" s="44" t="s">
        <v>74</v>
      </c>
      <c r="B45" s="45" t="n">
        <v>3501</v>
      </c>
      <c r="C45" s="46" t="n">
        <v>3217</v>
      </c>
      <c r="D45" s="46" t="n">
        <v>284</v>
      </c>
      <c r="E45" s="47" t="n">
        <v>0.17</v>
      </c>
      <c r="F45" s="45" t="n">
        <v>25771</v>
      </c>
      <c r="G45" s="46" t="n">
        <v>17058</v>
      </c>
      <c r="H45" s="46" t="n">
        <v>8713</v>
      </c>
      <c r="I45" s="48" t="n">
        <v>5.59</v>
      </c>
      <c r="J45" s="45" t="n">
        <v>45788</v>
      </c>
      <c r="K45" s="46" t="n">
        <v>43672</v>
      </c>
      <c r="L45" s="46" t="n">
        <v>2116</v>
      </c>
      <c r="M45" s="48" t="n">
        <v>1.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478</v>
      </c>
      <c r="C47" s="51" t="n">
        <v>340</v>
      </c>
      <c r="D47" s="51" t="n">
        <v>138</v>
      </c>
      <c r="E47" s="52" t="n">
        <v>0.19</v>
      </c>
      <c r="F47" s="50" t="n">
        <v>3182</v>
      </c>
      <c r="G47" s="51" t="n">
        <v>2420</v>
      </c>
      <c r="H47" s="51" t="n">
        <v>762</v>
      </c>
      <c r="I47" s="53" t="n">
        <v>1.07</v>
      </c>
      <c r="J47" s="50" t="n">
        <v>6224</v>
      </c>
      <c r="K47" s="51" t="n">
        <v>6004</v>
      </c>
      <c r="L47" s="51" t="n">
        <v>220</v>
      </c>
      <c r="M47" s="53" t="n">
        <v>0.31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30038</v>
      </c>
      <c r="C49" s="51" t="n">
        <v>15062</v>
      </c>
      <c r="D49" s="51" t="n">
        <v>14976</v>
      </c>
      <c r="E49" s="52" t="n">
        <v>5.34</v>
      </c>
      <c r="F49" s="50" t="n">
        <v>89514</v>
      </c>
      <c r="G49" s="51" t="n">
        <v>65422</v>
      </c>
      <c r="H49" s="51" t="n">
        <v>24092</v>
      </c>
      <c r="I49" s="53" t="n">
        <v>8.86</v>
      </c>
      <c r="J49" s="50" t="n">
        <v>195883</v>
      </c>
      <c r="K49" s="51" t="n">
        <v>200358</v>
      </c>
      <c r="L49" s="51" t="n">
        <v>-4475</v>
      </c>
      <c r="M49" s="53" t="n">
        <v>-1.49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85</v>
      </c>
      <c r="C13" s="51" t="n">
        <v>116</v>
      </c>
      <c r="D13" s="51" t="n">
        <v>-31</v>
      </c>
      <c r="E13" s="52" t="n">
        <v>-0.62</v>
      </c>
      <c r="F13" s="50" t="n">
        <v>490</v>
      </c>
      <c r="G13" s="51" t="n">
        <v>519</v>
      </c>
      <c r="H13" s="51" t="n">
        <v>-29</v>
      </c>
      <c r="I13" s="53" t="n">
        <v>-0.58</v>
      </c>
      <c r="J13" s="50" t="n">
        <v>1095</v>
      </c>
      <c r="K13" s="51" t="n">
        <v>1215</v>
      </c>
      <c r="L13" s="51" t="n">
        <v>-120</v>
      </c>
      <c r="M13" s="53" t="n">
        <v>-2.3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181</v>
      </c>
      <c r="C15" s="51" t="n">
        <v>678</v>
      </c>
      <c r="D15" s="51" t="n">
        <v>503</v>
      </c>
      <c r="E15" s="52" t="n">
        <v>2.73</v>
      </c>
      <c r="F15" s="50" t="n">
        <v>4323</v>
      </c>
      <c r="G15" s="51" t="n">
        <v>3205</v>
      </c>
      <c r="H15" s="51" t="n">
        <v>1118</v>
      </c>
      <c r="I15" s="53" t="n">
        <v>6.27</v>
      </c>
      <c r="J15" s="50" t="n">
        <v>8529</v>
      </c>
      <c r="K15" s="51" t="n">
        <v>8342</v>
      </c>
      <c r="L15" s="51" t="n">
        <v>187</v>
      </c>
      <c r="M15" s="53" t="n">
        <v>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71</v>
      </c>
      <c r="C17" s="51" t="n">
        <v>65</v>
      </c>
      <c r="D17" s="51" t="n">
        <v>6</v>
      </c>
      <c r="E17" s="52" t="n">
        <v>0.16</v>
      </c>
      <c r="F17" s="50" t="n">
        <v>418</v>
      </c>
      <c r="G17" s="51" t="n">
        <v>408</v>
      </c>
      <c r="H17" s="51" t="n">
        <v>10</v>
      </c>
      <c r="I17" s="53" t="n">
        <v>0.26</v>
      </c>
      <c r="J17" s="50" t="n">
        <v>904</v>
      </c>
      <c r="K17" s="51" t="n">
        <v>846</v>
      </c>
      <c r="L17" s="51" t="n">
        <v>58</v>
      </c>
      <c r="M17" s="53" t="n">
        <v>1.53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347</v>
      </c>
      <c r="C19" s="51" t="n">
        <v>407</v>
      </c>
      <c r="D19" s="51" t="n">
        <v>-60</v>
      </c>
      <c r="E19" s="52" t="n">
        <v>-0.6</v>
      </c>
      <c r="F19" s="50" t="n">
        <v>1886</v>
      </c>
      <c r="G19" s="51" t="n">
        <v>1784</v>
      </c>
      <c r="H19" s="51" t="n">
        <v>102</v>
      </c>
      <c r="I19" s="53" t="n">
        <v>1.04</v>
      </c>
      <c r="J19" s="50" t="n">
        <v>4103</v>
      </c>
      <c r="K19" s="51" t="n">
        <v>3994</v>
      </c>
      <c r="L19" s="51" t="n">
        <v>109</v>
      </c>
      <c r="M19" s="53" t="n">
        <v>1.11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61</v>
      </c>
      <c r="C21" s="51" t="n">
        <v>75</v>
      </c>
      <c r="D21" s="51" t="n">
        <v>-14</v>
      </c>
      <c r="E21" s="52" t="n">
        <v>-0.46</v>
      </c>
      <c r="F21" s="50" t="n">
        <v>416</v>
      </c>
      <c r="G21" s="51" t="n">
        <v>475</v>
      </c>
      <c r="H21" s="51" t="n">
        <v>-59</v>
      </c>
      <c r="I21" s="53" t="n">
        <v>-1.9</v>
      </c>
      <c r="J21" s="50" t="n">
        <v>1068</v>
      </c>
      <c r="K21" s="51" t="n">
        <v>1033</v>
      </c>
      <c r="L21" s="51" t="n">
        <v>35</v>
      </c>
      <c r="M21" s="53" t="n">
        <v>1.16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851</v>
      </c>
      <c r="C23" s="51" t="n">
        <v>681</v>
      </c>
      <c r="D23" s="51" t="n">
        <v>170</v>
      </c>
      <c r="E23" s="52" t="n">
        <v>0.74</v>
      </c>
      <c r="F23" s="50" t="n">
        <v>4244</v>
      </c>
      <c r="G23" s="51" t="n">
        <v>3401</v>
      </c>
      <c r="H23" s="51" t="n">
        <v>843</v>
      </c>
      <c r="I23" s="53" t="n">
        <v>3.76</v>
      </c>
      <c r="J23" s="50" t="n">
        <v>9004</v>
      </c>
      <c r="K23" s="51" t="n">
        <v>8624</v>
      </c>
      <c r="L23" s="51" t="n">
        <v>380</v>
      </c>
      <c r="M23" s="53" t="n">
        <v>1.66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863</v>
      </c>
      <c r="C25" s="51" t="n">
        <v>1107</v>
      </c>
      <c r="D25" s="51" t="n">
        <v>-244</v>
      </c>
      <c r="E25" s="52" t="n">
        <v>-0.98</v>
      </c>
      <c r="F25" s="50" t="n">
        <v>4755</v>
      </c>
      <c r="G25" s="51" t="n">
        <v>5423</v>
      </c>
      <c r="H25" s="51" t="n">
        <v>-668</v>
      </c>
      <c r="I25" s="53" t="n">
        <v>-2.65</v>
      </c>
      <c r="J25" s="50" t="n">
        <v>11762</v>
      </c>
      <c r="K25" s="51" t="n">
        <v>13027</v>
      </c>
      <c r="L25" s="51" t="n">
        <v>-1265</v>
      </c>
      <c r="M25" s="53" t="n">
        <v>-4.9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412</v>
      </c>
      <c r="C27" s="51" t="n">
        <v>428</v>
      </c>
      <c r="D27" s="51" t="n">
        <v>-16</v>
      </c>
      <c r="E27" s="52" t="n">
        <v>-0.15</v>
      </c>
      <c r="F27" s="50" t="n">
        <v>2697</v>
      </c>
      <c r="G27" s="51" t="n">
        <v>2002</v>
      </c>
      <c r="H27" s="51" t="n">
        <v>695</v>
      </c>
      <c r="I27" s="53" t="n">
        <v>7.03</v>
      </c>
      <c r="J27" s="50" t="n">
        <v>4971</v>
      </c>
      <c r="K27" s="51" t="n">
        <v>4257</v>
      </c>
      <c r="L27" s="51" t="n">
        <v>714</v>
      </c>
      <c r="M27" s="53" t="n">
        <v>7.24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674</v>
      </c>
      <c r="C29" s="51" t="n">
        <v>563</v>
      </c>
      <c r="D29" s="51" t="n">
        <v>111</v>
      </c>
      <c r="E29" s="52" t="n">
        <v>0.48</v>
      </c>
      <c r="F29" s="50" t="n">
        <v>3411</v>
      </c>
      <c r="G29" s="51" t="n">
        <v>2957</v>
      </c>
      <c r="H29" s="51" t="n">
        <v>454</v>
      </c>
      <c r="I29" s="53" t="n">
        <v>1.97</v>
      </c>
      <c r="J29" s="50" t="n">
        <v>7348</v>
      </c>
      <c r="K29" s="51" t="n">
        <v>6759</v>
      </c>
      <c r="L29" s="51" t="n">
        <v>589</v>
      </c>
      <c r="M29" s="53" t="n">
        <v>2.5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33835</v>
      </c>
      <c r="C31" s="51" t="n">
        <v>31359</v>
      </c>
      <c r="D31" s="51" t="n">
        <v>2476</v>
      </c>
      <c r="E31" s="52" t="n">
        <v>0.27</v>
      </c>
      <c r="F31" s="50" t="n">
        <v>171589</v>
      </c>
      <c r="G31" s="51" t="n">
        <v>153899</v>
      </c>
      <c r="H31" s="51" t="n">
        <v>17690</v>
      </c>
      <c r="I31" s="53" t="n">
        <v>1.99</v>
      </c>
      <c r="J31" s="50" t="n">
        <v>389363</v>
      </c>
      <c r="K31" s="51" t="n">
        <v>371900</v>
      </c>
      <c r="L31" s="51" t="n">
        <v>17463</v>
      </c>
      <c r="M31" s="53" t="n">
        <v>1.97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2756</v>
      </c>
      <c r="C33" s="51" t="n">
        <v>2524</v>
      </c>
      <c r="D33" s="51" t="n">
        <v>232</v>
      </c>
      <c r="E33" s="52" t="n">
        <v>0.26</v>
      </c>
      <c r="F33" s="50" t="n">
        <v>13375</v>
      </c>
      <c r="G33" s="51" t="n">
        <v>12520</v>
      </c>
      <c r="H33" s="51" t="n">
        <v>855</v>
      </c>
      <c r="I33" s="53" t="n">
        <v>0.96</v>
      </c>
      <c r="J33" s="50" t="n">
        <v>32530</v>
      </c>
      <c r="K33" s="51" t="n">
        <v>31275</v>
      </c>
      <c r="L33" s="51" t="n">
        <v>1255</v>
      </c>
      <c r="M33" s="53" t="n">
        <v>1.4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569</v>
      </c>
      <c r="C35" s="51" t="n">
        <v>232</v>
      </c>
      <c r="D35" s="51" t="n">
        <v>337</v>
      </c>
      <c r="E35" s="52" t="n">
        <v>5.32</v>
      </c>
      <c r="F35" s="50" t="n">
        <v>1587</v>
      </c>
      <c r="G35" s="51" t="n">
        <v>1255</v>
      </c>
      <c r="H35" s="51" t="n">
        <v>332</v>
      </c>
      <c r="I35" s="53" t="n">
        <v>5.27</v>
      </c>
      <c r="J35" s="50" t="n">
        <v>3241</v>
      </c>
      <c r="K35" s="51" t="n">
        <v>3398</v>
      </c>
      <c r="L35" s="51" t="n">
        <v>-157</v>
      </c>
      <c r="M35" s="53" t="n">
        <v>-2.31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71</v>
      </c>
      <c r="C37" s="51" t="n">
        <v>172</v>
      </c>
      <c r="D37" s="51" t="n">
        <v>-1</v>
      </c>
      <c r="E37" s="52" t="n">
        <v>-0.02</v>
      </c>
      <c r="F37" s="50" t="n">
        <v>873</v>
      </c>
      <c r="G37" s="51" t="n">
        <v>774</v>
      </c>
      <c r="H37" s="51" t="n">
        <v>99</v>
      </c>
      <c r="I37" s="53" t="n">
        <v>1.77</v>
      </c>
      <c r="J37" s="50" t="n">
        <v>2068</v>
      </c>
      <c r="K37" s="51" t="n">
        <v>1905</v>
      </c>
      <c r="L37" s="51" t="n">
        <v>163</v>
      </c>
      <c r="M37" s="53" t="n">
        <v>2.9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445</v>
      </c>
      <c r="C39" s="51" t="n">
        <v>426</v>
      </c>
      <c r="D39" s="51" t="n">
        <v>19</v>
      </c>
      <c r="E39" s="52" t="n">
        <v>0.18</v>
      </c>
      <c r="F39" s="50" t="n">
        <v>2204</v>
      </c>
      <c r="G39" s="51" t="n">
        <v>1927</v>
      </c>
      <c r="H39" s="51" t="n">
        <v>277</v>
      </c>
      <c r="I39" s="53" t="n">
        <v>2.7</v>
      </c>
      <c r="J39" s="50" t="n">
        <v>4755</v>
      </c>
      <c r="K39" s="51" t="n">
        <v>4570</v>
      </c>
      <c r="L39" s="51" t="n">
        <v>185</v>
      </c>
      <c r="M39" s="53" t="n">
        <v>1.79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27</v>
      </c>
      <c r="C41" s="51" t="n">
        <v>34</v>
      </c>
      <c r="D41" s="51" t="n">
        <v>-7</v>
      </c>
      <c r="E41" s="52" t="n">
        <v>-0.44</v>
      </c>
      <c r="F41" s="50" t="n">
        <v>203</v>
      </c>
      <c r="G41" s="51" t="n">
        <v>180</v>
      </c>
      <c r="H41" s="51" t="n">
        <v>23</v>
      </c>
      <c r="I41" s="53" t="n">
        <v>1.48</v>
      </c>
      <c r="J41" s="50" t="n">
        <v>437</v>
      </c>
      <c r="K41" s="51" t="n">
        <v>380</v>
      </c>
      <c r="L41" s="51" t="n">
        <v>57</v>
      </c>
      <c r="M41" s="53" t="n">
        <v>3.75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52</v>
      </c>
      <c r="C43" s="51" t="n">
        <v>139</v>
      </c>
      <c r="D43" s="51" t="n">
        <v>13</v>
      </c>
      <c r="E43" s="52" t="n">
        <v>0.18</v>
      </c>
      <c r="F43" s="50" t="n">
        <v>1094</v>
      </c>
      <c r="G43" s="51" t="n">
        <v>913</v>
      </c>
      <c r="H43" s="51" t="n">
        <v>181</v>
      </c>
      <c r="I43" s="53" t="n">
        <v>2.53</v>
      </c>
      <c r="J43" s="50" t="n">
        <v>2518</v>
      </c>
      <c r="K43" s="51" t="n">
        <v>2322</v>
      </c>
      <c r="L43" s="51" t="n">
        <v>196</v>
      </c>
      <c r="M43" s="53" t="n">
        <v>2.74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54</v>
      </c>
      <c r="C45" s="51" t="n">
        <v>155</v>
      </c>
      <c r="D45" s="51" t="n">
        <v>-1</v>
      </c>
      <c r="E45" s="52" t="n">
        <v>-0.02</v>
      </c>
      <c r="F45" s="50" t="n">
        <v>930</v>
      </c>
      <c r="G45" s="51" t="n">
        <v>749</v>
      </c>
      <c r="H45" s="51" t="n">
        <v>181</v>
      </c>
      <c r="I45" s="53" t="n">
        <v>4.23</v>
      </c>
      <c r="J45" s="50" t="n">
        <v>1837</v>
      </c>
      <c r="K45" s="51" t="n">
        <v>1914</v>
      </c>
      <c r="L45" s="51" t="n">
        <v>-77</v>
      </c>
      <c r="M45" s="53" t="n">
        <v>-1.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64</v>
      </c>
      <c r="C47" s="51" t="n">
        <v>285</v>
      </c>
      <c r="D47" s="51" t="n">
        <v>79</v>
      </c>
      <c r="E47" s="52" t="n">
        <v>0.84</v>
      </c>
      <c r="F47" s="50" t="n">
        <v>1768</v>
      </c>
      <c r="G47" s="51" t="n">
        <v>1562</v>
      </c>
      <c r="H47" s="51" t="n">
        <v>206</v>
      </c>
      <c r="I47" s="53" t="n">
        <v>2.22</v>
      </c>
      <c r="J47" s="50" t="n">
        <v>4135</v>
      </c>
      <c r="K47" s="51" t="n">
        <v>4646</v>
      </c>
      <c r="L47" s="51" t="n">
        <v>-511</v>
      </c>
      <c r="M47" s="53" t="n">
        <v>-5.1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42</v>
      </c>
      <c r="C49" s="51" t="n">
        <v>111</v>
      </c>
      <c r="D49" s="51" t="n">
        <v>31</v>
      </c>
      <c r="E49" s="52" t="n">
        <v>0.58</v>
      </c>
      <c r="F49" s="50" t="n">
        <v>769</v>
      </c>
      <c r="G49" s="51" t="n">
        <v>699</v>
      </c>
      <c r="H49" s="51" t="n">
        <v>70</v>
      </c>
      <c r="I49" s="53" t="n">
        <v>1.32</v>
      </c>
      <c r="J49" s="50" t="n">
        <v>2208</v>
      </c>
      <c r="K49" s="51" t="n">
        <v>1945</v>
      </c>
      <c r="L49" s="51" t="n">
        <v>263</v>
      </c>
      <c r="M49" s="53" t="n">
        <v>5.16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87</v>
      </c>
      <c r="C51" s="51" t="n">
        <v>81</v>
      </c>
      <c r="D51" s="51" t="n">
        <v>6</v>
      </c>
      <c r="E51" s="52" t="n">
        <v>0.15</v>
      </c>
      <c r="F51" s="50" t="n">
        <v>567</v>
      </c>
      <c r="G51" s="51" t="n">
        <v>557</v>
      </c>
      <c r="H51" s="51" t="n">
        <v>10</v>
      </c>
      <c r="I51" s="53" t="n">
        <v>0.25</v>
      </c>
      <c r="J51" s="50" t="n">
        <v>1331</v>
      </c>
      <c r="K51" s="51" t="n">
        <v>1343</v>
      </c>
      <c r="L51" s="51" t="n">
        <v>-12</v>
      </c>
      <c r="M51" s="53" t="n">
        <v>-0.3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768</v>
      </c>
      <c r="C53" s="51" t="n">
        <v>594</v>
      </c>
      <c r="D53" s="51" t="n">
        <v>174</v>
      </c>
      <c r="E53" s="52" t="n">
        <v>1.13</v>
      </c>
      <c r="F53" s="50" t="n">
        <v>3451</v>
      </c>
      <c r="G53" s="51" t="n">
        <v>2743</v>
      </c>
      <c r="H53" s="51" t="n">
        <v>708</v>
      </c>
      <c r="I53" s="53" t="n">
        <v>4.74</v>
      </c>
      <c r="J53" s="50" t="n">
        <v>6988</v>
      </c>
      <c r="K53" s="51" t="n">
        <v>6706</v>
      </c>
      <c r="L53" s="51" t="n">
        <v>282</v>
      </c>
      <c r="M53" s="53" t="n">
        <v>1.84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242</v>
      </c>
      <c r="C55" s="51" t="n">
        <v>284</v>
      </c>
      <c r="D55" s="51" t="n">
        <v>-42</v>
      </c>
      <c r="E55" s="52" t="n">
        <v>-0.27</v>
      </c>
      <c r="F55" s="50" t="n">
        <v>1764</v>
      </c>
      <c r="G55" s="51" t="n">
        <v>1709</v>
      </c>
      <c r="H55" s="51" t="n">
        <v>55</v>
      </c>
      <c r="I55" s="53" t="n">
        <v>0.36</v>
      </c>
      <c r="J55" s="50" t="n">
        <v>3843</v>
      </c>
      <c r="K55" s="51" t="n">
        <v>4153</v>
      </c>
      <c r="L55" s="51" t="n">
        <v>-310</v>
      </c>
      <c r="M55" s="53" t="n">
        <v>-1.97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345</v>
      </c>
      <c r="C57" s="51" t="n">
        <v>414</v>
      </c>
      <c r="D57" s="51" t="n">
        <v>-69</v>
      </c>
      <c r="E57" s="52" t="n">
        <v>-0.49</v>
      </c>
      <c r="F57" s="50" t="n">
        <v>1925</v>
      </c>
      <c r="G57" s="51" t="n">
        <v>1863</v>
      </c>
      <c r="H57" s="51" t="n">
        <v>62</v>
      </c>
      <c r="I57" s="53" t="n">
        <v>0.44</v>
      </c>
      <c r="J57" s="50" t="n">
        <v>4284</v>
      </c>
      <c r="K57" s="51" t="n">
        <v>4999</v>
      </c>
      <c r="L57" s="51" t="n">
        <v>-715</v>
      </c>
      <c r="M57" s="53" t="n">
        <v>-4.81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449</v>
      </c>
      <c r="C59" s="51" t="n">
        <v>513</v>
      </c>
      <c r="D59" s="51" t="n">
        <v>-64</v>
      </c>
      <c r="E59" s="52" t="n">
        <v>-0.35</v>
      </c>
      <c r="F59" s="50" t="n">
        <v>2790</v>
      </c>
      <c r="G59" s="51" t="n">
        <v>2922</v>
      </c>
      <c r="H59" s="51" t="n">
        <v>-132</v>
      </c>
      <c r="I59" s="53" t="n">
        <v>-0.71</v>
      </c>
      <c r="J59" s="50" t="n">
        <v>7117</v>
      </c>
      <c r="K59" s="51" t="n">
        <v>7042</v>
      </c>
      <c r="L59" s="51" t="n">
        <v>75</v>
      </c>
      <c r="M59" s="53" t="n">
        <v>0.41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6344</v>
      </c>
      <c r="C61" s="51" t="n">
        <v>6839</v>
      </c>
      <c r="D61" s="51" t="n">
        <v>-495</v>
      </c>
      <c r="E61" s="52" t="n">
        <v>-0.28</v>
      </c>
      <c r="F61" s="50" t="n">
        <v>31547</v>
      </c>
      <c r="G61" s="51" t="n">
        <v>31997</v>
      </c>
      <c r="H61" s="51" t="n">
        <v>-450</v>
      </c>
      <c r="I61" s="53" t="n">
        <v>-0.26</v>
      </c>
      <c r="J61" s="50" t="n">
        <v>73888</v>
      </c>
      <c r="K61" s="51" t="n">
        <v>74564</v>
      </c>
      <c r="L61" s="51" t="n">
        <v>-676</v>
      </c>
      <c r="M61" s="53" t="n">
        <v>-0.39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365</v>
      </c>
      <c r="C63" s="51" t="n">
        <v>427</v>
      </c>
      <c r="D63" s="51" t="n">
        <v>-62</v>
      </c>
      <c r="E63" s="52" t="n">
        <v>-0.5</v>
      </c>
      <c r="F63" s="50" t="n">
        <v>2121</v>
      </c>
      <c r="G63" s="51" t="n">
        <v>2378</v>
      </c>
      <c r="H63" s="51" t="n">
        <v>-257</v>
      </c>
      <c r="I63" s="53" t="n">
        <v>-2.03</v>
      </c>
      <c r="J63" s="50" t="n">
        <v>5200</v>
      </c>
      <c r="K63" s="51" t="n">
        <v>5759</v>
      </c>
      <c r="L63" s="51" t="n">
        <v>-559</v>
      </c>
      <c r="M63" s="53" t="n">
        <v>-4.3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411</v>
      </c>
      <c r="C65" s="51" t="n">
        <v>404</v>
      </c>
      <c r="D65" s="51" t="n">
        <v>7</v>
      </c>
      <c r="E65" s="52" t="n">
        <v>0.05</v>
      </c>
      <c r="F65" s="50" t="n">
        <v>2215</v>
      </c>
      <c r="G65" s="51" t="n">
        <v>2186</v>
      </c>
      <c r="H65" s="51" t="n">
        <v>29</v>
      </c>
      <c r="I65" s="53" t="n">
        <v>0.2</v>
      </c>
      <c r="J65" s="50" t="n">
        <v>5341</v>
      </c>
      <c r="K65" s="51" t="n">
        <v>4797</v>
      </c>
      <c r="L65" s="51" t="n">
        <v>544</v>
      </c>
      <c r="M65" s="53" t="n">
        <v>3.87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60</v>
      </c>
      <c r="C67" s="51" t="n">
        <v>112</v>
      </c>
      <c r="D67" s="51" t="n">
        <v>48</v>
      </c>
      <c r="E67" s="52" t="n">
        <v>0.79</v>
      </c>
      <c r="F67" s="50" t="n">
        <v>852</v>
      </c>
      <c r="G67" s="51" t="n">
        <v>767</v>
      </c>
      <c r="H67" s="51" t="n">
        <v>85</v>
      </c>
      <c r="I67" s="53" t="n">
        <v>1.41</v>
      </c>
      <c r="J67" s="50" t="n">
        <v>1962</v>
      </c>
      <c r="K67" s="51" t="n">
        <v>1947</v>
      </c>
      <c r="L67" s="51" t="n">
        <v>15</v>
      </c>
      <c r="M67" s="53" t="n">
        <v>0.25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1983</v>
      </c>
      <c r="C69" s="51" t="n">
        <v>2085</v>
      </c>
      <c r="D69" s="51" t="n">
        <v>-102</v>
      </c>
      <c r="E69" s="52" t="n">
        <v>-0.19</v>
      </c>
      <c r="F69" s="50" t="n">
        <v>11111</v>
      </c>
      <c r="G69" s="51" t="n">
        <v>10163</v>
      </c>
      <c r="H69" s="51" t="n">
        <v>948</v>
      </c>
      <c r="I69" s="53" t="n">
        <v>1.76</v>
      </c>
      <c r="J69" s="50" t="n">
        <v>25274</v>
      </c>
      <c r="K69" s="51" t="n">
        <v>24110</v>
      </c>
      <c r="L69" s="51" t="n">
        <v>1164</v>
      </c>
      <c r="M69" s="53" t="n">
        <v>2.17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116</v>
      </c>
      <c r="C71" s="51" t="n">
        <v>120</v>
      </c>
      <c r="D71" s="51" t="n">
        <v>-4</v>
      </c>
      <c r="E71" s="52" t="n">
        <v>-0.09</v>
      </c>
      <c r="F71" s="50" t="n">
        <v>726</v>
      </c>
      <c r="G71" s="51" t="n">
        <v>685</v>
      </c>
      <c r="H71" s="51" t="n">
        <v>41</v>
      </c>
      <c r="I71" s="53" t="n">
        <v>0.89</v>
      </c>
      <c r="J71" s="50" t="n">
        <v>1571</v>
      </c>
      <c r="K71" s="51" t="n">
        <v>1702</v>
      </c>
      <c r="L71" s="51" t="n">
        <v>-131</v>
      </c>
      <c r="M71" s="53" t="n">
        <v>-2.74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56</v>
      </c>
      <c r="C73" s="51" t="n">
        <v>68</v>
      </c>
      <c r="D73" s="51" t="n">
        <v>-12</v>
      </c>
      <c r="E73" s="52" t="n">
        <v>-0.59</v>
      </c>
      <c r="F73" s="50" t="n">
        <v>347</v>
      </c>
      <c r="G73" s="51" t="n">
        <v>333</v>
      </c>
      <c r="H73" s="51" t="n">
        <v>14</v>
      </c>
      <c r="I73" s="53" t="n">
        <v>0.7</v>
      </c>
      <c r="J73" s="50" t="n">
        <v>764</v>
      </c>
      <c r="K73" s="51" t="n">
        <v>769</v>
      </c>
      <c r="L73" s="51" t="n">
        <v>-5</v>
      </c>
      <c r="M73" s="53" t="n">
        <v>-0.25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638</v>
      </c>
      <c r="C75" s="51" t="n">
        <v>772</v>
      </c>
      <c r="D75" s="51" t="n">
        <v>-134</v>
      </c>
      <c r="E75" s="52" t="n">
        <v>-0.72</v>
      </c>
      <c r="F75" s="50" t="n">
        <v>3513</v>
      </c>
      <c r="G75" s="51" t="n">
        <v>3775</v>
      </c>
      <c r="H75" s="51" t="n">
        <v>-262</v>
      </c>
      <c r="I75" s="53" t="n">
        <v>-1.4</v>
      </c>
      <c r="J75" s="50" t="n">
        <v>7779</v>
      </c>
      <c r="K75" s="51" t="n">
        <v>7714</v>
      </c>
      <c r="L75" s="51" t="n">
        <v>65</v>
      </c>
      <c r="M75" s="53" t="n">
        <v>0.35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350</v>
      </c>
      <c r="C77" s="51" t="n">
        <v>438</v>
      </c>
      <c r="D77" s="51" t="n">
        <v>-88</v>
      </c>
      <c r="E77" s="52" t="n">
        <v>-0.76</v>
      </c>
      <c r="F77" s="50" t="n">
        <v>2451</v>
      </c>
      <c r="G77" s="51" t="n">
        <v>2036</v>
      </c>
      <c r="H77" s="51" t="n">
        <v>415</v>
      </c>
      <c r="I77" s="53" t="n">
        <v>3.74</v>
      </c>
      <c r="J77" s="50" t="n">
        <v>4698</v>
      </c>
      <c r="K77" s="51" t="n">
        <v>4631</v>
      </c>
      <c r="L77" s="51" t="n">
        <v>67</v>
      </c>
      <c r="M77" s="53" t="n">
        <v>0.58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1450</v>
      </c>
      <c r="C79" s="51" t="n">
        <v>1700</v>
      </c>
      <c r="D79" s="51" t="n">
        <v>-250</v>
      </c>
      <c r="E79" s="52" t="n">
        <v>-0.51</v>
      </c>
      <c r="F79" s="50" t="n">
        <v>7978</v>
      </c>
      <c r="G79" s="51" t="n">
        <v>8154</v>
      </c>
      <c r="H79" s="51" t="n">
        <v>-176</v>
      </c>
      <c r="I79" s="53" t="n">
        <v>-0.36</v>
      </c>
      <c r="J79" s="50" t="n">
        <v>18504</v>
      </c>
      <c r="K79" s="51" t="n">
        <v>19184</v>
      </c>
      <c r="L79" s="51" t="n">
        <v>-680</v>
      </c>
      <c r="M79" s="53" t="n">
        <v>-1.38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156</v>
      </c>
      <c r="C81" s="51" t="n">
        <v>155</v>
      </c>
      <c r="D81" s="51" t="n">
        <v>1</v>
      </c>
      <c r="E81" s="52" t="n">
        <v>0.02</v>
      </c>
      <c r="F81" s="50" t="n">
        <v>805</v>
      </c>
      <c r="G81" s="51" t="n">
        <v>687</v>
      </c>
      <c r="H81" s="51" t="n">
        <v>118</v>
      </c>
      <c r="I81" s="53" t="n">
        <v>2.24</v>
      </c>
      <c r="J81" s="50" t="n">
        <v>1655</v>
      </c>
      <c r="K81" s="51" t="n">
        <v>1616</v>
      </c>
      <c r="L81" s="51" t="n">
        <v>39</v>
      </c>
      <c r="M81" s="53" t="n">
        <v>0.73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850</v>
      </c>
      <c r="C83" s="51" t="n">
        <v>453</v>
      </c>
      <c r="D83" s="51" t="n">
        <v>397</v>
      </c>
      <c r="E83" s="52" t="n">
        <v>3.07</v>
      </c>
      <c r="F83" s="50" t="n">
        <v>2692</v>
      </c>
      <c r="G83" s="51" t="n">
        <v>2054</v>
      </c>
      <c r="H83" s="51" t="n">
        <v>638</v>
      </c>
      <c r="I83" s="53" t="n">
        <v>5.02</v>
      </c>
      <c r="J83" s="50" t="n">
        <v>5608</v>
      </c>
      <c r="K83" s="51" t="n">
        <v>5821</v>
      </c>
      <c r="L83" s="51" t="n">
        <v>-213</v>
      </c>
      <c r="M83" s="53" t="n">
        <v>-1.57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410</v>
      </c>
      <c r="C85" s="51" t="n">
        <v>368</v>
      </c>
      <c r="D85" s="51" t="n">
        <v>42</v>
      </c>
      <c r="E85" s="52" t="n">
        <v>0.37</v>
      </c>
      <c r="F85" s="50" t="n">
        <v>2163</v>
      </c>
      <c r="G85" s="51" t="n">
        <v>1807</v>
      </c>
      <c r="H85" s="51" t="n">
        <v>356</v>
      </c>
      <c r="I85" s="53" t="n">
        <v>3.22</v>
      </c>
      <c r="J85" s="50" t="n">
        <v>4855</v>
      </c>
      <c r="K85" s="51" t="n">
        <v>4686</v>
      </c>
      <c r="L85" s="51" t="n">
        <v>169</v>
      </c>
      <c r="M85" s="53" t="n">
        <v>1.5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150</v>
      </c>
      <c r="C87" s="51" t="n">
        <v>143</v>
      </c>
      <c r="D87" s="51" t="n">
        <v>7</v>
      </c>
      <c r="E87" s="52" t="n">
        <v>0.14</v>
      </c>
      <c r="F87" s="50" t="n">
        <v>745</v>
      </c>
      <c r="G87" s="51" t="n">
        <v>668</v>
      </c>
      <c r="H87" s="51" t="n">
        <v>77</v>
      </c>
      <c r="I87" s="53" t="n">
        <v>1.59</v>
      </c>
      <c r="J87" s="50" t="n">
        <v>1573</v>
      </c>
      <c r="K87" s="51" t="n">
        <v>1459</v>
      </c>
      <c r="L87" s="51" t="n">
        <v>114</v>
      </c>
      <c r="M87" s="53" t="n">
        <v>2.37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3019</v>
      </c>
      <c r="C89" s="51" t="n">
        <v>1940</v>
      </c>
      <c r="D89" s="51" t="n">
        <v>1079</v>
      </c>
      <c r="E89" s="52" t="n">
        <v>1.83</v>
      </c>
      <c r="F89" s="50" t="n">
        <v>13664</v>
      </c>
      <c r="G89" s="51" t="n">
        <v>11476</v>
      </c>
      <c r="H89" s="51" t="n">
        <v>2188</v>
      </c>
      <c r="I89" s="53" t="n">
        <v>3.79</v>
      </c>
      <c r="J89" s="50" t="n">
        <v>27295</v>
      </c>
      <c r="K89" s="51" t="n">
        <v>24131</v>
      </c>
      <c r="L89" s="51" t="n">
        <v>3164</v>
      </c>
      <c r="M89" s="53" t="n">
        <v>5.57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676</v>
      </c>
      <c r="C91" s="51" t="n">
        <v>631</v>
      </c>
      <c r="D91" s="51" t="n">
        <v>45</v>
      </c>
      <c r="E91" s="52" t="n">
        <v>0.19</v>
      </c>
      <c r="F91" s="50" t="n">
        <v>3545</v>
      </c>
      <c r="G91" s="51" t="n">
        <v>2982</v>
      </c>
      <c r="H91" s="51" t="n">
        <v>563</v>
      </c>
      <c r="I91" s="53" t="n">
        <v>2.45</v>
      </c>
      <c r="J91" s="50" t="n">
        <v>7390</v>
      </c>
      <c r="K91" s="51" t="n">
        <v>6975</v>
      </c>
      <c r="L91" s="51" t="n">
        <v>415</v>
      </c>
      <c r="M91" s="53" t="n">
        <v>1.79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286</v>
      </c>
      <c r="C93" s="51" t="n">
        <v>309</v>
      </c>
      <c r="D93" s="51" t="n">
        <v>-23</v>
      </c>
      <c r="E93" s="52" t="n">
        <v>-0.22</v>
      </c>
      <c r="F93" s="50" t="n">
        <v>1779</v>
      </c>
      <c r="G93" s="51" t="n">
        <v>1595</v>
      </c>
      <c r="H93" s="51" t="n">
        <v>184</v>
      </c>
      <c r="I93" s="53" t="n">
        <v>1.77</v>
      </c>
      <c r="J93" s="50" t="n">
        <v>3827</v>
      </c>
      <c r="K93" s="51" t="n">
        <v>3896</v>
      </c>
      <c r="L93" s="51" t="n">
        <v>-69</v>
      </c>
      <c r="M93" s="53" t="n">
        <v>-0.65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413</v>
      </c>
      <c r="C95" s="51" t="n">
        <v>553</v>
      </c>
      <c r="D95" s="51" t="n">
        <v>-140</v>
      </c>
      <c r="E95" s="52" t="n">
        <v>-0.65</v>
      </c>
      <c r="F95" s="50" t="n">
        <v>2716</v>
      </c>
      <c r="G95" s="51" t="n">
        <v>2825</v>
      </c>
      <c r="H95" s="51" t="n">
        <v>-109</v>
      </c>
      <c r="I95" s="53" t="n">
        <v>-0.5</v>
      </c>
      <c r="J95" s="50" t="n">
        <v>6360</v>
      </c>
      <c r="K95" s="51" t="n">
        <v>6472</v>
      </c>
      <c r="L95" s="51" t="n">
        <v>-112</v>
      </c>
      <c r="M95" s="53" t="n">
        <v>-0.52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170</v>
      </c>
      <c r="C97" s="51" t="n">
        <v>72</v>
      </c>
      <c r="D97" s="51" t="n">
        <v>98</v>
      </c>
      <c r="E97" s="52" t="n">
        <v>4.11</v>
      </c>
      <c r="F97" s="50" t="n">
        <v>492</v>
      </c>
      <c r="G97" s="51" t="n">
        <v>399</v>
      </c>
      <c r="H97" s="51" t="n">
        <v>93</v>
      </c>
      <c r="I97" s="53" t="n">
        <v>3.9</v>
      </c>
      <c r="J97" s="50" t="n">
        <v>1006</v>
      </c>
      <c r="K97" s="51" t="n">
        <v>969</v>
      </c>
      <c r="L97" s="51" t="n">
        <v>37</v>
      </c>
      <c r="M97" s="53" t="n">
        <v>1.52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910</v>
      </c>
      <c r="C99" s="51" t="n">
        <v>942</v>
      </c>
      <c r="D99" s="51" t="n">
        <v>-32</v>
      </c>
      <c r="E99" s="52" t="n">
        <v>-0.14</v>
      </c>
      <c r="F99" s="50" t="n">
        <v>4242</v>
      </c>
      <c r="G99" s="51" t="n">
        <v>3970</v>
      </c>
      <c r="H99" s="51" t="n">
        <v>272</v>
      </c>
      <c r="I99" s="53" t="n">
        <v>1.2</v>
      </c>
      <c r="J99" s="50" t="n">
        <v>10071</v>
      </c>
      <c r="K99" s="51" t="n">
        <v>9079</v>
      </c>
      <c r="L99" s="51" t="n">
        <v>992</v>
      </c>
      <c r="M99" s="53" t="n">
        <v>4.51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488</v>
      </c>
      <c r="C101" s="51" t="n">
        <v>516</v>
      </c>
      <c r="D101" s="51" t="n">
        <v>-28</v>
      </c>
      <c r="E101" s="52" t="n">
        <v>-0.15</v>
      </c>
      <c r="F101" s="50" t="n">
        <v>2983</v>
      </c>
      <c r="G101" s="51" t="n">
        <v>2930</v>
      </c>
      <c r="H101" s="51" t="n">
        <v>53</v>
      </c>
      <c r="I101" s="53" t="n">
        <v>0.29</v>
      </c>
      <c r="J101" s="50" t="n">
        <v>6500</v>
      </c>
      <c r="K101" s="51" t="n">
        <v>6762</v>
      </c>
      <c r="L101" s="51" t="n">
        <v>-262</v>
      </c>
      <c r="M101" s="53" t="n">
        <v>-1.41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278</v>
      </c>
      <c r="C103" s="51" t="n">
        <v>373</v>
      </c>
      <c r="D103" s="51" t="n">
        <v>-95</v>
      </c>
      <c r="E103" s="52" t="n">
        <v>-0.96</v>
      </c>
      <c r="F103" s="50" t="n">
        <v>2670</v>
      </c>
      <c r="G103" s="51" t="n">
        <v>1544</v>
      </c>
      <c r="H103" s="51" t="n">
        <v>1126</v>
      </c>
      <c r="I103" s="53" t="n">
        <v>12.11</v>
      </c>
      <c r="J103" s="50" t="n">
        <v>4472</v>
      </c>
      <c r="K103" s="51" t="n">
        <v>4362</v>
      </c>
      <c r="L103" s="51" t="n">
        <v>110</v>
      </c>
      <c r="M103" s="53" t="n">
        <v>1.07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239</v>
      </c>
      <c r="C105" s="51" t="n">
        <v>188</v>
      </c>
      <c r="D105" s="51" t="n">
        <v>51</v>
      </c>
      <c r="E105" s="52" t="n">
        <v>0.84</v>
      </c>
      <c r="F105" s="50" t="n">
        <v>1235</v>
      </c>
      <c r="G105" s="51" t="n">
        <v>1049</v>
      </c>
      <c r="H105" s="51" t="n">
        <v>186</v>
      </c>
      <c r="I105" s="53" t="n">
        <v>3.13</v>
      </c>
      <c r="J105" s="50" t="n">
        <v>2468</v>
      </c>
      <c r="K105" s="51" t="n">
        <v>2642</v>
      </c>
      <c r="L105" s="51" t="n">
        <v>-174</v>
      </c>
      <c r="M105" s="53" t="n">
        <v>-2.76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230</v>
      </c>
      <c r="C107" s="51" t="n">
        <v>357</v>
      </c>
      <c r="D107" s="51" t="n">
        <v>-127</v>
      </c>
      <c r="E107" s="52" t="n">
        <v>-1.25</v>
      </c>
      <c r="F107" s="50" t="n">
        <v>1320</v>
      </c>
      <c r="G107" s="51" t="n">
        <v>1548</v>
      </c>
      <c r="H107" s="51" t="n">
        <v>-228</v>
      </c>
      <c r="I107" s="53" t="n">
        <v>-2.23</v>
      </c>
      <c r="J107" s="50" t="n">
        <v>3120</v>
      </c>
      <c r="K107" s="51" t="n">
        <v>3772</v>
      </c>
      <c r="L107" s="51" t="n">
        <v>-652</v>
      </c>
      <c r="M107" s="53" t="n">
        <v>-6.12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72</v>
      </c>
      <c r="C109" s="51" t="n">
        <v>64</v>
      </c>
      <c r="D109" s="51" t="n">
        <v>8</v>
      </c>
      <c r="E109" s="52" t="n">
        <v>0.22</v>
      </c>
      <c r="F109" s="50" t="n">
        <v>409</v>
      </c>
      <c r="G109" s="51" t="n">
        <v>407</v>
      </c>
      <c r="H109" s="51" t="n">
        <v>2</v>
      </c>
      <c r="I109" s="53" t="n">
        <v>0.06</v>
      </c>
      <c r="J109" s="50" t="n">
        <v>1023</v>
      </c>
      <c r="K109" s="51" t="n">
        <v>1079</v>
      </c>
      <c r="L109" s="51" t="n">
        <v>-56</v>
      </c>
      <c r="M109" s="53" t="n">
        <v>-1.54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1134</v>
      </c>
      <c r="C111" s="51" t="n">
        <v>805</v>
      </c>
      <c r="D111" s="51" t="n">
        <v>329</v>
      </c>
      <c r="E111" s="52" t="n">
        <v>1.84</v>
      </c>
      <c r="F111" s="50" t="n">
        <v>4483</v>
      </c>
      <c r="G111" s="51" t="n">
        <v>4365</v>
      </c>
      <c r="H111" s="51" t="n">
        <v>118</v>
      </c>
      <c r="I111" s="53" t="n">
        <v>0.65</v>
      </c>
      <c r="J111" s="50" t="n">
        <v>11334</v>
      </c>
      <c r="K111" s="51" t="n">
        <v>11133</v>
      </c>
      <c r="L111" s="51" t="n">
        <v>201</v>
      </c>
      <c r="M111" s="53" t="n">
        <v>1.11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1144</v>
      </c>
      <c r="C113" s="51" t="n">
        <v>562</v>
      </c>
      <c r="D113" s="51" t="n">
        <v>582</v>
      </c>
      <c r="E113" s="52" t="n">
        <v>5.2</v>
      </c>
      <c r="F113" s="50" t="n">
        <v>3858</v>
      </c>
      <c r="G113" s="51" t="n">
        <v>2436</v>
      </c>
      <c r="H113" s="51" t="n">
        <v>1422</v>
      </c>
      <c r="I113" s="53" t="n">
        <v>13.62</v>
      </c>
      <c r="J113" s="50" t="n">
        <v>7069</v>
      </c>
      <c r="K113" s="51" t="n">
        <v>6234</v>
      </c>
      <c r="L113" s="51" t="n">
        <v>835</v>
      </c>
      <c r="M113" s="53" t="n">
        <v>7.57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4124</v>
      </c>
      <c r="C115" s="51" t="n">
        <v>4378</v>
      </c>
      <c r="D115" s="51" t="n">
        <v>-254</v>
      </c>
      <c r="E115" s="52" t="n">
        <v>-0.19</v>
      </c>
      <c r="F115" s="50" t="n">
        <v>22840</v>
      </c>
      <c r="G115" s="51" t="n">
        <v>22119</v>
      </c>
      <c r="H115" s="51" t="n">
        <v>721</v>
      </c>
      <c r="I115" s="53" t="n">
        <v>0.55</v>
      </c>
      <c r="J115" s="50" t="n">
        <v>50999</v>
      </c>
      <c r="K115" s="51" t="n">
        <v>50127</v>
      </c>
      <c r="L115" s="51" t="n">
        <v>872</v>
      </c>
      <c r="M115" s="53" t="n">
        <v>0.66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342</v>
      </c>
      <c r="C117" s="51" t="n">
        <v>330</v>
      </c>
      <c r="D117" s="51" t="n">
        <v>12</v>
      </c>
      <c r="E117" s="52" t="n">
        <v>0.1</v>
      </c>
      <c r="F117" s="50" t="n">
        <v>2386</v>
      </c>
      <c r="G117" s="51" t="n">
        <v>1709</v>
      </c>
      <c r="H117" s="51" t="n">
        <v>677</v>
      </c>
      <c r="I117" s="53" t="n">
        <v>5.86</v>
      </c>
      <c r="J117" s="50" t="n">
        <v>4490</v>
      </c>
      <c r="K117" s="51" t="n">
        <v>4408</v>
      </c>
      <c r="L117" s="51" t="n">
        <v>82</v>
      </c>
      <c r="M117" s="53" t="n">
        <v>0.67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487</v>
      </c>
      <c r="C119" s="51" t="n">
        <v>362</v>
      </c>
      <c r="D119" s="51" t="n">
        <v>125</v>
      </c>
      <c r="E119" s="52" t="n">
        <v>1.03</v>
      </c>
      <c r="F119" s="50" t="n">
        <v>2079</v>
      </c>
      <c r="G119" s="51" t="n">
        <v>1901</v>
      </c>
      <c r="H119" s="51" t="n">
        <v>178</v>
      </c>
      <c r="I119" s="53" t="n">
        <v>1.47</v>
      </c>
      <c r="J119" s="50" t="n">
        <v>4804</v>
      </c>
      <c r="K119" s="51" t="n">
        <v>4523</v>
      </c>
      <c r="L119" s="51" t="n">
        <v>281</v>
      </c>
      <c r="M119" s="53" t="n">
        <v>2.35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669</v>
      </c>
      <c r="C121" s="51" t="n">
        <v>666</v>
      </c>
      <c r="D121" s="51" t="n">
        <v>3</v>
      </c>
      <c r="E121" s="52" t="n">
        <v>0.01</v>
      </c>
      <c r="F121" s="50" t="n">
        <v>3632</v>
      </c>
      <c r="G121" s="51" t="n">
        <v>3419</v>
      </c>
      <c r="H121" s="51" t="n">
        <v>213</v>
      </c>
      <c r="I121" s="53" t="n">
        <v>0.98</v>
      </c>
      <c r="J121" s="50" t="n">
        <v>8541</v>
      </c>
      <c r="K121" s="51" t="n">
        <v>8439</v>
      </c>
      <c r="L121" s="51" t="n">
        <v>102</v>
      </c>
      <c r="M121" s="53" t="n">
        <v>0.47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305</v>
      </c>
      <c r="C123" s="51" t="n">
        <v>255</v>
      </c>
      <c r="D123" s="51" t="n">
        <v>50</v>
      </c>
      <c r="E123" s="52" t="n">
        <v>0.5</v>
      </c>
      <c r="F123" s="50" t="n">
        <v>1321</v>
      </c>
      <c r="G123" s="51" t="n">
        <v>1316</v>
      </c>
      <c r="H123" s="51" t="n">
        <v>5</v>
      </c>
      <c r="I123" s="53" t="n">
        <v>0.05</v>
      </c>
      <c r="J123" s="50" t="n">
        <v>2943</v>
      </c>
      <c r="K123" s="51" t="n">
        <v>3027</v>
      </c>
      <c r="L123" s="51" t="n">
        <v>-84</v>
      </c>
      <c r="M123" s="53" t="n">
        <v>-0.82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850</v>
      </c>
      <c r="C125" s="51" t="n">
        <v>348</v>
      </c>
      <c r="D125" s="51" t="n">
        <v>502</v>
      </c>
      <c r="E125" s="52" t="n">
        <v>5.96</v>
      </c>
      <c r="F125" s="50" t="n">
        <v>2108</v>
      </c>
      <c r="G125" s="51" t="n">
        <v>1395</v>
      </c>
      <c r="H125" s="51" t="n">
        <v>713</v>
      </c>
      <c r="I125" s="53" t="n">
        <v>8.68</v>
      </c>
      <c r="J125" s="50" t="n">
        <v>4146</v>
      </c>
      <c r="K125" s="51" t="n">
        <v>4393</v>
      </c>
      <c r="L125" s="51" t="n">
        <v>-247</v>
      </c>
      <c r="M125" s="53" t="n">
        <v>-2.69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820</v>
      </c>
      <c r="C127" s="51" t="n">
        <v>651</v>
      </c>
      <c r="D127" s="51" t="n">
        <v>169</v>
      </c>
      <c r="E127" s="52" t="n">
        <v>0.89</v>
      </c>
      <c r="F127" s="50" t="n">
        <v>3525</v>
      </c>
      <c r="G127" s="51" t="n">
        <v>3045</v>
      </c>
      <c r="H127" s="51" t="n">
        <v>480</v>
      </c>
      <c r="I127" s="53" t="n">
        <v>2.55</v>
      </c>
      <c r="J127" s="50" t="n">
        <v>8230</v>
      </c>
      <c r="K127" s="51" t="n">
        <v>7726</v>
      </c>
      <c r="L127" s="51" t="n">
        <v>504</v>
      </c>
      <c r="M127" s="53" t="n">
        <v>2.68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318</v>
      </c>
      <c r="C129" s="51" t="n">
        <v>311</v>
      </c>
      <c r="D129" s="51" t="n">
        <v>7</v>
      </c>
      <c r="E129" s="52" t="n">
        <v>0.06</v>
      </c>
      <c r="F129" s="50" t="n">
        <v>1590</v>
      </c>
      <c r="G129" s="51" t="n">
        <v>1463</v>
      </c>
      <c r="H129" s="51" t="n">
        <v>127</v>
      </c>
      <c r="I129" s="53" t="n">
        <v>1.1</v>
      </c>
      <c r="J129" s="50" t="n">
        <v>3429</v>
      </c>
      <c r="K129" s="51" t="n">
        <v>3468</v>
      </c>
      <c r="L129" s="51" t="n">
        <v>-39</v>
      </c>
      <c r="M129" s="53" t="n">
        <v>-0.33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413</v>
      </c>
      <c r="C131" s="51" t="n">
        <v>485</v>
      </c>
      <c r="D131" s="51" t="n">
        <v>-72</v>
      </c>
      <c r="E131" s="52" t="n">
        <v>-0.81</v>
      </c>
      <c r="F131" s="50" t="n">
        <v>2578</v>
      </c>
      <c r="G131" s="51" t="n">
        <v>2295</v>
      </c>
      <c r="H131" s="51" t="n">
        <v>283</v>
      </c>
      <c r="I131" s="53" t="n">
        <v>3.32</v>
      </c>
      <c r="J131" s="50" t="n">
        <v>6036</v>
      </c>
      <c r="K131" s="51" t="n">
        <v>5329</v>
      </c>
      <c r="L131" s="51" t="n">
        <v>707</v>
      </c>
      <c r="M131" s="53" t="n">
        <v>8.73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55</v>
      </c>
      <c r="C133" s="51" t="n">
        <v>32</v>
      </c>
      <c r="D133" s="51" t="n">
        <v>23</v>
      </c>
      <c r="E133" s="52" t="n">
        <v>1.91</v>
      </c>
      <c r="F133" s="50" t="n">
        <v>232</v>
      </c>
      <c r="G133" s="51" t="n">
        <v>134</v>
      </c>
      <c r="H133" s="51" t="n">
        <v>98</v>
      </c>
      <c r="I133" s="53" t="n">
        <v>8.66</v>
      </c>
      <c r="J133" s="50" t="n">
        <v>425</v>
      </c>
      <c r="K133" s="51" t="n">
        <v>357</v>
      </c>
      <c r="L133" s="51" t="n">
        <v>68</v>
      </c>
      <c r="M133" s="53" t="n">
        <v>5.86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525</v>
      </c>
      <c r="C135" s="51" t="n">
        <v>458</v>
      </c>
      <c r="D135" s="51" t="n">
        <v>67</v>
      </c>
      <c r="E135" s="52" t="n">
        <v>0.78</v>
      </c>
      <c r="F135" s="50" t="n">
        <v>1948</v>
      </c>
      <c r="G135" s="51" t="n">
        <v>1707</v>
      </c>
      <c r="H135" s="51" t="n">
        <v>241</v>
      </c>
      <c r="I135" s="53" t="n">
        <v>2.87</v>
      </c>
      <c r="J135" s="50" t="n">
        <v>4434</v>
      </c>
      <c r="K135" s="51" t="n">
        <v>4405</v>
      </c>
      <c r="L135" s="51" t="n">
        <v>29</v>
      </c>
      <c r="M135" s="53" t="n">
        <v>0.34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2945</v>
      </c>
      <c r="C137" s="51" t="n">
        <v>2434</v>
      </c>
      <c r="D137" s="51" t="n">
        <v>511</v>
      </c>
      <c r="E137" s="52" t="n">
        <v>0.68</v>
      </c>
      <c r="F137" s="50" t="n">
        <v>12710</v>
      </c>
      <c r="G137" s="51" t="n">
        <v>12033</v>
      </c>
      <c r="H137" s="51" t="n">
        <v>677</v>
      </c>
      <c r="I137" s="53" t="n">
        <v>0.9</v>
      </c>
      <c r="J137" s="50" t="n">
        <v>28398</v>
      </c>
      <c r="K137" s="51" t="n">
        <v>28329</v>
      </c>
      <c r="L137" s="51" t="n">
        <v>69</v>
      </c>
      <c r="M137" s="53" t="n">
        <v>0.09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562</v>
      </c>
      <c r="C139" s="51" t="n">
        <v>551</v>
      </c>
      <c r="D139" s="51" t="n">
        <v>11</v>
      </c>
      <c r="E139" s="52" t="n">
        <v>0.05</v>
      </c>
      <c r="F139" s="50" t="n">
        <v>2881</v>
      </c>
      <c r="G139" s="51" t="n">
        <v>2747</v>
      </c>
      <c r="H139" s="51" t="n">
        <v>134</v>
      </c>
      <c r="I139" s="53" t="n">
        <v>0.64</v>
      </c>
      <c r="J139" s="50" t="n">
        <v>6309</v>
      </c>
      <c r="K139" s="51" t="n">
        <v>6525</v>
      </c>
      <c r="L139" s="51" t="n">
        <v>-216</v>
      </c>
      <c r="M139" s="53" t="n">
        <v>-1.02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81</v>
      </c>
      <c r="C141" s="51" t="n">
        <v>111</v>
      </c>
      <c r="D141" s="51" t="n">
        <v>-30</v>
      </c>
      <c r="E141" s="52" t="n">
        <v>-0.63</v>
      </c>
      <c r="F141" s="50" t="n">
        <v>614</v>
      </c>
      <c r="G141" s="51" t="n">
        <v>568</v>
      </c>
      <c r="H141" s="51" t="n">
        <v>46</v>
      </c>
      <c r="I141" s="53" t="n">
        <v>0.98</v>
      </c>
      <c r="J141" s="50" t="n">
        <v>1669</v>
      </c>
      <c r="K141" s="51" t="n">
        <v>1567</v>
      </c>
      <c r="L141" s="51" t="n">
        <v>102</v>
      </c>
      <c r="M141" s="53" t="n">
        <v>2.19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1614</v>
      </c>
      <c r="C143" s="51" t="n">
        <v>1367</v>
      </c>
      <c r="D143" s="51" t="n">
        <v>247</v>
      </c>
      <c r="E143" s="52" t="n">
        <v>0.58</v>
      </c>
      <c r="F143" s="50" t="n">
        <v>7438</v>
      </c>
      <c r="G143" s="51" t="n">
        <v>6073</v>
      </c>
      <c r="H143" s="51" t="n">
        <v>1365</v>
      </c>
      <c r="I143" s="53" t="n">
        <v>3.26</v>
      </c>
      <c r="J143" s="50" t="n">
        <v>15246</v>
      </c>
      <c r="K143" s="51" t="n">
        <v>14814</v>
      </c>
      <c r="L143" s="51" t="n">
        <v>432</v>
      </c>
      <c r="M143" s="53" t="n">
        <v>1.01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1505</v>
      </c>
      <c r="C145" s="51" t="n">
        <v>1605</v>
      </c>
      <c r="D145" s="51" t="n">
        <v>-100</v>
      </c>
      <c r="E145" s="52" t="n">
        <v>-0.36</v>
      </c>
      <c r="F145" s="50" t="n">
        <v>9107</v>
      </c>
      <c r="G145" s="51" t="n">
        <v>6411</v>
      </c>
      <c r="H145" s="51" t="n">
        <v>2696</v>
      </c>
      <c r="I145" s="53" t="n">
        <v>10.93</v>
      </c>
      <c r="J145" s="50" t="n">
        <v>17917</v>
      </c>
      <c r="K145" s="51" t="n">
        <v>18355</v>
      </c>
      <c r="L145" s="51" t="n">
        <v>-438</v>
      </c>
      <c r="M145" s="53" t="n">
        <v>-1.58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166</v>
      </c>
      <c r="C147" s="51" t="n">
        <v>14</v>
      </c>
      <c r="D147" s="51" t="n">
        <v>152</v>
      </c>
      <c r="E147" s="52" t="n">
        <v>17.39</v>
      </c>
      <c r="F147" s="50" t="n">
        <v>288</v>
      </c>
      <c r="G147" s="51" t="n">
        <v>76</v>
      </c>
      <c r="H147" s="51" t="n">
        <v>212</v>
      </c>
      <c r="I147" s="53" t="n">
        <v>25.89</v>
      </c>
      <c r="J147" s="50" t="n">
        <v>451</v>
      </c>
      <c r="K147" s="51" t="n">
        <v>343</v>
      </c>
      <c r="L147" s="51" t="n">
        <v>108</v>
      </c>
      <c r="M147" s="53" t="n">
        <v>11.7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500</v>
      </c>
      <c r="C149" s="51" t="n">
        <v>183</v>
      </c>
      <c r="D149" s="51" t="n">
        <v>317</v>
      </c>
      <c r="E149" s="52" t="n">
        <v>3.84</v>
      </c>
      <c r="F149" s="50" t="n">
        <v>1598</v>
      </c>
      <c r="G149" s="51" t="n">
        <v>1081</v>
      </c>
      <c r="H149" s="51" t="n">
        <v>517</v>
      </c>
      <c r="I149" s="53" t="n">
        <v>6.4</v>
      </c>
      <c r="J149" s="50" t="n">
        <v>3390</v>
      </c>
      <c r="K149" s="51" t="n">
        <v>3040</v>
      </c>
      <c r="L149" s="51" t="n">
        <v>350</v>
      </c>
      <c r="M149" s="53" t="n">
        <v>4.24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264</v>
      </c>
      <c r="C151" s="51" t="n">
        <v>182</v>
      </c>
      <c r="D151" s="51" t="n">
        <v>82</v>
      </c>
      <c r="E151" s="52" t="n">
        <v>0.8</v>
      </c>
      <c r="F151" s="50" t="n">
        <v>1237</v>
      </c>
      <c r="G151" s="51" t="n">
        <v>984</v>
      </c>
      <c r="H151" s="51" t="n">
        <v>253</v>
      </c>
      <c r="I151" s="53" t="n">
        <v>2.52</v>
      </c>
      <c r="J151" s="50" t="n">
        <v>2596</v>
      </c>
      <c r="K151" s="51" t="n">
        <v>2362</v>
      </c>
      <c r="L151" s="51" t="n">
        <v>234</v>
      </c>
      <c r="M151" s="53" t="n">
        <v>2.32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175</v>
      </c>
      <c r="C153" s="51" t="n">
        <v>120</v>
      </c>
      <c r="D153" s="51" t="n">
        <v>55</v>
      </c>
      <c r="E153" s="52" t="n">
        <v>1.04</v>
      </c>
      <c r="F153" s="50" t="n">
        <v>841</v>
      </c>
      <c r="G153" s="51" t="n">
        <v>715</v>
      </c>
      <c r="H153" s="51" t="n">
        <v>126</v>
      </c>
      <c r="I153" s="53" t="n">
        <v>2.42</v>
      </c>
      <c r="J153" s="50" t="n">
        <v>1861</v>
      </c>
      <c r="K153" s="51" t="n">
        <v>1758</v>
      </c>
      <c r="L153" s="51" t="n">
        <v>103</v>
      </c>
      <c r="M153" s="53" t="n">
        <v>1.97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155</v>
      </c>
      <c r="B155" s="50" t="n">
        <v>349</v>
      </c>
      <c r="C155" s="51" t="n">
        <v>342</v>
      </c>
      <c r="D155" s="51" t="n">
        <v>7</v>
      </c>
      <c r="E155" s="52" t="n">
        <v>0.05</v>
      </c>
      <c r="F155" s="50" t="n">
        <v>1700</v>
      </c>
      <c r="G155" s="51" t="n">
        <v>1836</v>
      </c>
      <c r="H155" s="51" t="n">
        <v>-136</v>
      </c>
      <c r="I155" s="53" t="n">
        <v>-1.03</v>
      </c>
      <c r="J155" s="50" t="n">
        <v>4138</v>
      </c>
      <c r="K155" s="51" t="n">
        <v>5093</v>
      </c>
      <c r="L155" s="51" t="n">
        <v>-955</v>
      </c>
      <c r="M155" s="53" t="n">
        <v>-6.78</v>
      </c>
    </row>
    <row r="156" customFormat="false" ht="21" hidden="false" customHeight="true" outlineLevel="0" collapsed="false">
      <c r="A156" s="44"/>
      <c r="B156" s="45"/>
      <c r="C156" s="46"/>
      <c r="D156" s="46"/>
      <c r="E156" s="47"/>
      <c r="F156" s="45"/>
      <c r="G156" s="46"/>
      <c r="H156" s="46"/>
      <c r="I156" s="48"/>
      <c r="J156" s="45"/>
      <c r="K156" s="46"/>
      <c r="L156" s="46"/>
      <c r="M156" s="48"/>
    </row>
    <row r="157" customFormat="false" ht="21" hidden="false" customHeight="true" outlineLevel="0" collapsed="false">
      <c r="A157" s="49" t="s">
        <v>156</v>
      </c>
      <c r="B157" s="50" t="n">
        <v>771</v>
      </c>
      <c r="C157" s="51" t="n">
        <v>785</v>
      </c>
      <c r="D157" s="51" t="n">
        <v>-14</v>
      </c>
      <c r="E157" s="52" t="n">
        <v>-0.06</v>
      </c>
      <c r="F157" s="50" t="n">
        <v>4351</v>
      </c>
      <c r="G157" s="51" t="n">
        <v>4166</v>
      </c>
      <c r="H157" s="51" t="n">
        <v>185</v>
      </c>
      <c r="I157" s="53" t="n">
        <v>0.74</v>
      </c>
      <c r="J157" s="50" t="n">
        <v>9453</v>
      </c>
      <c r="K157" s="51" t="n">
        <v>9204</v>
      </c>
      <c r="L157" s="51" t="n">
        <v>249</v>
      </c>
      <c r="M157" s="53" t="n">
        <v>1</v>
      </c>
    </row>
    <row r="158" customFormat="false" ht="21" hidden="false" customHeight="true" outlineLevel="0" collapsed="false">
      <c r="A158" s="44"/>
      <c r="B158" s="45"/>
      <c r="C158" s="46"/>
      <c r="D158" s="46"/>
      <c r="E158" s="47"/>
      <c r="F158" s="45"/>
      <c r="G158" s="46"/>
      <c r="H158" s="46"/>
      <c r="I158" s="48"/>
      <c r="J158" s="45"/>
      <c r="K158" s="46"/>
      <c r="L158" s="46"/>
      <c r="M158" s="48"/>
    </row>
    <row r="159" customFormat="false" ht="21" hidden="false" customHeight="true" outlineLevel="0" collapsed="false">
      <c r="A159" s="49" t="s">
        <v>157</v>
      </c>
      <c r="B159" s="50" t="n">
        <v>1642</v>
      </c>
      <c r="C159" s="51" t="n">
        <v>1621</v>
      </c>
      <c r="D159" s="51" t="n">
        <v>21</v>
      </c>
      <c r="E159" s="52" t="n">
        <v>0.09</v>
      </c>
      <c r="F159" s="50" t="n">
        <v>8463</v>
      </c>
      <c r="G159" s="51" t="n">
        <v>6142</v>
      </c>
      <c r="H159" s="51" t="n">
        <v>2321</v>
      </c>
      <c r="I159" s="53" t="n">
        <v>11.49</v>
      </c>
      <c r="J159" s="50" t="n">
        <v>15971</v>
      </c>
      <c r="K159" s="51" t="n">
        <v>14132</v>
      </c>
      <c r="L159" s="51" t="n">
        <v>1839</v>
      </c>
      <c r="M159" s="53" t="n">
        <v>8.89</v>
      </c>
    </row>
    <row r="160" customFormat="false" ht="21" hidden="false" customHeight="true" outlineLevel="0" collapsed="false">
      <c r="A160" s="44"/>
      <c r="B160" s="45"/>
      <c r="C160" s="46"/>
      <c r="D160" s="46"/>
      <c r="E160" s="47"/>
      <c r="F160" s="45"/>
      <c r="G160" s="46"/>
      <c r="H160" s="46"/>
      <c r="I160" s="48"/>
      <c r="J160" s="45"/>
      <c r="K160" s="46"/>
      <c r="L160" s="46"/>
      <c r="M160" s="48"/>
    </row>
    <row r="161" customFormat="false" ht="21" hidden="false" customHeight="true" outlineLevel="0" collapsed="false">
      <c r="A161" s="49" t="s">
        <v>158</v>
      </c>
      <c r="B161" s="50" t="n">
        <v>785</v>
      </c>
      <c r="C161" s="51" t="n">
        <v>730</v>
      </c>
      <c r="D161" s="51" t="n">
        <v>55</v>
      </c>
      <c r="E161" s="52" t="n">
        <v>0.23</v>
      </c>
      <c r="F161" s="50" t="n">
        <v>4130</v>
      </c>
      <c r="G161" s="51" t="n">
        <v>3776</v>
      </c>
      <c r="H161" s="51" t="n">
        <v>354</v>
      </c>
      <c r="I161" s="53" t="n">
        <v>1.49</v>
      </c>
      <c r="J161" s="50" t="n">
        <v>9121</v>
      </c>
      <c r="K161" s="51" t="n">
        <v>8665</v>
      </c>
      <c r="L161" s="51" t="n">
        <v>456</v>
      </c>
      <c r="M161" s="53" t="n">
        <v>1.93</v>
      </c>
    </row>
    <row r="162" customFormat="false" ht="21" hidden="false" customHeight="true" outlineLevel="0" collapsed="false">
      <c r="A162" s="44"/>
      <c r="B162" s="45"/>
      <c r="C162" s="46"/>
      <c r="D162" s="46"/>
      <c r="E162" s="47"/>
      <c r="F162" s="45"/>
      <c r="G162" s="46"/>
      <c r="H162" s="46"/>
      <c r="I162" s="48"/>
      <c r="J162" s="45"/>
      <c r="K162" s="46"/>
      <c r="L162" s="46"/>
      <c r="M162" s="48"/>
    </row>
    <row r="163" customFormat="false" ht="21" hidden="false" customHeight="true" outlineLevel="0" collapsed="false">
      <c r="A163" s="49" t="s">
        <v>159</v>
      </c>
      <c r="B163" s="50" t="n">
        <v>2012</v>
      </c>
      <c r="C163" s="51" t="n">
        <v>1608</v>
      </c>
      <c r="D163" s="51" t="n">
        <v>404</v>
      </c>
      <c r="E163" s="52" t="n">
        <v>1</v>
      </c>
      <c r="F163" s="50" t="n">
        <v>9825</v>
      </c>
      <c r="G163" s="51" t="n">
        <v>8238</v>
      </c>
      <c r="H163" s="51" t="n">
        <v>1587</v>
      </c>
      <c r="I163" s="53" t="n">
        <v>4.04</v>
      </c>
      <c r="J163" s="50" t="n">
        <v>22036</v>
      </c>
      <c r="K163" s="51" t="n">
        <v>19734</v>
      </c>
      <c r="L163" s="51" t="n">
        <v>2302</v>
      </c>
      <c r="M163" s="53" t="n">
        <v>5.97</v>
      </c>
    </row>
    <row r="164" customFormat="false" ht="21" hidden="false" customHeight="true" outlineLevel="0" collapsed="false">
      <c r="A164" s="44"/>
      <c r="B164" s="45"/>
      <c r="C164" s="46"/>
      <c r="D164" s="46"/>
      <c r="E164" s="47"/>
      <c r="F164" s="45"/>
      <c r="G164" s="46"/>
      <c r="H164" s="46"/>
      <c r="I164" s="48"/>
      <c r="J164" s="45"/>
      <c r="K164" s="46"/>
      <c r="L164" s="46"/>
      <c r="M164" s="48"/>
    </row>
    <row r="165" customFormat="false" ht="21" hidden="false" customHeight="true" outlineLevel="0" collapsed="false">
      <c r="A165" s="49" t="s">
        <v>160</v>
      </c>
      <c r="B165" s="50" t="n">
        <v>1652</v>
      </c>
      <c r="C165" s="51" t="n">
        <v>947</v>
      </c>
      <c r="D165" s="51" t="n">
        <v>705</v>
      </c>
      <c r="E165" s="52" t="n">
        <v>3.51</v>
      </c>
      <c r="F165" s="50" t="n">
        <v>5507</v>
      </c>
      <c r="G165" s="51" t="n">
        <v>4484</v>
      </c>
      <c r="H165" s="51" t="n">
        <v>1023</v>
      </c>
      <c r="I165" s="53" t="n">
        <v>5.18</v>
      </c>
      <c r="J165" s="50" t="n">
        <v>12500</v>
      </c>
      <c r="K165" s="51" t="n">
        <v>12816</v>
      </c>
      <c r="L165" s="51" t="n">
        <v>-316</v>
      </c>
      <c r="M165" s="53" t="n">
        <v>-1.5</v>
      </c>
    </row>
    <row r="166" customFormat="false" ht="21" hidden="false" customHeight="true" outlineLevel="0" collapsed="false">
      <c r="A166" s="44"/>
      <c r="B166" s="45"/>
      <c r="C166" s="46"/>
      <c r="D166" s="46"/>
      <c r="E166" s="47"/>
      <c r="F166" s="45"/>
      <c r="G166" s="46"/>
      <c r="H166" s="46"/>
      <c r="I166" s="48"/>
      <c r="J166" s="45"/>
      <c r="K166" s="46"/>
      <c r="L166" s="46"/>
      <c r="M166" s="48"/>
    </row>
    <row r="167" customFormat="false" ht="21" hidden="false" customHeight="true" outlineLevel="0" collapsed="false">
      <c r="A167" s="49" t="s">
        <v>161</v>
      </c>
      <c r="B167" s="50" t="n">
        <v>414</v>
      </c>
      <c r="C167" s="51" t="n">
        <v>435</v>
      </c>
      <c r="D167" s="51" t="n">
        <v>-21</v>
      </c>
      <c r="E167" s="52" t="n">
        <v>-0.17</v>
      </c>
      <c r="F167" s="50" t="n">
        <v>2597</v>
      </c>
      <c r="G167" s="51" t="n">
        <v>2392</v>
      </c>
      <c r="H167" s="51" t="n">
        <v>205</v>
      </c>
      <c r="I167" s="53" t="n">
        <v>1.73</v>
      </c>
      <c r="J167" s="50" t="n">
        <v>5703</v>
      </c>
      <c r="K167" s="51" t="n">
        <v>5290</v>
      </c>
      <c r="L167" s="51" t="n">
        <v>413</v>
      </c>
      <c r="M167" s="53" t="n">
        <v>3.54</v>
      </c>
    </row>
    <row r="168" customFormat="false" ht="21" hidden="false" customHeight="true" outlineLevel="0" collapsed="false">
      <c r="A168" s="44"/>
      <c r="B168" s="45"/>
      <c r="C168" s="46"/>
      <c r="D168" s="46"/>
      <c r="E168" s="47"/>
      <c r="F168" s="45"/>
      <c r="G168" s="46"/>
      <c r="H168" s="46"/>
      <c r="I168" s="48"/>
      <c r="J168" s="45"/>
      <c r="K168" s="46"/>
      <c r="L168" s="46"/>
      <c r="M168" s="48"/>
    </row>
    <row r="169" customFormat="false" ht="21" hidden="false" customHeight="true" outlineLevel="0" collapsed="false">
      <c r="A169" s="49" t="s">
        <v>162</v>
      </c>
      <c r="B169" s="50" t="n">
        <v>534</v>
      </c>
      <c r="C169" s="51" t="n">
        <v>359</v>
      </c>
      <c r="D169" s="51" t="n">
        <v>175</v>
      </c>
      <c r="E169" s="52" t="n">
        <v>1.54</v>
      </c>
      <c r="F169" s="50" t="n">
        <v>2103</v>
      </c>
      <c r="G169" s="51" t="n">
        <v>1761</v>
      </c>
      <c r="H169" s="51" t="n">
        <v>342</v>
      </c>
      <c r="I169" s="53" t="n">
        <v>3.05</v>
      </c>
      <c r="J169" s="50" t="n">
        <v>5034</v>
      </c>
      <c r="K169" s="51" t="n">
        <v>4347</v>
      </c>
      <c r="L169" s="51" t="n">
        <v>687</v>
      </c>
      <c r="M169" s="53" t="n">
        <v>6.32</v>
      </c>
    </row>
    <row r="170" customFormat="false" ht="21" hidden="false" customHeight="true" outlineLevel="0" collapsed="false">
      <c r="A170" s="44"/>
      <c r="B170" s="45"/>
      <c r="C170" s="46"/>
      <c r="D170" s="46"/>
      <c r="E170" s="47"/>
      <c r="F170" s="45"/>
      <c r="G170" s="46"/>
      <c r="H170" s="46"/>
      <c r="I170" s="48"/>
      <c r="J170" s="45"/>
      <c r="K170" s="46"/>
      <c r="L170" s="46"/>
      <c r="M170" s="48"/>
    </row>
    <row r="171" customFormat="false" ht="21" hidden="false" customHeight="true" outlineLevel="0" collapsed="false">
      <c r="A171" s="49" t="s">
        <v>163</v>
      </c>
      <c r="B171" s="50" t="n">
        <v>628</v>
      </c>
      <c r="C171" s="51" t="n">
        <v>299</v>
      </c>
      <c r="D171" s="51" t="n">
        <v>329</v>
      </c>
      <c r="E171" s="52" t="n">
        <v>4.94</v>
      </c>
      <c r="F171" s="50" t="n">
        <v>1977</v>
      </c>
      <c r="G171" s="51" t="n">
        <v>1426</v>
      </c>
      <c r="H171" s="51" t="n">
        <v>551</v>
      </c>
      <c r="I171" s="53" t="n">
        <v>8.55</v>
      </c>
      <c r="J171" s="50" t="n">
        <v>3891</v>
      </c>
      <c r="K171" s="51" t="n">
        <v>3808</v>
      </c>
      <c r="L171" s="51" t="n">
        <v>83</v>
      </c>
      <c r="M171" s="53" t="n">
        <v>1.2</v>
      </c>
    </row>
    <row r="172" customFormat="false" ht="21" hidden="false" customHeight="true" outlineLevel="0" collapsed="false">
      <c r="A172" s="44"/>
      <c r="B172" s="45"/>
      <c r="C172" s="46"/>
      <c r="D172" s="46"/>
      <c r="E172" s="47"/>
      <c r="F172" s="45"/>
      <c r="G172" s="46"/>
      <c r="H172" s="46"/>
      <c r="I172" s="48"/>
      <c r="J172" s="45"/>
      <c r="K172" s="46"/>
      <c r="L172" s="46"/>
      <c r="M172" s="48"/>
    </row>
    <row r="173" customFormat="false" ht="21" hidden="false" customHeight="true" outlineLevel="0" collapsed="false">
      <c r="A173" s="49" t="s">
        <v>164</v>
      </c>
      <c r="B173" s="50" t="n">
        <v>1960</v>
      </c>
      <c r="C173" s="51" t="n">
        <v>1745</v>
      </c>
      <c r="D173" s="51" t="n">
        <v>215</v>
      </c>
      <c r="E173" s="52" t="n">
        <v>0.43</v>
      </c>
      <c r="F173" s="50" t="n">
        <v>9476</v>
      </c>
      <c r="G173" s="51" t="n">
        <v>9350</v>
      </c>
      <c r="H173" s="51" t="n">
        <v>126</v>
      </c>
      <c r="I173" s="53" t="n">
        <v>0.25</v>
      </c>
      <c r="J173" s="50" t="n">
        <v>21182</v>
      </c>
      <c r="K173" s="51" t="n">
        <v>20593</v>
      </c>
      <c r="L173" s="51" t="n">
        <v>589</v>
      </c>
      <c r="M173" s="53" t="n">
        <v>1.18</v>
      </c>
    </row>
    <row r="174" customFormat="false" ht="21" hidden="false" customHeight="true" outlineLevel="0" collapsed="false">
      <c r="A174" s="44"/>
      <c r="B174" s="45"/>
      <c r="C174" s="46"/>
      <c r="D174" s="46"/>
      <c r="E174" s="47"/>
      <c r="F174" s="45"/>
      <c r="G174" s="46"/>
      <c r="H174" s="46"/>
      <c r="I174" s="48"/>
      <c r="J174" s="45"/>
      <c r="K174" s="46"/>
      <c r="L174" s="46"/>
      <c r="M174" s="48"/>
    </row>
    <row r="175" customFormat="false" ht="21" hidden="false" customHeight="true" outlineLevel="0" collapsed="false">
      <c r="A175" s="49" t="s">
        <v>165</v>
      </c>
      <c r="B175" s="50" t="n">
        <v>374</v>
      </c>
      <c r="C175" s="51" t="n">
        <v>371</v>
      </c>
      <c r="D175" s="51" t="n">
        <v>3</v>
      </c>
      <c r="E175" s="52" t="n">
        <v>0.02</v>
      </c>
      <c r="F175" s="50" t="n">
        <v>1954</v>
      </c>
      <c r="G175" s="51" t="n">
        <v>1923</v>
      </c>
      <c r="H175" s="51" t="n">
        <v>31</v>
      </c>
      <c r="I175" s="53" t="n">
        <v>0.21</v>
      </c>
      <c r="J175" s="50" t="n">
        <v>4415</v>
      </c>
      <c r="K175" s="51" t="n">
        <v>4324</v>
      </c>
      <c r="L175" s="51" t="n">
        <v>91</v>
      </c>
      <c r="M175" s="53" t="n">
        <v>0.61</v>
      </c>
    </row>
    <row r="176" customFormat="false" ht="21" hidden="false" customHeight="true" outlineLevel="0" collapsed="false">
      <c r="A176" s="44"/>
      <c r="B176" s="45"/>
      <c r="C176" s="46"/>
      <c r="D176" s="46"/>
      <c r="E176" s="47"/>
      <c r="F176" s="45"/>
      <c r="G176" s="46"/>
      <c r="H176" s="46"/>
      <c r="I176" s="48"/>
      <c r="J176" s="45"/>
      <c r="K176" s="46"/>
      <c r="L176" s="46"/>
      <c r="M176" s="48"/>
    </row>
    <row r="177" customFormat="false" ht="21" hidden="false" customHeight="true" outlineLevel="0" collapsed="false">
      <c r="A177" s="49" t="s">
        <v>166</v>
      </c>
      <c r="B177" s="50" t="n">
        <v>44</v>
      </c>
      <c r="C177" s="51" t="n">
        <v>41</v>
      </c>
      <c r="D177" s="51" t="n">
        <v>3</v>
      </c>
      <c r="E177" s="52" t="n">
        <v>0.18</v>
      </c>
      <c r="F177" s="50" t="n">
        <v>231</v>
      </c>
      <c r="G177" s="51" t="n">
        <v>177</v>
      </c>
      <c r="H177" s="51" t="n">
        <v>54</v>
      </c>
      <c r="I177" s="53" t="n">
        <v>3.31</v>
      </c>
      <c r="J177" s="50" t="n">
        <v>490</v>
      </c>
      <c r="K177" s="51" t="n">
        <v>443</v>
      </c>
      <c r="L177" s="51" t="n">
        <v>47</v>
      </c>
      <c r="M177" s="53" t="n">
        <v>2.87</v>
      </c>
    </row>
    <row r="178" customFormat="false" ht="21" hidden="false" customHeight="true" outlineLevel="0" collapsed="false">
      <c r="A178" s="44"/>
      <c r="B178" s="45"/>
      <c r="C178" s="46"/>
      <c r="D178" s="46"/>
      <c r="E178" s="47"/>
      <c r="F178" s="45"/>
      <c r="G178" s="46"/>
      <c r="H178" s="46"/>
      <c r="I178" s="48"/>
      <c r="J178" s="45"/>
      <c r="K178" s="46"/>
      <c r="L178" s="46"/>
      <c r="M178" s="48"/>
    </row>
    <row r="179" customFormat="false" ht="21" hidden="false" customHeight="true" outlineLevel="0" collapsed="false">
      <c r="A179" s="49" t="s">
        <v>167</v>
      </c>
      <c r="B179" s="50" t="n">
        <v>1511</v>
      </c>
      <c r="C179" s="51" t="n">
        <v>1471</v>
      </c>
      <c r="D179" s="51" t="n">
        <v>40</v>
      </c>
      <c r="E179" s="52" t="n">
        <v>0.1</v>
      </c>
      <c r="F179" s="50" t="n">
        <v>8499</v>
      </c>
      <c r="G179" s="51" t="n">
        <v>7326</v>
      </c>
      <c r="H179" s="51" t="n">
        <v>1173</v>
      </c>
      <c r="I179" s="53" t="n">
        <v>3</v>
      </c>
      <c r="J179" s="50" t="n">
        <v>19450</v>
      </c>
      <c r="K179" s="51" t="n">
        <v>18024</v>
      </c>
      <c r="L179" s="51" t="n">
        <v>1426</v>
      </c>
      <c r="M179" s="53" t="n">
        <v>3.68</v>
      </c>
    </row>
    <row r="180" customFormat="false" ht="21" hidden="false" customHeight="true" outlineLevel="0" collapsed="false">
      <c r="A180" s="44"/>
      <c r="B180" s="45"/>
      <c r="C180" s="46"/>
      <c r="D180" s="46"/>
      <c r="E180" s="47"/>
      <c r="F180" s="45"/>
      <c r="G180" s="46"/>
      <c r="H180" s="46"/>
      <c r="I180" s="48"/>
      <c r="J180" s="45"/>
      <c r="K180" s="46"/>
      <c r="L180" s="46"/>
      <c r="M180" s="48"/>
    </row>
    <row r="181" customFormat="false" ht="21" hidden="false" customHeight="true" outlineLevel="0" collapsed="false">
      <c r="A181" s="49" t="s">
        <v>168</v>
      </c>
      <c r="B181" s="50" t="n">
        <v>724</v>
      </c>
      <c r="C181" s="51" t="n">
        <v>817</v>
      </c>
      <c r="D181" s="51" t="n">
        <v>-93</v>
      </c>
      <c r="E181" s="52" t="n">
        <v>-0.39</v>
      </c>
      <c r="F181" s="50" t="n">
        <v>3638</v>
      </c>
      <c r="G181" s="51" t="n">
        <v>3976</v>
      </c>
      <c r="H181" s="51" t="n">
        <v>-338</v>
      </c>
      <c r="I181" s="53" t="n">
        <v>-1.4</v>
      </c>
      <c r="J181" s="50" t="n">
        <v>8586</v>
      </c>
      <c r="K181" s="51" t="n">
        <v>8932</v>
      </c>
      <c r="L181" s="51" t="n">
        <v>-346</v>
      </c>
      <c r="M181" s="53" t="n">
        <v>-1.44</v>
      </c>
    </row>
    <row r="182" customFormat="false" ht="21" hidden="false" customHeight="true" outlineLevel="0" collapsed="false">
      <c r="A182" s="44"/>
      <c r="B182" s="45"/>
      <c r="C182" s="46"/>
      <c r="D182" s="46"/>
      <c r="E182" s="47"/>
      <c r="F182" s="45"/>
      <c r="G182" s="46"/>
      <c r="H182" s="46"/>
      <c r="I182" s="48"/>
      <c r="J182" s="45"/>
      <c r="K182" s="46"/>
      <c r="L182" s="46"/>
      <c r="M182" s="48"/>
    </row>
    <row r="183" customFormat="false" ht="21" hidden="false" customHeight="true" outlineLevel="0" collapsed="false">
      <c r="A183" s="49" t="s">
        <v>169</v>
      </c>
      <c r="B183" s="50" t="n">
        <v>396</v>
      </c>
      <c r="C183" s="51" t="n">
        <v>434</v>
      </c>
      <c r="D183" s="51" t="n">
        <v>-38</v>
      </c>
      <c r="E183" s="52" t="n">
        <v>-0.3</v>
      </c>
      <c r="F183" s="50" t="n">
        <v>2042</v>
      </c>
      <c r="G183" s="51" t="n">
        <v>2048</v>
      </c>
      <c r="H183" s="51" t="n">
        <v>-6</v>
      </c>
      <c r="I183" s="53" t="n">
        <v>-0.05</v>
      </c>
      <c r="J183" s="50" t="n">
        <v>4366</v>
      </c>
      <c r="K183" s="51" t="n">
        <v>4600</v>
      </c>
      <c r="L183" s="51" t="n">
        <v>-234</v>
      </c>
      <c r="M183" s="53" t="n">
        <v>-1.83</v>
      </c>
    </row>
    <row r="184" customFormat="false" ht="21" hidden="false" customHeight="true" outlineLevel="0" collapsed="false">
      <c r="A184" s="44"/>
      <c r="B184" s="45"/>
      <c r="C184" s="46"/>
      <c r="D184" s="46"/>
      <c r="E184" s="47"/>
      <c r="F184" s="45"/>
      <c r="G184" s="46"/>
      <c r="H184" s="46"/>
      <c r="I184" s="48"/>
      <c r="J184" s="45"/>
      <c r="K184" s="46"/>
      <c r="L184" s="46"/>
      <c r="M184" s="48"/>
    </row>
    <row r="185" customFormat="false" ht="21" hidden="false" customHeight="true" outlineLevel="0" collapsed="false">
      <c r="A185" s="49" t="s">
        <v>170</v>
      </c>
      <c r="B185" s="50" t="n">
        <v>145</v>
      </c>
      <c r="C185" s="51" t="n">
        <v>104</v>
      </c>
      <c r="D185" s="51" t="n">
        <v>41</v>
      </c>
      <c r="E185" s="52" t="n">
        <v>0.99</v>
      </c>
      <c r="F185" s="50" t="n">
        <v>679</v>
      </c>
      <c r="G185" s="51" t="n">
        <v>498</v>
      </c>
      <c r="H185" s="51" t="n">
        <v>181</v>
      </c>
      <c r="I185" s="53" t="n">
        <v>4.5</v>
      </c>
      <c r="J185" s="50" t="n">
        <v>1486</v>
      </c>
      <c r="K185" s="51" t="n">
        <v>1422</v>
      </c>
      <c r="L185" s="51" t="n">
        <v>64</v>
      </c>
      <c r="M185" s="53" t="n">
        <v>1.55</v>
      </c>
    </row>
    <row r="186" customFormat="false" ht="21" hidden="false" customHeight="true" outlineLevel="0" collapsed="false">
      <c r="A186" s="44"/>
      <c r="B186" s="45"/>
      <c r="C186" s="46"/>
      <c r="D186" s="46"/>
      <c r="E186" s="47"/>
      <c r="F186" s="45"/>
      <c r="G186" s="46"/>
      <c r="H186" s="46"/>
      <c r="I186" s="48"/>
      <c r="J186" s="45"/>
      <c r="K186" s="46"/>
      <c r="L186" s="46"/>
      <c r="M186" s="48"/>
    </row>
    <row r="187" customFormat="false" ht="21" hidden="false" customHeight="true" outlineLevel="0" collapsed="false">
      <c r="A187" s="49" t="s">
        <v>171</v>
      </c>
      <c r="B187" s="50" t="n">
        <v>663</v>
      </c>
      <c r="C187" s="51" t="n">
        <v>694</v>
      </c>
      <c r="D187" s="51" t="n">
        <v>-31</v>
      </c>
      <c r="E187" s="52" t="n">
        <v>-0.14</v>
      </c>
      <c r="F187" s="50" t="n">
        <v>3892</v>
      </c>
      <c r="G187" s="51" t="n">
        <v>3465</v>
      </c>
      <c r="H187" s="51" t="n">
        <v>427</v>
      </c>
      <c r="I187" s="53" t="n">
        <v>1.93</v>
      </c>
      <c r="J187" s="50" t="n">
        <v>8699</v>
      </c>
      <c r="K187" s="51" t="n">
        <v>7848</v>
      </c>
      <c r="L187" s="51" t="n">
        <v>851</v>
      </c>
      <c r="M187" s="53" t="n">
        <v>3.93</v>
      </c>
    </row>
    <row r="188" customFormat="false" ht="21" hidden="false" customHeight="true" outlineLevel="0" collapsed="false">
      <c r="A188" s="44"/>
      <c r="B188" s="45"/>
      <c r="C188" s="46"/>
      <c r="D188" s="46"/>
      <c r="E188" s="47"/>
      <c r="F188" s="45"/>
      <c r="G188" s="46"/>
      <c r="H188" s="46"/>
      <c r="I188" s="48"/>
      <c r="J188" s="45"/>
      <c r="K188" s="46"/>
      <c r="L188" s="46"/>
      <c r="M188" s="48"/>
    </row>
    <row r="189" customFormat="false" ht="21" hidden="false" customHeight="true" outlineLevel="0" collapsed="false">
      <c r="A189" s="49" t="s">
        <v>172</v>
      </c>
      <c r="B189" s="50" t="n">
        <v>445</v>
      </c>
      <c r="C189" s="51" t="n">
        <v>429</v>
      </c>
      <c r="D189" s="51" t="n">
        <v>16</v>
      </c>
      <c r="E189" s="52" t="n">
        <v>0.14</v>
      </c>
      <c r="F189" s="50" t="n">
        <v>2076</v>
      </c>
      <c r="G189" s="51" t="n">
        <v>1908</v>
      </c>
      <c r="H189" s="51" t="n">
        <v>168</v>
      </c>
      <c r="I189" s="53" t="n">
        <v>1.46</v>
      </c>
      <c r="J189" s="50" t="n">
        <v>4864</v>
      </c>
      <c r="K189" s="51" t="n">
        <v>5080</v>
      </c>
      <c r="L189" s="51" t="n">
        <v>-216</v>
      </c>
      <c r="M189" s="53" t="n">
        <v>-1.81</v>
      </c>
    </row>
    <row r="190" customFormat="false" ht="21" hidden="false" customHeight="true" outlineLevel="0" collapsed="false">
      <c r="A190" s="44"/>
      <c r="B190" s="45"/>
      <c r="C190" s="46"/>
      <c r="D190" s="46"/>
      <c r="E190" s="47"/>
      <c r="F190" s="45"/>
      <c r="G190" s="46"/>
      <c r="H190" s="46"/>
      <c r="I190" s="48"/>
      <c r="J190" s="45"/>
      <c r="K190" s="46"/>
      <c r="L190" s="46"/>
      <c r="M190" s="48"/>
    </row>
    <row r="191" customFormat="false" ht="21" hidden="false" customHeight="true" outlineLevel="0" collapsed="false">
      <c r="A191" s="49" t="s">
        <v>173</v>
      </c>
      <c r="B191" s="50" t="n">
        <v>156</v>
      </c>
      <c r="C191" s="51" t="n">
        <v>138</v>
      </c>
      <c r="D191" s="51" t="n">
        <v>18</v>
      </c>
      <c r="E191" s="52" t="n">
        <v>0.34</v>
      </c>
      <c r="F191" s="50" t="n">
        <v>774</v>
      </c>
      <c r="G191" s="51" t="n">
        <v>755</v>
      </c>
      <c r="H191" s="51" t="n">
        <v>19</v>
      </c>
      <c r="I191" s="53" t="n">
        <v>0.36</v>
      </c>
      <c r="J191" s="50" t="n">
        <v>1684</v>
      </c>
      <c r="K191" s="51" t="n">
        <v>1703</v>
      </c>
      <c r="L191" s="51" t="n">
        <v>-19</v>
      </c>
      <c r="M191" s="53" t="n">
        <v>-0.36</v>
      </c>
    </row>
    <row r="192" customFormat="false" ht="21" hidden="false" customHeight="true" outlineLevel="0" collapsed="false">
      <c r="A192" s="44"/>
      <c r="B192" s="45"/>
      <c r="C192" s="46"/>
      <c r="D192" s="46"/>
      <c r="E192" s="47"/>
      <c r="F192" s="45"/>
      <c r="G192" s="46"/>
      <c r="H192" s="46"/>
      <c r="I192" s="48"/>
      <c r="J192" s="45"/>
      <c r="K192" s="46"/>
      <c r="L192" s="46"/>
      <c r="M192" s="48"/>
    </row>
    <row r="193" customFormat="false" ht="21" hidden="false" customHeight="true" outlineLevel="0" collapsed="false">
      <c r="A193" s="49" t="s">
        <v>174</v>
      </c>
      <c r="B193" s="50" t="n">
        <v>48</v>
      </c>
      <c r="C193" s="51" t="n">
        <v>51</v>
      </c>
      <c r="D193" s="51" t="n">
        <v>-3</v>
      </c>
      <c r="E193" s="52" t="n">
        <v>-0.12</v>
      </c>
      <c r="F193" s="50" t="n">
        <v>237</v>
      </c>
      <c r="G193" s="51" t="n">
        <v>254</v>
      </c>
      <c r="H193" s="51" t="n">
        <v>-17</v>
      </c>
      <c r="I193" s="53" t="n">
        <v>-0.69</v>
      </c>
      <c r="J193" s="50" t="n">
        <v>565</v>
      </c>
      <c r="K193" s="51" t="n">
        <v>538</v>
      </c>
      <c r="L193" s="51" t="n">
        <v>27</v>
      </c>
      <c r="M193" s="53" t="n">
        <v>1.11</v>
      </c>
    </row>
    <row r="194" customFormat="false" ht="21" hidden="false" customHeight="true" outlineLevel="0" collapsed="false">
      <c r="A194" s="44"/>
      <c r="B194" s="45"/>
      <c r="C194" s="46"/>
      <c r="D194" s="46"/>
      <c r="E194" s="47"/>
      <c r="F194" s="45"/>
      <c r="G194" s="46"/>
      <c r="H194" s="46"/>
      <c r="I194" s="48"/>
      <c r="J194" s="45"/>
      <c r="K194" s="46"/>
      <c r="L194" s="46"/>
      <c r="M194" s="48"/>
    </row>
    <row r="195" customFormat="false" ht="21" hidden="false" customHeight="true" outlineLevel="0" collapsed="false">
      <c r="A195" s="49" t="s">
        <v>175</v>
      </c>
      <c r="B195" s="50" t="n">
        <v>331</v>
      </c>
      <c r="C195" s="51" t="n">
        <v>1129</v>
      </c>
      <c r="D195" s="51" t="n">
        <v>-798</v>
      </c>
      <c r="E195" s="52" t="n">
        <v>-10.67</v>
      </c>
      <c r="F195" s="50" t="n">
        <v>3010</v>
      </c>
      <c r="G195" s="51" t="n">
        <v>2589</v>
      </c>
      <c r="H195" s="51" t="n">
        <v>421</v>
      </c>
      <c r="I195" s="53" t="n">
        <v>6.68</v>
      </c>
      <c r="J195" s="50" t="n">
        <v>7734</v>
      </c>
      <c r="K195" s="51" t="n">
        <v>7204</v>
      </c>
      <c r="L195" s="51" t="n">
        <v>530</v>
      </c>
      <c r="M195" s="53" t="n">
        <v>8.56</v>
      </c>
    </row>
    <row r="196" customFormat="false" ht="21" hidden="false" customHeight="true" outlineLevel="0" collapsed="false">
      <c r="A196" s="44"/>
      <c r="B196" s="45"/>
      <c r="C196" s="46"/>
      <c r="D196" s="46"/>
      <c r="E196" s="47"/>
      <c r="F196" s="45"/>
      <c r="G196" s="46"/>
      <c r="H196" s="46"/>
      <c r="I196" s="48"/>
      <c r="J196" s="45"/>
      <c r="K196" s="46"/>
      <c r="L196" s="46"/>
      <c r="M196" s="48"/>
    </row>
    <row r="197" customFormat="false" ht="21" hidden="false" customHeight="true" outlineLevel="0" collapsed="false">
      <c r="A197" s="49" t="s">
        <v>176</v>
      </c>
      <c r="B197" s="50" t="n">
        <v>469</v>
      </c>
      <c r="C197" s="51" t="n">
        <v>500</v>
      </c>
      <c r="D197" s="51" t="n">
        <v>-31</v>
      </c>
      <c r="E197" s="52" t="n">
        <v>-0.19</v>
      </c>
      <c r="F197" s="50" t="n">
        <v>2470</v>
      </c>
      <c r="G197" s="51" t="n">
        <v>2507</v>
      </c>
      <c r="H197" s="51" t="n">
        <v>-37</v>
      </c>
      <c r="I197" s="53" t="n">
        <v>-0.23</v>
      </c>
      <c r="J197" s="50" t="n">
        <v>6010</v>
      </c>
      <c r="K197" s="51" t="n">
        <v>5829</v>
      </c>
      <c r="L197" s="51" t="n">
        <v>181</v>
      </c>
      <c r="M197" s="53" t="n">
        <v>1.15</v>
      </c>
    </row>
    <row r="198" customFormat="false" ht="21" hidden="false" customHeight="true" outlineLevel="0" collapsed="false">
      <c r="A198" s="44"/>
      <c r="B198" s="45"/>
      <c r="C198" s="46"/>
      <c r="D198" s="46"/>
      <c r="E198" s="47"/>
      <c r="F198" s="45"/>
      <c r="G198" s="46"/>
      <c r="H198" s="46"/>
      <c r="I198" s="48"/>
      <c r="J198" s="45"/>
      <c r="K198" s="46"/>
      <c r="L198" s="46"/>
      <c r="M198" s="48"/>
    </row>
    <row r="199" customFormat="false" ht="21" hidden="false" customHeight="true" outlineLevel="0" collapsed="false">
      <c r="A199" s="49" t="s">
        <v>177</v>
      </c>
      <c r="B199" s="50" t="n">
        <v>302</v>
      </c>
      <c r="C199" s="51" t="n">
        <v>315</v>
      </c>
      <c r="D199" s="51" t="n">
        <v>-13</v>
      </c>
      <c r="E199" s="52" t="n">
        <v>-0.12</v>
      </c>
      <c r="F199" s="50" t="n">
        <v>1482</v>
      </c>
      <c r="G199" s="51" t="n">
        <v>1527</v>
      </c>
      <c r="H199" s="51" t="n">
        <v>-45</v>
      </c>
      <c r="I199" s="53" t="n">
        <v>-0.41</v>
      </c>
      <c r="J199" s="50" t="n">
        <v>3518</v>
      </c>
      <c r="K199" s="51" t="n">
        <v>3428</v>
      </c>
      <c r="L199" s="51" t="n">
        <v>90</v>
      </c>
      <c r="M199" s="53" t="n">
        <v>0.84</v>
      </c>
    </row>
    <row r="200" customFormat="false" ht="21" hidden="false" customHeight="true" outlineLevel="0" collapsed="false">
      <c r="A200" s="44"/>
      <c r="B200" s="45"/>
      <c r="C200" s="46"/>
      <c r="D200" s="46"/>
      <c r="E200" s="47"/>
      <c r="F200" s="45"/>
      <c r="G200" s="46"/>
      <c r="H200" s="46"/>
      <c r="I200" s="48"/>
      <c r="J200" s="45"/>
      <c r="K200" s="46"/>
      <c r="L200" s="46"/>
      <c r="M200" s="48"/>
    </row>
    <row r="201" customFormat="false" ht="21" hidden="false" customHeight="true" outlineLevel="0" collapsed="false">
      <c r="A201" s="49" t="s">
        <v>178</v>
      </c>
      <c r="B201" s="50" t="n">
        <v>845</v>
      </c>
      <c r="C201" s="51" t="n">
        <v>449</v>
      </c>
      <c r="D201" s="51" t="n">
        <v>396</v>
      </c>
      <c r="E201" s="52" t="n">
        <v>2.4</v>
      </c>
      <c r="F201" s="50" t="n">
        <v>3131</v>
      </c>
      <c r="G201" s="51" t="n">
        <v>2544</v>
      </c>
      <c r="H201" s="51" t="n">
        <v>587</v>
      </c>
      <c r="I201" s="53" t="n">
        <v>3.61</v>
      </c>
      <c r="J201" s="50" t="n">
        <v>6932</v>
      </c>
      <c r="K201" s="51" t="n">
        <v>6576</v>
      </c>
      <c r="L201" s="51" t="n">
        <v>356</v>
      </c>
      <c r="M201" s="53" t="n">
        <v>2.16</v>
      </c>
    </row>
    <row r="202" customFormat="false" ht="21" hidden="false" customHeight="true" outlineLevel="0" collapsed="false">
      <c r="A202" s="44"/>
      <c r="B202" s="45"/>
      <c r="C202" s="46"/>
      <c r="D202" s="46"/>
      <c r="E202" s="47"/>
      <c r="F202" s="45"/>
      <c r="G202" s="46"/>
      <c r="H202" s="46"/>
      <c r="I202" s="48"/>
      <c r="J202" s="45"/>
      <c r="K202" s="46"/>
      <c r="L202" s="46"/>
      <c r="M202" s="48"/>
    </row>
    <row r="203" customFormat="false" ht="21" hidden="false" customHeight="true" outlineLevel="0" collapsed="false">
      <c r="A203" s="49" t="s">
        <v>179</v>
      </c>
      <c r="B203" s="50" t="n">
        <v>1343</v>
      </c>
      <c r="C203" s="51" t="n">
        <v>1351</v>
      </c>
      <c r="D203" s="51" t="n">
        <v>-8</v>
      </c>
      <c r="E203" s="52" t="n">
        <v>-0.02</v>
      </c>
      <c r="F203" s="50" t="n">
        <v>7660</v>
      </c>
      <c r="G203" s="51" t="n">
        <v>6859</v>
      </c>
      <c r="H203" s="51" t="n">
        <v>801</v>
      </c>
      <c r="I203" s="53" t="n">
        <v>1.62</v>
      </c>
      <c r="J203" s="50" t="n">
        <v>17052</v>
      </c>
      <c r="K203" s="51" t="n">
        <v>15914</v>
      </c>
      <c r="L203" s="51" t="n">
        <v>1138</v>
      </c>
      <c r="M203" s="53" t="n">
        <v>2.32</v>
      </c>
    </row>
    <row r="204" customFormat="false" ht="21" hidden="false" customHeight="true" outlineLevel="0" collapsed="false">
      <c r="A204" s="44"/>
      <c r="B204" s="45"/>
      <c r="C204" s="46"/>
      <c r="D204" s="46"/>
      <c r="E204" s="47"/>
      <c r="F204" s="45"/>
      <c r="G204" s="46"/>
      <c r="H204" s="46"/>
      <c r="I204" s="48"/>
      <c r="J204" s="45"/>
      <c r="K204" s="46"/>
      <c r="L204" s="46"/>
      <c r="M204" s="48"/>
    </row>
    <row r="205" customFormat="false" ht="21" hidden="false" customHeight="true" outlineLevel="0" collapsed="false">
      <c r="A205" s="49" t="s">
        <v>180</v>
      </c>
      <c r="B205" s="50" t="n">
        <v>99</v>
      </c>
      <c r="C205" s="51" t="n">
        <v>103</v>
      </c>
      <c r="D205" s="51" t="n">
        <v>-4</v>
      </c>
      <c r="E205" s="52" t="n">
        <v>-0.11</v>
      </c>
      <c r="F205" s="50" t="n">
        <v>539</v>
      </c>
      <c r="G205" s="51" t="n">
        <v>475</v>
      </c>
      <c r="H205" s="51" t="n">
        <v>64</v>
      </c>
      <c r="I205" s="53" t="n">
        <v>1.78</v>
      </c>
      <c r="J205" s="50" t="n">
        <v>1108</v>
      </c>
      <c r="K205" s="51" t="n">
        <v>1221</v>
      </c>
      <c r="L205" s="51" t="n">
        <v>-113</v>
      </c>
      <c r="M205" s="53" t="n">
        <v>-2.99</v>
      </c>
    </row>
    <row r="206" customFormat="false" ht="21" hidden="false" customHeight="true" outlineLevel="0" collapsed="false">
      <c r="A206" s="44"/>
      <c r="B206" s="45"/>
      <c r="C206" s="46"/>
      <c r="D206" s="46"/>
      <c r="E206" s="47"/>
      <c r="F206" s="45"/>
      <c r="G206" s="46"/>
      <c r="H206" s="46"/>
      <c r="I206" s="48"/>
      <c r="J206" s="45"/>
      <c r="K206" s="46"/>
      <c r="L206" s="46"/>
      <c r="M206" s="48"/>
    </row>
    <row r="207" customFormat="false" ht="21" hidden="false" customHeight="true" outlineLevel="0" collapsed="false">
      <c r="A207" s="49" t="s">
        <v>181</v>
      </c>
      <c r="B207" s="50" t="n">
        <v>808</v>
      </c>
      <c r="C207" s="51" t="n">
        <v>699</v>
      </c>
      <c r="D207" s="51" t="n">
        <v>109</v>
      </c>
      <c r="E207" s="52" t="n">
        <v>0.46</v>
      </c>
      <c r="F207" s="50" t="n">
        <v>3873</v>
      </c>
      <c r="G207" s="51" t="n">
        <v>3446</v>
      </c>
      <c r="H207" s="51" t="n">
        <v>427</v>
      </c>
      <c r="I207" s="53" t="n">
        <v>1.84</v>
      </c>
      <c r="J207" s="50" t="n">
        <v>9085</v>
      </c>
      <c r="K207" s="51" t="n">
        <v>8508</v>
      </c>
      <c r="L207" s="51" t="n">
        <v>577</v>
      </c>
      <c r="M207" s="53" t="n">
        <v>2.51</v>
      </c>
    </row>
    <row r="208" customFormat="false" ht="21" hidden="false" customHeight="true" outlineLevel="0" collapsed="false">
      <c r="A208" s="44"/>
      <c r="B208" s="45"/>
      <c r="C208" s="46"/>
      <c r="D208" s="46"/>
      <c r="E208" s="47"/>
      <c r="F208" s="45"/>
      <c r="G208" s="46"/>
      <c r="H208" s="46"/>
      <c r="I208" s="48"/>
      <c r="J208" s="45"/>
      <c r="K208" s="46"/>
      <c r="L208" s="46"/>
      <c r="M208" s="48"/>
    </row>
    <row r="209" customFormat="false" ht="21" hidden="false" customHeight="true" outlineLevel="0" collapsed="false">
      <c r="A209" s="49" t="s">
        <v>182</v>
      </c>
      <c r="B209" s="50" t="n">
        <v>363</v>
      </c>
      <c r="C209" s="51" t="n">
        <v>399</v>
      </c>
      <c r="D209" s="51" t="n">
        <v>-36</v>
      </c>
      <c r="E209" s="52" t="n">
        <v>-0.24</v>
      </c>
      <c r="F209" s="50" t="n">
        <v>1859</v>
      </c>
      <c r="G209" s="51" t="n">
        <v>2088</v>
      </c>
      <c r="H209" s="51" t="n">
        <v>-229</v>
      </c>
      <c r="I209" s="53" t="n">
        <v>-1.52</v>
      </c>
      <c r="J209" s="50" t="n">
        <v>4736</v>
      </c>
      <c r="K209" s="51" t="n">
        <v>5044</v>
      </c>
      <c r="L209" s="51" t="n">
        <v>-308</v>
      </c>
      <c r="M209" s="53" t="n">
        <v>-2.04</v>
      </c>
    </row>
    <row r="210" customFormat="false" ht="21" hidden="false" customHeight="true" outlineLevel="0" collapsed="false">
      <c r="A210" s="44"/>
      <c r="B210" s="45"/>
      <c r="C210" s="46"/>
      <c r="D210" s="46"/>
      <c r="E210" s="47"/>
      <c r="F210" s="45"/>
      <c r="G210" s="46"/>
      <c r="H210" s="46"/>
      <c r="I210" s="48"/>
      <c r="J210" s="45"/>
      <c r="K210" s="46"/>
      <c r="L210" s="46"/>
      <c r="M210" s="48"/>
    </row>
    <row r="211" customFormat="false" ht="21" hidden="false" customHeight="true" outlineLevel="0" collapsed="false">
      <c r="A211" s="49" t="s">
        <v>183</v>
      </c>
      <c r="B211" s="50" t="n">
        <v>628</v>
      </c>
      <c r="C211" s="51" t="n">
        <v>512</v>
      </c>
      <c r="D211" s="51" t="n">
        <v>116</v>
      </c>
      <c r="E211" s="52" t="n">
        <v>0.8</v>
      </c>
      <c r="F211" s="50" t="n">
        <v>2614</v>
      </c>
      <c r="G211" s="51" t="n">
        <v>2491</v>
      </c>
      <c r="H211" s="51" t="n">
        <v>123</v>
      </c>
      <c r="I211" s="53" t="n">
        <v>0.85</v>
      </c>
      <c r="J211" s="50" t="n">
        <v>6400</v>
      </c>
      <c r="K211" s="51" t="n">
        <v>6644</v>
      </c>
      <c r="L211" s="51" t="n">
        <v>-244</v>
      </c>
      <c r="M211" s="53" t="n">
        <v>-1.64</v>
      </c>
    </row>
    <row r="212" customFormat="false" ht="21" hidden="false" customHeight="true" outlineLevel="0" collapsed="false">
      <c r="A212" s="44"/>
      <c r="B212" s="45"/>
      <c r="C212" s="46"/>
      <c r="D212" s="46"/>
      <c r="E212" s="47"/>
      <c r="F212" s="45"/>
      <c r="G212" s="46"/>
      <c r="H212" s="46"/>
      <c r="I212" s="48"/>
      <c r="J212" s="45"/>
      <c r="K212" s="46"/>
      <c r="L212" s="46"/>
      <c r="M212" s="48"/>
    </row>
    <row r="213" customFormat="false" ht="21" hidden="false" customHeight="true" outlineLevel="0" collapsed="false">
      <c r="A213" s="49" t="s">
        <v>184</v>
      </c>
      <c r="B213" s="50" t="n">
        <v>1185</v>
      </c>
      <c r="C213" s="51" t="n">
        <v>487</v>
      </c>
      <c r="D213" s="51" t="n">
        <v>698</v>
      </c>
      <c r="E213" s="52" t="n">
        <v>5.84</v>
      </c>
      <c r="F213" s="50" t="n">
        <v>3268</v>
      </c>
      <c r="G213" s="51" t="n">
        <v>2114</v>
      </c>
      <c r="H213" s="51" t="n">
        <v>1154</v>
      </c>
      <c r="I213" s="53" t="n">
        <v>10.04</v>
      </c>
      <c r="J213" s="50" t="n">
        <v>6487</v>
      </c>
      <c r="K213" s="51" t="n">
        <v>6010</v>
      </c>
      <c r="L213" s="51" t="n">
        <v>477</v>
      </c>
      <c r="M213" s="53" t="n">
        <v>3.92</v>
      </c>
    </row>
    <row r="214" customFormat="false" ht="21" hidden="false" customHeight="true" outlineLevel="0" collapsed="false">
      <c r="A214" s="44"/>
      <c r="B214" s="45"/>
      <c r="C214" s="46"/>
      <c r="D214" s="46"/>
      <c r="E214" s="47"/>
      <c r="F214" s="45"/>
      <c r="G214" s="46"/>
      <c r="H214" s="46"/>
      <c r="I214" s="48"/>
      <c r="J214" s="45"/>
      <c r="K214" s="46"/>
      <c r="L214" s="46"/>
      <c r="M214" s="48"/>
    </row>
    <row r="215" customFormat="false" ht="21" hidden="false" customHeight="true" outlineLevel="0" collapsed="false">
      <c r="A215" s="49" t="s">
        <v>185</v>
      </c>
      <c r="B215" s="50" t="n">
        <v>1021</v>
      </c>
      <c r="C215" s="51" t="n">
        <v>983</v>
      </c>
      <c r="D215" s="51" t="n">
        <v>38</v>
      </c>
      <c r="E215" s="52" t="n">
        <v>0.15</v>
      </c>
      <c r="F215" s="50" t="n">
        <v>5033</v>
      </c>
      <c r="G215" s="51" t="n">
        <v>4262</v>
      </c>
      <c r="H215" s="51" t="n">
        <v>771</v>
      </c>
      <c r="I215" s="53" t="n">
        <v>3.14</v>
      </c>
      <c r="J215" s="50" t="n">
        <v>10650</v>
      </c>
      <c r="K215" s="51" t="n">
        <v>9815</v>
      </c>
      <c r="L215" s="51" t="n">
        <v>835</v>
      </c>
      <c r="M215" s="53" t="n">
        <v>3.41</v>
      </c>
    </row>
    <row r="216" customFormat="false" ht="21" hidden="false" customHeight="true" outlineLevel="0" collapsed="false">
      <c r="A216" s="44"/>
      <c r="B216" s="45"/>
      <c r="C216" s="46"/>
      <c r="D216" s="46"/>
      <c r="E216" s="47"/>
      <c r="F216" s="45"/>
      <c r="G216" s="46"/>
      <c r="H216" s="46"/>
      <c r="I216" s="48"/>
      <c r="J216" s="45"/>
      <c r="K216" s="46"/>
      <c r="L216" s="46"/>
      <c r="M216" s="48"/>
    </row>
    <row r="217" customFormat="false" ht="21" hidden="false" customHeight="true" outlineLevel="0" collapsed="false">
      <c r="A217" s="49" t="s">
        <v>186</v>
      </c>
      <c r="B217" s="50" t="n">
        <v>3175</v>
      </c>
      <c r="C217" s="51" t="n">
        <v>3209</v>
      </c>
      <c r="D217" s="51" t="n">
        <v>-34</v>
      </c>
      <c r="E217" s="52" t="n">
        <v>-0.04</v>
      </c>
      <c r="F217" s="50" t="n">
        <v>15751</v>
      </c>
      <c r="G217" s="51" t="n">
        <v>14943</v>
      </c>
      <c r="H217" s="51" t="n">
        <v>808</v>
      </c>
      <c r="I217" s="53" t="n">
        <v>1.05</v>
      </c>
      <c r="J217" s="50" t="n">
        <v>36892</v>
      </c>
      <c r="K217" s="51" t="n">
        <v>36564</v>
      </c>
      <c r="L217" s="51" t="n">
        <v>328</v>
      </c>
      <c r="M217" s="53" t="n">
        <v>0.42</v>
      </c>
    </row>
    <row r="218" customFormat="false" ht="21" hidden="false" customHeight="true" outlineLevel="0" collapsed="false">
      <c r="A218" s="44"/>
      <c r="B218" s="45"/>
      <c r="C218" s="46"/>
      <c r="D218" s="46"/>
      <c r="E218" s="47"/>
      <c r="F218" s="45"/>
      <c r="G218" s="46"/>
      <c r="H218" s="46"/>
      <c r="I218" s="48"/>
      <c r="J218" s="45"/>
      <c r="K218" s="46"/>
      <c r="L218" s="46"/>
      <c r="M218" s="48"/>
    </row>
    <row r="219" customFormat="false" ht="21" hidden="false" customHeight="true" outlineLevel="0" collapsed="false">
      <c r="A219" s="49" t="s">
        <v>187</v>
      </c>
      <c r="B219" s="50" t="n">
        <v>8155</v>
      </c>
      <c r="C219" s="51" t="n">
        <v>8614</v>
      </c>
      <c r="D219" s="51" t="n">
        <v>-459</v>
      </c>
      <c r="E219" s="52" t="n">
        <v>-0.23</v>
      </c>
      <c r="F219" s="50" t="n">
        <v>42800</v>
      </c>
      <c r="G219" s="51" t="n">
        <v>42746</v>
      </c>
      <c r="H219" s="51" t="n">
        <v>54</v>
      </c>
      <c r="I219" s="53" t="n">
        <v>0.03</v>
      </c>
      <c r="J219" s="50" t="n">
        <v>99441</v>
      </c>
      <c r="K219" s="51" t="n">
        <v>97484</v>
      </c>
      <c r="L219" s="51" t="n">
        <v>1957</v>
      </c>
      <c r="M219" s="53" t="n">
        <v>1.01</v>
      </c>
    </row>
    <row r="220" customFormat="false" ht="21" hidden="false" customHeight="true" outlineLevel="0" collapsed="false">
      <c r="A220" s="44"/>
      <c r="B220" s="45"/>
      <c r="C220" s="46"/>
      <c r="D220" s="46"/>
      <c r="E220" s="47"/>
      <c r="F220" s="45"/>
      <c r="G220" s="46"/>
      <c r="H220" s="46"/>
      <c r="I220" s="48"/>
      <c r="J220" s="45"/>
      <c r="K220" s="46"/>
      <c r="L220" s="46"/>
      <c r="M220" s="48"/>
    </row>
    <row r="221" customFormat="false" ht="21" hidden="false" customHeight="true" outlineLevel="0" collapsed="false">
      <c r="A221" s="49" t="s">
        <v>188</v>
      </c>
      <c r="B221" s="50" t="n">
        <v>571</v>
      </c>
      <c r="C221" s="51" t="n">
        <v>503</v>
      </c>
      <c r="D221" s="51" t="n">
        <v>68</v>
      </c>
      <c r="E221" s="52" t="n">
        <v>0.47</v>
      </c>
      <c r="F221" s="50" t="n">
        <v>2851</v>
      </c>
      <c r="G221" s="51" t="n">
        <v>2635</v>
      </c>
      <c r="H221" s="51" t="n">
        <v>216</v>
      </c>
      <c r="I221" s="53" t="n">
        <v>1.5</v>
      </c>
      <c r="J221" s="50" t="n">
        <v>6442</v>
      </c>
      <c r="K221" s="51" t="n">
        <v>6432</v>
      </c>
      <c r="L221" s="51" t="n">
        <v>10</v>
      </c>
      <c r="M221" s="53" t="n">
        <v>0.07</v>
      </c>
    </row>
    <row r="222" customFormat="false" ht="21" hidden="false" customHeight="true" outlineLevel="0" collapsed="false">
      <c r="A222" s="44"/>
      <c r="B222" s="45"/>
      <c r="C222" s="46"/>
      <c r="D222" s="46"/>
      <c r="E222" s="47"/>
      <c r="F222" s="45"/>
      <c r="G222" s="46"/>
      <c r="H222" s="46"/>
      <c r="I222" s="48"/>
      <c r="J222" s="45"/>
      <c r="K222" s="46"/>
      <c r="L222" s="46"/>
      <c r="M222" s="48"/>
    </row>
    <row r="223" customFormat="false" ht="21" hidden="false" customHeight="true" outlineLevel="0" collapsed="false">
      <c r="A223" s="49" t="s">
        <v>189</v>
      </c>
      <c r="B223" s="50" t="n">
        <v>1762</v>
      </c>
      <c r="C223" s="51" t="n">
        <v>1478</v>
      </c>
      <c r="D223" s="51" t="n">
        <v>284</v>
      </c>
      <c r="E223" s="52" t="n">
        <v>0.75</v>
      </c>
      <c r="F223" s="50" t="n">
        <v>8068</v>
      </c>
      <c r="G223" s="51" t="n">
        <v>8004</v>
      </c>
      <c r="H223" s="51" t="n">
        <v>64</v>
      </c>
      <c r="I223" s="53" t="n">
        <v>0.17</v>
      </c>
      <c r="J223" s="50" t="n">
        <v>18811</v>
      </c>
      <c r="K223" s="51" t="n">
        <v>18719</v>
      </c>
      <c r="L223" s="51" t="n">
        <v>92</v>
      </c>
      <c r="M223" s="53" t="n">
        <v>0.24</v>
      </c>
    </row>
    <row r="224" customFormat="false" ht="21" hidden="false" customHeight="true" outlineLevel="0" collapsed="false">
      <c r="A224" s="44"/>
      <c r="B224" s="45"/>
      <c r="C224" s="46"/>
      <c r="D224" s="46"/>
      <c r="E224" s="47"/>
      <c r="F224" s="45"/>
      <c r="G224" s="46"/>
      <c r="H224" s="46"/>
      <c r="I224" s="48"/>
      <c r="J224" s="45"/>
      <c r="K224" s="46"/>
      <c r="L224" s="46"/>
      <c r="M224" s="48"/>
    </row>
    <row r="225" customFormat="false" ht="21" hidden="false" customHeight="true" outlineLevel="0" collapsed="false">
      <c r="A225" s="49" t="s">
        <v>190</v>
      </c>
      <c r="B225" s="50" t="n">
        <v>289</v>
      </c>
      <c r="C225" s="51" t="n">
        <v>193</v>
      </c>
      <c r="D225" s="51" t="n">
        <v>96</v>
      </c>
      <c r="E225" s="52" t="n">
        <v>2.3</v>
      </c>
      <c r="F225" s="50" t="n">
        <v>1051</v>
      </c>
      <c r="G225" s="51" t="n">
        <v>757</v>
      </c>
      <c r="H225" s="51" t="n">
        <v>294</v>
      </c>
      <c r="I225" s="53" t="n">
        <v>7.37</v>
      </c>
      <c r="J225" s="50" t="n">
        <v>1996</v>
      </c>
      <c r="K225" s="51" t="n">
        <v>1832</v>
      </c>
      <c r="L225" s="51" t="n">
        <v>164</v>
      </c>
      <c r="M225" s="53" t="n">
        <v>3.98</v>
      </c>
    </row>
    <row r="226" customFormat="false" ht="21" hidden="false" customHeight="true" outlineLevel="0" collapsed="false">
      <c r="A226" s="44"/>
      <c r="B226" s="45"/>
      <c r="C226" s="46"/>
      <c r="D226" s="46"/>
      <c r="E226" s="47"/>
      <c r="F226" s="45"/>
      <c r="G226" s="46"/>
      <c r="H226" s="46"/>
      <c r="I226" s="48"/>
      <c r="J226" s="45"/>
      <c r="K226" s="46"/>
      <c r="L226" s="46"/>
      <c r="M226" s="48"/>
    </row>
    <row r="227" customFormat="false" ht="21" hidden="false" customHeight="true" outlineLevel="0" collapsed="false">
      <c r="A227" s="49" t="s">
        <v>191</v>
      </c>
      <c r="B227" s="50" t="n">
        <v>1128</v>
      </c>
      <c r="C227" s="51" t="n">
        <v>1057</v>
      </c>
      <c r="D227" s="51" t="n">
        <v>71</v>
      </c>
      <c r="E227" s="52" t="n">
        <v>0.56</v>
      </c>
      <c r="F227" s="50" t="n">
        <v>4782</v>
      </c>
      <c r="G227" s="51" t="n">
        <v>4694</v>
      </c>
      <c r="H227" s="51" t="n">
        <v>88</v>
      </c>
      <c r="I227" s="53" t="n">
        <v>0.69</v>
      </c>
      <c r="J227" s="50" t="n">
        <v>11356</v>
      </c>
      <c r="K227" s="51" t="n">
        <v>11783</v>
      </c>
      <c r="L227" s="51" t="n">
        <v>-427</v>
      </c>
      <c r="M227" s="53" t="n">
        <v>-3.22</v>
      </c>
    </row>
    <row r="228" customFormat="false" ht="21" hidden="false" customHeight="true" outlineLevel="0" collapsed="false">
      <c r="A228" s="44"/>
      <c r="B228" s="45"/>
      <c r="C228" s="46"/>
      <c r="D228" s="46"/>
      <c r="E228" s="47"/>
      <c r="F228" s="45"/>
      <c r="G228" s="46"/>
      <c r="H228" s="46"/>
      <c r="I228" s="48"/>
      <c r="J228" s="45"/>
      <c r="K228" s="46"/>
      <c r="L228" s="46"/>
      <c r="M228" s="48"/>
    </row>
    <row r="229" customFormat="false" ht="21" hidden="false" customHeight="true" outlineLevel="0" collapsed="false">
      <c r="A229" s="49" t="s">
        <v>192</v>
      </c>
      <c r="B229" s="50" t="n">
        <v>453</v>
      </c>
      <c r="C229" s="51" t="n">
        <v>453</v>
      </c>
      <c r="D229" s="51" t="n">
        <v>0</v>
      </c>
      <c r="E229" s="52" t="n">
        <v>0</v>
      </c>
      <c r="F229" s="50" t="n">
        <v>2503</v>
      </c>
      <c r="G229" s="51" t="n">
        <v>2284</v>
      </c>
      <c r="H229" s="51" t="n">
        <v>219</v>
      </c>
      <c r="I229" s="53" t="n">
        <v>1.35</v>
      </c>
      <c r="J229" s="50" t="n">
        <v>5386</v>
      </c>
      <c r="K229" s="51" t="n">
        <v>5544</v>
      </c>
      <c r="L229" s="51" t="n">
        <v>-158</v>
      </c>
      <c r="M229" s="53" t="n">
        <v>-0.95</v>
      </c>
    </row>
    <row r="230" customFormat="false" ht="21" hidden="false" customHeight="true" outlineLevel="0" collapsed="false">
      <c r="A230" s="44"/>
      <c r="B230" s="45"/>
      <c r="C230" s="46"/>
      <c r="D230" s="46"/>
      <c r="E230" s="47"/>
      <c r="F230" s="45"/>
      <c r="G230" s="46"/>
      <c r="H230" s="46"/>
      <c r="I230" s="48"/>
      <c r="J230" s="45"/>
      <c r="K230" s="46"/>
      <c r="L230" s="46"/>
      <c r="M230" s="48"/>
    </row>
    <row r="231" customFormat="false" ht="21" hidden="false" customHeight="true" outlineLevel="0" collapsed="false">
      <c r="A231" s="49" t="s">
        <v>193</v>
      </c>
      <c r="B231" s="50" t="n">
        <v>240</v>
      </c>
      <c r="C231" s="51" t="n">
        <v>292</v>
      </c>
      <c r="D231" s="51" t="n">
        <v>-52</v>
      </c>
      <c r="E231" s="52" t="n">
        <v>-0.54</v>
      </c>
      <c r="F231" s="50" t="n">
        <v>1195</v>
      </c>
      <c r="G231" s="51" t="n">
        <v>1336</v>
      </c>
      <c r="H231" s="51" t="n">
        <v>-141</v>
      </c>
      <c r="I231" s="53" t="n">
        <v>-1.45</v>
      </c>
      <c r="J231" s="50" t="n">
        <v>2855</v>
      </c>
      <c r="K231" s="51" t="n">
        <v>3007</v>
      </c>
      <c r="L231" s="51" t="n">
        <v>-152</v>
      </c>
      <c r="M231" s="53" t="n">
        <v>-1.56</v>
      </c>
    </row>
    <row r="232" customFormat="false" ht="21" hidden="false" customHeight="true" outlineLevel="0" collapsed="false">
      <c r="A232" s="44"/>
      <c r="B232" s="45"/>
      <c r="C232" s="46"/>
      <c r="D232" s="46"/>
      <c r="E232" s="47"/>
      <c r="F232" s="45"/>
      <c r="G232" s="46"/>
      <c r="H232" s="46"/>
      <c r="I232" s="48"/>
      <c r="J232" s="45"/>
      <c r="K232" s="46"/>
      <c r="L232" s="46"/>
      <c r="M232" s="48"/>
    </row>
    <row r="233" customFormat="false" ht="21" hidden="false" customHeight="true" outlineLevel="0" collapsed="false">
      <c r="A233" s="49" t="s">
        <v>48</v>
      </c>
      <c r="B233" s="50" t="n">
        <v>122689</v>
      </c>
      <c r="C233" s="51" t="n">
        <v>113829</v>
      </c>
      <c r="D233" s="51" t="n">
        <v>8860</v>
      </c>
      <c r="E233" s="52" t="n">
        <v>0.28</v>
      </c>
      <c r="F233" s="50" t="n">
        <v>609235</v>
      </c>
      <c r="G233" s="51" t="n">
        <v>555055</v>
      </c>
      <c r="H233" s="51" t="n">
        <v>54180</v>
      </c>
      <c r="I233" s="53" t="n">
        <v>1.71</v>
      </c>
      <c r="J233" s="50" t="n">
        <v>1368885</v>
      </c>
      <c r="K233" s="51" t="n">
        <v>1330309</v>
      </c>
      <c r="L233" s="51" t="n">
        <v>38576</v>
      </c>
      <c r="M233" s="53" t="n">
        <v>1.21</v>
      </c>
    </row>
    <row r="234" customFormat="false" ht="12.95" hidden="false" customHeight="true" outlineLevel="0" collapsed="false">
      <c r="A234" s="54" t="s">
        <v>77</v>
      </c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</row>
    <row r="235" customFormat="false" ht="12.95" hidden="false" customHeight="true" outlineLevel="0" collapsed="false">
      <c r="A235" s="55" t="s">
        <v>78</v>
      </c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</row>
    <row r="236" customFormat="false" ht="12.95" hidden="false" customHeight="true" outlineLevel="0" collapsed="false">
      <c r="A236" s="55" t="s">
        <v>79</v>
      </c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</row>
    <row r="237" customFormat="false" ht="12.95" hidden="false" customHeight="true" outlineLevel="0" collapsed="false">
      <c r="A237" s="55" t="s">
        <v>80</v>
      </c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</row>
    <row r="238" customFormat="false" ht="36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6:52Z</cp:lastPrinted>
  <dcterms:modified xsi:type="dcterms:W3CDTF">2018-06-20T12:36:38Z</dcterms:modified>
  <cp:revision>0</cp:revision>
  <dc:subject/>
  <dc:title/>
</cp:coreProperties>
</file>