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0">
  <si>
    <t xml:space="preserve">CADASTRO GERAL DE EMPREGADOS E DESEMPREGADOS - CAGED</t>
  </si>
  <si>
    <t xml:space="preserve">MAIO DE 2018</t>
  </si>
  <si>
    <t xml:space="preserve">GOIÁS</t>
  </si>
  <si>
    <t xml:space="preserve">Sumário:</t>
  </si>
  <si>
    <t xml:space="preserve">1-</t>
  </si>
  <si>
    <t xml:space="preserve">GRÁFICO</t>
  </si>
  <si>
    <t xml:space="preserve">EVOLUÇÃO DO SALDO DE EMPREGO FORMAL, SEGUNDO O CAGED NOS MESES DE MAI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Goiás  - Evolução do emprego formal no Brasil - 2003 a 2018</t>
  </si>
  <si>
    <t xml:space="preserve">Fonte: CAGED - LEI Nº 4.923/65 - MTb</t>
  </si>
  <si>
    <t xml:space="preserve">Goiás - Comportamento do emprego segundo Setores de Atividade Econômica</t>
  </si>
  <si>
    <t xml:space="preserve">Setores de Atividade Econômica</t>
  </si>
  <si>
    <t xml:space="preserve">Saldo de Mai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MAIO/2018</t>
  </si>
  <si>
    <t xml:space="preserve">EVOLUÇÃO DO EMPREGO POR SUBSETOR DE ATIVIDADE ECONÔMICA</t>
  </si>
  <si>
    <t xml:space="preserve">ESTADO: GOIAS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GUAS LINDAS DE GOIAS</t>
  </si>
  <si>
    <t xml:space="preserve">ANAPOLIS</t>
  </si>
  <si>
    <t xml:space="preserve">APARECIDA DE GOIANIA</t>
  </si>
  <si>
    <t xml:space="preserve">CALDAS NOVAS
</t>
  </si>
  <si>
    <t xml:space="preserve">CATALAO</t>
  </si>
  <si>
    <t xml:space="preserve">CIDADE OCIDENTAL
</t>
  </si>
  <si>
    <t xml:space="preserve">CRISTALINA</t>
  </si>
  <si>
    <t xml:space="preserve">FORMOSA</t>
  </si>
  <si>
    <t xml:space="preserve">GOIANESIA</t>
  </si>
  <si>
    <t xml:space="preserve">GOIANIA</t>
  </si>
  <si>
    <t xml:space="preserve">GOIANIRA</t>
  </si>
  <si>
    <t xml:space="preserve">GOIATUBA</t>
  </si>
  <si>
    <t xml:space="preserve">INHUMAS</t>
  </si>
  <si>
    <t xml:space="preserve">IPORA</t>
  </si>
  <si>
    <t xml:space="preserve">ITABERAI</t>
  </si>
  <si>
    <t xml:space="preserve">ITUMBIARA</t>
  </si>
  <si>
    <t xml:space="preserve">JARAGUA</t>
  </si>
  <si>
    <t xml:space="preserve">JATAI</t>
  </si>
  <si>
    <t xml:space="preserve">LUZIANIA</t>
  </si>
  <si>
    <t xml:space="preserve">MINACU</t>
  </si>
  <si>
    <t xml:space="preserve">MINEIROS</t>
  </si>
  <si>
    <t xml:space="preserve">MORRINHOS</t>
  </si>
  <si>
    <t xml:space="preserve">NIQUELANDIA</t>
  </si>
  <si>
    <t xml:space="preserve">NOVO GAMA
</t>
  </si>
  <si>
    <t xml:space="preserve">PLANALTINA</t>
  </si>
  <si>
    <t xml:space="preserve">PORANGATU</t>
  </si>
  <si>
    <t xml:space="preserve">POSSE</t>
  </si>
  <si>
    <t xml:space="preserve">QUIRINOPOLIS</t>
  </si>
  <si>
    <t xml:space="preserve">RIO VERDE
</t>
  </si>
  <si>
    <t xml:space="preserve">SANTA HELENA DE GOIAS</t>
  </si>
  <si>
    <t xml:space="preserve">SANTO ANTONIO DO DESCOBERTO</t>
  </si>
  <si>
    <t xml:space="preserve">SAO LUIS DE MONTES BELOS</t>
  </si>
  <si>
    <t xml:space="preserve">SENADOR CANEDO
</t>
  </si>
  <si>
    <t xml:space="preserve">TRINDADE</t>
  </si>
  <si>
    <t xml:space="preserve">URUACU</t>
  </si>
  <si>
    <t xml:space="preserve">VALPARAISO DE GOI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oiás!$H$1:$H$16</c:f>
              <c:strCache>
                <c:ptCount val="16"/>
                <c:pt idx="0">
                  <c:v>mai/03</c:v>
                </c:pt>
                <c:pt idx="1">
                  <c:v>mai/04</c:v>
                </c:pt>
                <c:pt idx="2">
                  <c:v>mai/05</c:v>
                </c:pt>
                <c:pt idx="3">
                  <c:v>mai/06</c:v>
                </c:pt>
                <c:pt idx="4">
                  <c:v>mai/07</c:v>
                </c:pt>
                <c:pt idx="5">
                  <c:v>mai/08</c:v>
                </c:pt>
                <c:pt idx="6">
                  <c:v>mai/09</c:v>
                </c:pt>
                <c:pt idx="7">
                  <c:v>mai/10</c:v>
                </c:pt>
                <c:pt idx="8">
                  <c:v>mai/11</c:v>
                </c:pt>
                <c:pt idx="9">
                  <c:v>mai/12</c:v>
                </c:pt>
                <c:pt idx="10">
                  <c:v>mai/13</c:v>
                </c:pt>
                <c:pt idx="11">
                  <c:v>mai/14</c:v>
                </c:pt>
                <c:pt idx="12">
                  <c:v>mai/15</c:v>
                </c:pt>
                <c:pt idx="13">
                  <c:v>mai/16</c:v>
                </c:pt>
                <c:pt idx="14">
                  <c:v>mai/17</c:v>
                </c:pt>
                <c:pt idx="15">
                  <c:v>mai/18</c:v>
                </c:pt>
              </c:strCache>
            </c:strRef>
          </c:cat>
          <c:val>
            <c:numRef>
              <c:f>[1]Goiás!$I$1:$I$16</c:f>
              <c:numCache>
                <c:formatCode>General</c:formatCode>
                <c:ptCount val="16"/>
                <c:pt idx="0">
                  <c:v>5403</c:v>
                </c:pt>
                <c:pt idx="1">
                  <c:v>7675</c:v>
                </c:pt>
                <c:pt idx="2">
                  <c:v>4705</c:v>
                </c:pt>
                <c:pt idx="3">
                  <c:v>787</c:v>
                </c:pt>
                <c:pt idx="4">
                  <c:v>8617</c:v>
                </c:pt>
                <c:pt idx="5">
                  <c:v>6482</c:v>
                </c:pt>
                <c:pt idx="6">
                  <c:v>5103</c:v>
                </c:pt>
                <c:pt idx="7">
                  <c:v>10254</c:v>
                </c:pt>
                <c:pt idx="8">
                  <c:v>12218</c:v>
                </c:pt>
                <c:pt idx="9">
                  <c:v>8013</c:v>
                </c:pt>
                <c:pt idx="10">
                  <c:v>4508</c:v>
                </c:pt>
                <c:pt idx="11">
                  <c:v>7573</c:v>
                </c:pt>
                <c:pt idx="12">
                  <c:v>333</c:v>
                </c:pt>
                <c:pt idx="13">
                  <c:v>153</c:v>
                </c:pt>
                <c:pt idx="14">
                  <c:v>7444</c:v>
                </c:pt>
                <c:pt idx="15">
                  <c:v>1111</c:v>
                </c:pt>
              </c:numCache>
            </c:numRef>
          </c:val>
        </c:ser>
        <c:gapWidth val="150"/>
        <c:shape val="box"/>
        <c:axId val="23065414"/>
        <c:axId val="73855939"/>
        <c:axId val="0"/>
      </c:bar3DChart>
      <c:catAx>
        <c:axId val="2306541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55939"/>
        <c:crossesAt val="0"/>
        <c:auto val="1"/>
        <c:lblAlgn val="ctr"/>
        <c:lblOffset val="100"/>
        <c:noMultiLvlLbl val="0"/>
      </c:catAx>
      <c:valAx>
        <c:axId val="738559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140134529147982"/>
              <c:y val="-0.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6541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2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520</xdr:rowOff>
    </xdr:to>
    <xdr:graphicFrame>
      <xdr:nvGraphicFramePr>
        <xdr:cNvPr id="1" name="Gráfico 2"/>
        <xdr:cNvGraphicFramePr/>
      </xdr:nvGraphicFramePr>
      <xdr:xfrm>
        <a:off x="0" y="3808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IS"/>
      <sheetName val="Distrito Federal"/>
      <sheetName val="Goiás"/>
      <sheetName val="Mato Grosso"/>
      <sheetName val="Mato Grosso do Sul"/>
      <sheetName val="Rio Grande do Sul"/>
      <sheetName val="Santa Catarina"/>
      <sheetName val="Paraná"/>
      <sheetName val="São Paulo"/>
      <sheetName val="Rio de Janeiro"/>
      <sheetName val="Espírito Santo"/>
      <sheetName val="Minas Gerais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Tocantins"/>
      <sheetName val="Amapá"/>
      <sheetName val="Pará"/>
      <sheetName val="Roraima"/>
      <sheetName val="Amazonas"/>
      <sheetName val="Acre"/>
      <sheetName val="Rondônia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MAI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6"/>
    </row>
    <row r="12" customFormat="false" ht="15" hidden="false" customHeight="false" outlineLevel="0" collapsed="false">
      <c r="H12" s="15"/>
      <c r="I12" s="16"/>
    </row>
    <row r="13" customFormat="false" ht="15" hidden="false" customHeight="false" outlineLevel="0" collapsed="false">
      <c r="H13" s="15"/>
      <c r="I13" s="16"/>
    </row>
    <row r="15" customFormat="false" ht="15" hidden="false" customHeight="false" outlineLevel="0" collapsed="false">
      <c r="A15" s="18" t="s">
        <v>17</v>
      </c>
    </row>
  </sheetData>
  <mergeCells count="1">
    <mergeCell ref="A1:K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38.2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2" customFormat="false" ht="15" hidden="false" customHeight="false" outlineLevel="0" collapsed="false">
      <c r="A2" s="21" t="s">
        <v>19</v>
      </c>
      <c r="B2" s="22" t="s">
        <v>20</v>
      </c>
      <c r="C2" s="22"/>
    </row>
    <row r="3" customFormat="false" ht="15" hidden="false" customHeight="false" outlineLevel="0" collapsed="false">
      <c r="A3" s="21"/>
      <c r="B3" s="23" t="s">
        <v>21</v>
      </c>
      <c r="C3" s="21" t="s">
        <v>22</v>
      </c>
    </row>
    <row r="4" customFormat="false" ht="15" hidden="false" customHeight="false" outlineLevel="0" collapsed="false">
      <c r="A4" s="24" t="s">
        <v>23</v>
      </c>
      <c r="B4" s="25" t="n">
        <v>87</v>
      </c>
      <c r="C4" s="26" t="n">
        <v>1.09</v>
      </c>
    </row>
    <row r="5" customFormat="false" ht="15" hidden="false" customHeight="false" outlineLevel="0" collapsed="false">
      <c r="A5" s="24" t="s">
        <v>24</v>
      </c>
      <c r="B5" s="25" t="n">
        <v>869</v>
      </c>
      <c r="C5" s="26" t="n">
        <v>0.36</v>
      </c>
    </row>
    <row r="6" customFormat="false" ht="15" hidden="false" customHeight="false" outlineLevel="0" collapsed="false">
      <c r="A6" s="24" t="s">
        <v>25</v>
      </c>
      <c r="B6" s="25" t="n">
        <v>95</v>
      </c>
      <c r="C6" s="26" t="n">
        <v>0.93</v>
      </c>
    </row>
    <row r="7" customFormat="false" ht="15" hidden="false" customHeight="false" outlineLevel="0" collapsed="false">
      <c r="A7" s="24" t="s">
        <v>26</v>
      </c>
      <c r="B7" s="25" t="n">
        <v>-957</v>
      </c>
      <c r="C7" s="26" t="n">
        <v>-1.43</v>
      </c>
    </row>
    <row r="8" customFormat="false" ht="15" hidden="false" customHeight="false" outlineLevel="0" collapsed="false">
      <c r="A8" s="24" t="s">
        <v>27</v>
      </c>
      <c r="B8" s="25" t="n">
        <v>-629</v>
      </c>
      <c r="C8" s="26" t="n">
        <v>-0.22</v>
      </c>
    </row>
    <row r="9" customFormat="false" ht="15" hidden="false" customHeight="false" outlineLevel="0" collapsed="false">
      <c r="A9" s="24" t="s">
        <v>28</v>
      </c>
      <c r="B9" s="25" t="n">
        <v>73</v>
      </c>
      <c r="C9" s="26" t="n">
        <v>0.02</v>
      </c>
    </row>
    <row r="10" customFormat="false" ht="15" hidden="false" customHeight="false" outlineLevel="0" collapsed="false">
      <c r="A10" s="24" t="s">
        <v>29</v>
      </c>
      <c r="B10" s="25" t="n">
        <v>6</v>
      </c>
      <c r="C10" s="26" t="n">
        <v>0.02</v>
      </c>
    </row>
    <row r="11" customFormat="false" ht="15" hidden="false" customHeight="false" outlineLevel="0" collapsed="false">
      <c r="A11" s="24" t="s">
        <v>30</v>
      </c>
      <c r="B11" s="25" t="n">
        <v>1567</v>
      </c>
      <c r="C11" s="26" t="n">
        <v>1.49</v>
      </c>
    </row>
    <row r="12" customFormat="false" ht="15" hidden="false" customHeight="false" outlineLevel="0" collapsed="false">
      <c r="A12" s="27" t="s">
        <v>31</v>
      </c>
      <c r="B12" s="28" t="n">
        <v>1111</v>
      </c>
      <c r="C12" s="29" t="n">
        <v>0.09</v>
      </c>
    </row>
    <row r="13" customFormat="false" ht="15" hidden="false" customHeight="false" outlineLevel="0" collapsed="false">
      <c r="A13" s="30" t="s">
        <v>32</v>
      </c>
      <c r="B13" s="24"/>
      <c r="C13" s="24"/>
    </row>
    <row r="14" customFormat="false" ht="15" hidden="false" customHeight="false" outlineLevel="0" collapsed="false">
      <c r="A14" s="30"/>
      <c r="B14" s="24"/>
      <c r="C14" s="24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47905</v>
      </c>
      <c r="C13" s="51" t="n">
        <v>46794</v>
      </c>
      <c r="D13" s="51" t="n">
        <v>1111</v>
      </c>
      <c r="E13" s="52" t="n">
        <v>0.09</v>
      </c>
      <c r="F13" s="50" t="n">
        <v>261116</v>
      </c>
      <c r="G13" s="51" t="n">
        <v>231896</v>
      </c>
      <c r="H13" s="51" t="n">
        <v>29220</v>
      </c>
      <c r="I13" s="53" t="n">
        <v>2.44</v>
      </c>
      <c r="J13" s="50" t="n">
        <v>584931</v>
      </c>
      <c r="K13" s="51" t="n">
        <v>565219</v>
      </c>
      <c r="L13" s="51" t="n">
        <v>19712</v>
      </c>
      <c r="M13" s="53" t="n">
        <v>1.64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237</v>
      </c>
      <c r="C15" s="51" t="n">
        <v>150</v>
      </c>
      <c r="D15" s="51" t="n">
        <v>87</v>
      </c>
      <c r="E15" s="52" t="n">
        <v>1.09</v>
      </c>
      <c r="F15" s="50" t="n">
        <v>1000</v>
      </c>
      <c r="G15" s="51" t="n">
        <v>758</v>
      </c>
      <c r="H15" s="51" t="n">
        <v>242</v>
      </c>
      <c r="I15" s="53" t="n">
        <v>3.11</v>
      </c>
      <c r="J15" s="50" t="n">
        <v>1799</v>
      </c>
      <c r="K15" s="51" t="n">
        <v>2029</v>
      </c>
      <c r="L15" s="51" t="n">
        <v>-230</v>
      </c>
      <c r="M15" s="53" t="n">
        <v>-2.79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8665</v>
      </c>
      <c r="C17" s="51" t="n">
        <v>7796</v>
      </c>
      <c r="D17" s="51" t="n">
        <v>869</v>
      </c>
      <c r="E17" s="52" t="n">
        <v>0.36</v>
      </c>
      <c r="F17" s="50" t="n">
        <v>46539</v>
      </c>
      <c r="G17" s="51" t="n">
        <v>38522</v>
      </c>
      <c r="H17" s="51" t="n">
        <v>8017</v>
      </c>
      <c r="I17" s="53" t="n">
        <v>3.41</v>
      </c>
      <c r="J17" s="50" t="n">
        <v>98931</v>
      </c>
      <c r="K17" s="51" t="n">
        <v>96581</v>
      </c>
      <c r="L17" s="51" t="n">
        <v>2350</v>
      </c>
      <c r="M17" s="53" t="n">
        <v>0.98</v>
      </c>
    </row>
    <row r="18" customFormat="false" ht="21" hidden="false" customHeight="true" outlineLevel="0" collapsed="false">
      <c r="A18" s="44" t="s">
        <v>51</v>
      </c>
      <c r="B18" s="45" t="n">
        <v>372</v>
      </c>
      <c r="C18" s="46" t="n">
        <v>484</v>
      </c>
      <c r="D18" s="46" t="n">
        <v>-112</v>
      </c>
      <c r="E18" s="47" t="n">
        <v>-0.94</v>
      </c>
      <c r="F18" s="45" t="n">
        <v>2125</v>
      </c>
      <c r="G18" s="46" t="n">
        <v>2181</v>
      </c>
      <c r="H18" s="46" t="n">
        <v>-56</v>
      </c>
      <c r="I18" s="48" t="n">
        <v>-0.47</v>
      </c>
      <c r="J18" s="45" t="n">
        <v>5404</v>
      </c>
      <c r="K18" s="46" t="n">
        <v>5118</v>
      </c>
      <c r="L18" s="46" t="n">
        <v>286</v>
      </c>
      <c r="M18" s="48" t="n">
        <v>2.47</v>
      </c>
    </row>
    <row r="19" customFormat="false" ht="21" hidden="false" customHeight="true" outlineLevel="0" collapsed="false">
      <c r="A19" s="44" t="s">
        <v>52</v>
      </c>
      <c r="B19" s="45" t="n">
        <v>403</v>
      </c>
      <c r="C19" s="46" t="n">
        <v>452</v>
      </c>
      <c r="D19" s="46" t="n">
        <v>-49</v>
      </c>
      <c r="E19" s="47" t="n">
        <v>-0.42</v>
      </c>
      <c r="F19" s="45" t="n">
        <v>2409</v>
      </c>
      <c r="G19" s="46" t="n">
        <v>2181</v>
      </c>
      <c r="H19" s="46" t="n">
        <v>228</v>
      </c>
      <c r="I19" s="48" t="n">
        <v>2</v>
      </c>
      <c r="J19" s="45" t="n">
        <v>5175</v>
      </c>
      <c r="K19" s="46" t="n">
        <v>5030</v>
      </c>
      <c r="L19" s="46" t="n">
        <v>145</v>
      </c>
      <c r="M19" s="48" t="n">
        <v>1.26</v>
      </c>
    </row>
    <row r="20" customFormat="false" ht="21" hidden="false" customHeight="true" outlineLevel="0" collapsed="false">
      <c r="A20" s="44" t="s">
        <v>53</v>
      </c>
      <c r="B20" s="45" t="n">
        <v>297</v>
      </c>
      <c r="C20" s="46" t="n">
        <v>398</v>
      </c>
      <c r="D20" s="46" t="n">
        <v>-101</v>
      </c>
      <c r="E20" s="47" t="n">
        <v>-1.43</v>
      </c>
      <c r="F20" s="45" t="n">
        <v>1978</v>
      </c>
      <c r="G20" s="46" t="n">
        <v>1690</v>
      </c>
      <c r="H20" s="46" t="n">
        <v>288</v>
      </c>
      <c r="I20" s="48" t="n">
        <v>4.28</v>
      </c>
      <c r="J20" s="45" t="n">
        <v>4050</v>
      </c>
      <c r="K20" s="46" t="n">
        <v>3959</v>
      </c>
      <c r="L20" s="46" t="n">
        <v>91</v>
      </c>
      <c r="M20" s="48" t="n">
        <v>1.31</v>
      </c>
    </row>
    <row r="21" customFormat="false" ht="21" hidden="false" customHeight="true" outlineLevel="0" collapsed="false">
      <c r="A21" s="44" t="s">
        <v>54</v>
      </c>
      <c r="B21" s="45" t="n">
        <v>99</v>
      </c>
      <c r="C21" s="46" t="n">
        <v>125</v>
      </c>
      <c r="D21" s="46" t="n">
        <v>-26</v>
      </c>
      <c r="E21" s="47" t="n">
        <v>-1.14</v>
      </c>
      <c r="F21" s="45" t="n">
        <v>556</v>
      </c>
      <c r="G21" s="46" t="n">
        <v>439</v>
      </c>
      <c r="H21" s="46" t="n">
        <v>117</v>
      </c>
      <c r="I21" s="48" t="n">
        <v>5.45</v>
      </c>
      <c r="J21" s="45" t="n">
        <v>1079</v>
      </c>
      <c r="K21" s="46" t="n">
        <v>1150</v>
      </c>
      <c r="L21" s="46" t="n">
        <v>-71</v>
      </c>
      <c r="M21" s="48" t="n">
        <v>-3.04</v>
      </c>
    </row>
    <row r="22" customFormat="false" ht="21" hidden="false" customHeight="true" outlineLevel="0" collapsed="false">
      <c r="A22" s="44" t="s">
        <v>55</v>
      </c>
      <c r="B22" s="45" t="n">
        <v>70</v>
      </c>
      <c r="C22" s="46" t="n">
        <v>61</v>
      </c>
      <c r="D22" s="46" t="n">
        <v>9</v>
      </c>
      <c r="E22" s="47" t="n">
        <v>0.19</v>
      </c>
      <c r="F22" s="45" t="n">
        <v>361</v>
      </c>
      <c r="G22" s="46" t="n">
        <v>354</v>
      </c>
      <c r="H22" s="46" t="n">
        <v>7</v>
      </c>
      <c r="I22" s="48" t="n">
        <v>0.15</v>
      </c>
      <c r="J22" s="45" t="n">
        <v>870</v>
      </c>
      <c r="K22" s="46" t="n">
        <v>826</v>
      </c>
      <c r="L22" s="46" t="n">
        <v>44</v>
      </c>
      <c r="M22" s="48" t="n">
        <v>0.93</v>
      </c>
    </row>
    <row r="23" customFormat="false" ht="21" hidden="false" customHeight="true" outlineLevel="0" collapsed="false">
      <c r="A23" s="44" t="s">
        <v>56</v>
      </c>
      <c r="B23" s="45" t="n">
        <v>294</v>
      </c>
      <c r="C23" s="46" t="n">
        <v>281</v>
      </c>
      <c r="D23" s="46" t="n">
        <v>13</v>
      </c>
      <c r="E23" s="47" t="n">
        <v>0.15</v>
      </c>
      <c r="F23" s="45" t="n">
        <v>1574</v>
      </c>
      <c r="G23" s="46" t="n">
        <v>1447</v>
      </c>
      <c r="H23" s="46" t="n">
        <v>127</v>
      </c>
      <c r="I23" s="48" t="n">
        <v>1.51</v>
      </c>
      <c r="J23" s="45" t="n">
        <v>3432</v>
      </c>
      <c r="K23" s="46" t="n">
        <v>3310</v>
      </c>
      <c r="L23" s="46" t="n">
        <v>122</v>
      </c>
      <c r="M23" s="48" t="n">
        <v>1.45</v>
      </c>
    </row>
    <row r="24" customFormat="false" ht="21" hidden="false" customHeight="true" outlineLevel="0" collapsed="false">
      <c r="A24" s="44" t="s">
        <v>57</v>
      </c>
      <c r="B24" s="45" t="n">
        <v>284</v>
      </c>
      <c r="C24" s="46" t="n">
        <v>321</v>
      </c>
      <c r="D24" s="46" t="n">
        <v>-37</v>
      </c>
      <c r="E24" s="47" t="n">
        <v>-0.4</v>
      </c>
      <c r="F24" s="45" t="n">
        <v>1333</v>
      </c>
      <c r="G24" s="46" t="n">
        <v>1461</v>
      </c>
      <c r="H24" s="46" t="n">
        <v>-128</v>
      </c>
      <c r="I24" s="48" t="n">
        <v>-1.38</v>
      </c>
      <c r="J24" s="45" t="n">
        <v>3462</v>
      </c>
      <c r="K24" s="46" t="n">
        <v>3515</v>
      </c>
      <c r="L24" s="46" t="n">
        <v>-53</v>
      </c>
      <c r="M24" s="48" t="n">
        <v>-0.57</v>
      </c>
    </row>
    <row r="25" customFormat="false" ht="27" hidden="false" customHeight="true" outlineLevel="0" collapsed="false">
      <c r="A25" s="44" t="s">
        <v>58</v>
      </c>
      <c r="B25" s="45" t="n">
        <v>300</v>
      </c>
      <c r="C25" s="46" t="n">
        <v>226</v>
      </c>
      <c r="D25" s="46" t="n">
        <v>74</v>
      </c>
      <c r="E25" s="47" t="n">
        <v>0.97</v>
      </c>
      <c r="F25" s="45" t="n">
        <v>1571</v>
      </c>
      <c r="G25" s="46" t="n">
        <v>1117</v>
      </c>
      <c r="H25" s="46" t="n">
        <v>454</v>
      </c>
      <c r="I25" s="48" t="n">
        <v>6.27</v>
      </c>
      <c r="J25" s="45" t="n">
        <v>3249</v>
      </c>
      <c r="K25" s="46" t="n">
        <v>2650</v>
      </c>
      <c r="L25" s="46" t="n">
        <v>599</v>
      </c>
      <c r="M25" s="48" t="n">
        <v>8.44</v>
      </c>
    </row>
    <row r="26" customFormat="false" ht="27" hidden="false" customHeight="true" outlineLevel="0" collapsed="false">
      <c r="A26" s="44" t="s">
        <v>59</v>
      </c>
      <c r="B26" s="45" t="n">
        <v>2164</v>
      </c>
      <c r="C26" s="46" t="n">
        <v>1225</v>
      </c>
      <c r="D26" s="46" t="n">
        <v>939</v>
      </c>
      <c r="E26" s="47" t="n">
        <v>1.68</v>
      </c>
      <c r="F26" s="45" t="n">
        <v>11428</v>
      </c>
      <c r="G26" s="46" t="n">
        <v>6330</v>
      </c>
      <c r="H26" s="46" t="n">
        <v>5098</v>
      </c>
      <c r="I26" s="48" t="n">
        <v>9.83</v>
      </c>
      <c r="J26" s="45" t="n">
        <v>21545</v>
      </c>
      <c r="K26" s="46" t="n">
        <v>20655</v>
      </c>
      <c r="L26" s="46" t="n">
        <v>890</v>
      </c>
      <c r="M26" s="48" t="n">
        <v>1.59</v>
      </c>
    </row>
    <row r="27" customFormat="false" ht="21" hidden="false" customHeight="true" outlineLevel="0" collapsed="false">
      <c r="A27" s="44" t="s">
        <v>60</v>
      </c>
      <c r="B27" s="45" t="n">
        <v>967</v>
      </c>
      <c r="C27" s="46" t="n">
        <v>1200</v>
      </c>
      <c r="D27" s="46" t="n">
        <v>-233</v>
      </c>
      <c r="E27" s="47" t="n">
        <v>-0.9</v>
      </c>
      <c r="F27" s="45" t="n">
        <v>4744</v>
      </c>
      <c r="G27" s="46" t="n">
        <v>5300</v>
      </c>
      <c r="H27" s="46" t="n">
        <v>-556</v>
      </c>
      <c r="I27" s="48" t="n">
        <v>-2.1</v>
      </c>
      <c r="J27" s="45" t="n">
        <v>11176</v>
      </c>
      <c r="K27" s="46" t="n">
        <v>12301</v>
      </c>
      <c r="L27" s="46" t="n">
        <v>-1125</v>
      </c>
      <c r="M27" s="48" t="n">
        <v>-4.17</v>
      </c>
    </row>
    <row r="28" customFormat="false" ht="21" hidden="false" customHeight="true" outlineLevel="0" collapsed="false">
      <c r="A28" s="44" t="s">
        <v>61</v>
      </c>
      <c r="B28" s="45" t="n">
        <v>32</v>
      </c>
      <c r="C28" s="46" t="n">
        <v>46</v>
      </c>
      <c r="D28" s="46" t="n">
        <v>-14</v>
      </c>
      <c r="E28" s="47" t="n">
        <v>-1.33</v>
      </c>
      <c r="F28" s="45" t="n">
        <v>197</v>
      </c>
      <c r="G28" s="46" t="n">
        <v>180</v>
      </c>
      <c r="H28" s="46" t="n">
        <v>17</v>
      </c>
      <c r="I28" s="48" t="n">
        <v>1.65</v>
      </c>
      <c r="J28" s="45" t="n">
        <v>427</v>
      </c>
      <c r="K28" s="46" t="n">
        <v>459</v>
      </c>
      <c r="L28" s="46" t="n">
        <v>-32</v>
      </c>
      <c r="M28" s="48" t="n">
        <v>-2.96</v>
      </c>
    </row>
    <row r="29" customFormat="false" ht="27" hidden="false" customHeight="true" outlineLevel="0" collapsed="false">
      <c r="A29" s="44" t="s">
        <v>62</v>
      </c>
      <c r="B29" s="45" t="n">
        <v>3383</v>
      </c>
      <c r="C29" s="46" t="n">
        <v>2977</v>
      </c>
      <c r="D29" s="46" t="n">
        <v>406</v>
      </c>
      <c r="E29" s="47" t="n">
        <v>0.42</v>
      </c>
      <c r="F29" s="45" t="n">
        <v>18263</v>
      </c>
      <c r="G29" s="46" t="n">
        <v>15842</v>
      </c>
      <c r="H29" s="46" t="n">
        <v>2421</v>
      </c>
      <c r="I29" s="48" t="n">
        <v>2.57</v>
      </c>
      <c r="J29" s="45" t="n">
        <v>39062</v>
      </c>
      <c r="K29" s="46" t="n">
        <v>37608</v>
      </c>
      <c r="L29" s="46" t="n">
        <v>1454</v>
      </c>
      <c r="M29" s="48" t="n">
        <v>1.53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303</v>
      </c>
      <c r="C31" s="51" t="n">
        <v>208</v>
      </c>
      <c r="D31" s="51" t="n">
        <v>95</v>
      </c>
      <c r="E31" s="52" t="n">
        <v>0.93</v>
      </c>
      <c r="F31" s="50" t="n">
        <v>933</v>
      </c>
      <c r="G31" s="51" t="n">
        <v>1461</v>
      </c>
      <c r="H31" s="51" t="n">
        <v>-528</v>
      </c>
      <c r="I31" s="53" t="n">
        <v>-4.9</v>
      </c>
      <c r="J31" s="50" t="n">
        <v>2204</v>
      </c>
      <c r="K31" s="51" t="n">
        <v>3686</v>
      </c>
      <c r="L31" s="51" t="n">
        <v>-1482</v>
      </c>
      <c r="M31" s="53" t="n">
        <v>-12.65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4838</v>
      </c>
      <c r="C33" s="51" t="n">
        <v>5795</v>
      </c>
      <c r="D33" s="51" t="n">
        <v>-957</v>
      </c>
      <c r="E33" s="52" t="n">
        <v>-1.43</v>
      </c>
      <c r="F33" s="50" t="n">
        <v>24246</v>
      </c>
      <c r="G33" s="51" t="n">
        <v>21121</v>
      </c>
      <c r="H33" s="51" t="n">
        <v>3125</v>
      </c>
      <c r="I33" s="53" t="n">
        <v>4.92</v>
      </c>
      <c r="J33" s="50" t="n">
        <v>57952</v>
      </c>
      <c r="K33" s="51" t="n">
        <v>56134</v>
      </c>
      <c r="L33" s="51" t="n">
        <v>1818</v>
      </c>
      <c r="M33" s="53" t="n">
        <v>2.8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10873</v>
      </c>
      <c r="C35" s="51" t="n">
        <v>11502</v>
      </c>
      <c r="D35" s="51" t="n">
        <v>-629</v>
      </c>
      <c r="E35" s="52" t="n">
        <v>-0.22</v>
      </c>
      <c r="F35" s="50" t="n">
        <v>57057</v>
      </c>
      <c r="G35" s="51" t="n">
        <v>57228</v>
      </c>
      <c r="H35" s="51" t="n">
        <v>-171</v>
      </c>
      <c r="I35" s="53" t="n">
        <v>-0.06</v>
      </c>
      <c r="J35" s="50" t="n">
        <v>138170</v>
      </c>
      <c r="K35" s="51" t="n">
        <v>132915</v>
      </c>
      <c r="L35" s="51" t="n">
        <v>5255</v>
      </c>
      <c r="M35" s="53" t="n">
        <v>1.9</v>
      </c>
    </row>
    <row r="36" customFormat="false" ht="21" hidden="false" customHeight="true" outlineLevel="0" collapsed="false">
      <c r="A36" s="44" t="s">
        <v>66</v>
      </c>
      <c r="B36" s="45" t="n">
        <v>9244</v>
      </c>
      <c r="C36" s="46" t="n">
        <v>9624</v>
      </c>
      <c r="D36" s="46" t="n">
        <v>-380</v>
      </c>
      <c r="E36" s="47" t="n">
        <v>-0.16</v>
      </c>
      <c r="F36" s="45" t="n">
        <v>47493</v>
      </c>
      <c r="G36" s="46" t="n">
        <v>47659</v>
      </c>
      <c r="H36" s="46" t="n">
        <v>-166</v>
      </c>
      <c r="I36" s="48" t="n">
        <v>-0.07</v>
      </c>
      <c r="J36" s="45" t="n">
        <v>115693</v>
      </c>
      <c r="K36" s="46" t="n">
        <v>111322</v>
      </c>
      <c r="L36" s="46" t="n">
        <v>4371</v>
      </c>
      <c r="M36" s="48" t="n">
        <v>1.92</v>
      </c>
    </row>
    <row r="37" customFormat="false" ht="21" hidden="false" customHeight="true" outlineLevel="0" collapsed="false">
      <c r="A37" s="44" t="s">
        <v>67</v>
      </c>
      <c r="B37" s="45" t="n">
        <v>1629</v>
      </c>
      <c r="C37" s="46" t="n">
        <v>1878</v>
      </c>
      <c r="D37" s="46" t="n">
        <v>-249</v>
      </c>
      <c r="E37" s="47" t="n">
        <v>-0.5</v>
      </c>
      <c r="F37" s="45" t="n">
        <v>9564</v>
      </c>
      <c r="G37" s="46" t="n">
        <v>9569</v>
      </c>
      <c r="H37" s="46" t="n">
        <v>-5</v>
      </c>
      <c r="I37" s="48" t="n">
        <v>-0.01</v>
      </c>
      <c r="J37" s="45" t="n">
        <v>22477</v>
      </c>
      <c r="K37" s="46" t="n">
        <v>21593</v>
      </c>
      <c r="L37" s="46" t="n">
        <v>884</v>
      </c>
      <c r="M37" s="48" t="n">
        <v>1.82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16464</v>
      </c>
      <c r="C39" s="51" t="n">
        <v>16391</v>
      </c>
      <c r="D39" s="51" t="n">
        <v>73</v>
      </c>
      <c r="E39" s="52" t="n">
        <v>0.02</v>
      </c>
      <c r="F39" s="50" t="n">
        <v>94500</v>
      </c>
      <c r="G39" s="51" t="n">
        <v>86743</v>
      </c>
      <c r="H39" s="51" t="n">
        <v>7757</v>
      </c>
      <c r="I39" s="53" t="n">
        <v>1.66</v>
      </c>
      <c r="J39" s="50" t="n">
        <v>212241</v>
      </c>
      <c r="K39" s="51" t="n">
        <v>203714</v>
      </c>
      <c r="L39" s="51" t="n">
        <v>8527</v>
      </c>
      <c r="M39" s="53" t="n">
        <v>1.83</v>
      </c>
    </row>
    <row r="40" customFormat="false" ht="21" hidden="false" customHeight="true" outlineLevel="0" collapsed="false">
      <c r="A40" s="44" t="s">
        <v>69</v>
      </c>
      <c r="B40" s="45" t="n">
        <v>218</v>
      </c>
      <c r="C40" s="46" t="n">
        <v>128</v>
      </c>
      <c r="D40" s="46" t="n">
        <v>90</v>
      </c>
      <c r="E40" s="47" t="n">
        <v>0.65</v>
      </c>
      <c r="F40" s="45" t="n">
        <v>924</v>
      </c>
      <c r="G40" s="46" t="n">
        <v>751</v>
      </c>
      <c r="H40" s="46" t="n">
        <v>173</v>
      </c>
      <c r="I40" s="48" t="n">
        <v>1.26</v>
      </c>
      <c r="J40" s="45" t="n">
        <v>2009</v>
      </c>
      <c r="K40" s="46" t="n">
        <v>1741</v>
      </c>
      <c r="L40" s="46" t="n">
        <v>268</v>
      </c>
      <c r="M40" s="48" t="n">
        <v>1.96</v>
      </c>
    </row>
    <row r="41" customFormat="false" ht="27" hidden="false" customHeight="true" outlineLevel="0" collapsed="false">
      <c r="A41" s="44" t="s">
        <v>70</v>
      </c>
      <c r="B41" s="45" t="n">
        <v>5121</v>
      </c>
      <c r="C41" s="46" t="n">
        <v>5325</v>
      </c>
      <c r="D41" s="46" t="n">
        <v>-204</v>
      </c>
      <c r="E41" s="47" t="n">
        <v>-0.17</v>
      </c>
      <c r="F41" s="45" t="n">
        <v>29713</v>
      </c>
      <c r="G41" s="46" t="n">
        <v>29736</v>
      </c>
      <c r="H41" s="46" t="n">
        <v>-23</v>
      </c>
      <c r="I41" s="48" t="n">
        <v>-0.02</v>
      </c>
      <c r="J41" s="45" t="n">
        <v>68408</v>
      </c>
      <c r="K41" s="46" t="n">
        <v>69375</v>
      </c>
      <c r="L41" s="46" t="n">
        <v>-967</v>
      </c>
      <c r="M41" s="48" t="n">
        <v>-0.79</v>
      </c>
    </row>
    <row r="42" customFormat="false" ht="21" hidden="false" customHeight="true" outlineLevel="0" collapsed="false">
      <c r="A42" s="44" t="s">
        <v>71</v>
      </c>
      <c r="B42" s="45" t="n">
        <v>2240</v>
      </c>
      <c r="C42" s="46" t="n">
        <v>1724</v>
      </c>
      <c r="D42" s="46" t="n">
        <v>516</v>
      </c>
      <c r="E42" s="47" t="n">
        <v>0.87</v>
      </c>
      <c r="F42" s="45" t="n">
        <v>11455</v>
      </c>
      <c r="G42" s="46" t="n">
        <v>8573</v>
      </c>
      <c r="H42" s="46" t="n">
        <v>2882</v>
      </c>
      <c r="I42" s="48" t="n">
        <v>5.05</v>
      </c>
      <c r="J42" s="45" t="n">
        <v>24036</v>
      </c>
      <c r="K42" s="46" t="n">
        <v>22125</v>
      </c>
      <c r="L42" s="46" t="n">
        <v>1911</v>
      </c>
      <c r="M42" s="48" t="n">
        <v>3.29</v>
      </c>
    </row>
    <row r="43" customFormat="false" ht="27" hidden="false" customHeight="true" outlineLevel="0" collapsed="false">
      <c r="A43" s="44" t="s">
        <v>72</v>
      </c>
      <c r="B43" s="45" t="n">
        <v>6407</v>
      </c>
      <c r="C43" s="46" t="n">
        <v>6900</v>
      </c>
      <c r="D43" s="46" t="n">
        <v>-493</v>
      </c>
      <c r="E43" s="47" t="n">
        <v>-0.27</v>
      </c>
      <c r="F43" s="45" t="n">
        <v>37034</v>
      </c>
      <c r="G43" s="46" t="n">
        <v>35803</v>
      </c>
      <c r="H43" s="46" t="n">
        <v>1231</v>
      </c>
      <c r="I43" s="48" t="n">
        <v>0.68</v>
      </c>
      <c r="J43" s="45" t="n">
        <v>87366</v>
      </c>
      <c r="K43" s="46" t="n">
        <v>81568</v>
      </c>
      <c r="L43" s="46" t="n">
        <v>5798</v>
      </c>
      <c r="M43" s="48" t="n">
        <v>3.29</v>
      </c>
    </row>
    <row r="44" customFormat="false" ht="27" hidden="false" customHeight="true" outlineLevel="0" collapsed="false">
      <c r="A44" s="44" t="s">
        <v>73</v>
      </c>
      <c r="B44" s="45" t="n">
        <v>1485</v>
      </c>
      <c r="C44" s="46" t="n">
        <v>1337</v>
      </c>
      <c r="D44" s="46" t="n">
        <v>148</v>
      </c>
      <c r="E44" s="47" t="n">
        <v>0.28</v>
      </c>
      <c r="F44" s="45" t="n">
        <v>7555</v>
      </c>
      <c r="G44" s="46" t="n">
        <v>6274</v>
      </c>
      <c r="H44" s="46" t="n">
        <v>1281</v>
      </c>
      <c r="I44" s="48" t="n">
        <v>2.48</v>
      </c>
      <c r="J44" s="45" t="n">
        <v>16358</v>
      </c>
      <c r="K44" s="46" t="n">
        <v>14588</v>
      </c>
      <c r="L44" s="46" t="n">
        <v>1770</v>
      </c>
      <c r="M44" s="48" t="n">
        <v>3.46</v>
      </c>
    </row>
    <row r="45" customFormat="false" ht="21" hidden="false" customHeight="true" outlineLevel="0" collapsed="false">
      <c r="A45" s="44" t="s">
        <v>74</v>
      </c>
      <c r="B45" s="45" t="n">
        <v>993</v>
      </c>
      <c r="C45" s="46" t="n">
        <v>977</v>
      </c>
      <c r="D45" s="46" t="n">
        <v>16</v>
      </c>
      <c r="E45" s="47" t="n">
        <v>0.04</v>
      </c>
      <c r="F45" s="45" t="n">
        <v>7819</v>
      </c>
      <c r="G45" s="46" t="n">
        <v>5606</v>
      </c>
      <c r="H45" s="46" t="n">
        <v>2213</v>
      </c>
      <c r="I45" s="48" t="n">
        <v>5.08</v>
      </c>
      <c r="J45" s="45" t="n">
        <v>14064</v>
      </c>
      <c r="K45" s="46" t="n">
        <v>14317</v>
      </c>
      <c r="L45" s="46" t="n">
        <v>-253</v>
      </c>
      <c r="M45" s="48" t="n">
        <v>-0.55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49</v>
      </c>
      <c r="C47" s="51" t="n">
        <v>43</v>
      </c>
      <c r="D47" s="51" t="n">
        <v>6</v>
      </c>
      <c r="E47" s="52" t="n">
        <v>0.02</v>
      </c>
      <c r="F47" s="50" t="n">
        <v>158</v>
      </c>
      <c r="G47" s="51" t="n">
        <v>203</v>
      </c>
      <c r="H47" s="51" t="n">
        <v>-45</v>
      </c>
      <c r="I47" s="53" t="n">
        <v>-0.14</v>
      </c>
      <c r="J47" s="50" t="n">
        <v>284</v>
      </c>
      <c r="K47" s="51" t="n">
        <v>411</v>
      </c>
      <c r="L47" s="51" t="n">
        <v>-127</v>
      </c>
      <c r="M47" s="53" t="n">
        <v>-0.4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6476</v>
      </c>
      <c r="C49" s="51" t="n">
        <v>4909</v>
      </c>
      <c r="D49" s="51" t="n">
        <v>1567</v>
      </c>
      <c r="E49" s="52" t="n">
        <v>1.49</v>
      </c>
      <c r="F49" s="50" t="n">
        <v>36683</v>
      </c>
      <c r="G49" s="51" t="n">
        <v>25860</v>
      </c>
      <c r="H49" s="51" t="n">
        <v>10823</v>
      </c>
      <c r="I49" s="53" t="n">
        <v>11.22</v>
      </c>
      <c r="J49" s="50" t="n">
        <v>73350</v>
      </c>
      <c r="K49" s="51" t="n">
        <v>69749</v>
      </c>
      <c r="L49" s="51" t="n">
        <v>3601</v>
      </c>
      <c r="M49" s="53" t="n">
        <v>3.47</v>
      </c>
    </row>
    <row r="50" customFormat="false" ht="12.95" hidden="false" customHeight="tru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9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5" t="s">
        <v>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3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4</v>
      </c>
      <c r="B13" s="50" t="n">
        <v>263</v>
      </c>
      <c r="C13" s="51" t="n">
        <v>248</v>
      </c>
      <c r="D13" s="51" t="n">
        <v>15</v>
      </c>
      <c r="E13" s="52" t="n">
        <v>0.2</v>
      </c>
      <c r="F13" s="50" t="n">
        <v>1414</v>
      </c>
      <c r="G13" s="51" t="n">
        <v>1183</v>
      </c>
      <c r="H13" s="51" t="n">
        <v>231</v>
      </c>
      <c r="I13" s="53" t="n">
        <v>3.15</v>
      </c>
      <c r="J13" s="50" t="n">
        <v>2850</v>
      </c>
      <c r="K13" s="51" t="n">
        <v>2669</v>
      </c>
      <c r="L13" s="51" t="n">
        <v>181</v>
      </c>
      <c r="M13" s="53" t="n">
        <v>2.45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5</v>
      </c>
      <c r="B15" s="50" t="n">
        <v>3134</v>
      </c>
      <c r="C15" s="51" t="n">
        <v>3015</v>
      </c>
      <c r="D15" s="51" t="n">
        <v>119</v>
      </c>
      <c r="E15" s="52" t="n">
        <v>0.14</v>
      </c>
      <c r="F15" s="50" t="n">
        <v>16299</v>
      </c>
      <c r="G15" s="51" t="n">
        <v>14489</v>
      </c>
      <c r="H15" s="51" t="n">
        <v>1810</v>
      </c>
      <c r="I15" s="53" t="n">
        <v>2.09</v>
      </c>
      <c r="J15" s="50" t="n">
        <v>36422</v>
      </c>
      <c r="K15" s="51" t="n">
        <v>33546</v>
      </c>
      <c r="L15" s="51" t="n">
        <v>2876</v>
      </c>
      <c r="M15" s="53" t="n">
        <v>3.37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6</v>
      </c>
      <c r="B17" s="50" t="n">
        <v>3604</v>
      </c>
      <c r="C17" s="51" t="n">
        <v>5605</v>
      </c>
      <c r="D17" s="51" t="n">
        <v>-2001</v>
      </c>
      <c r="E17" s="52" t="n">
        <v>-2.01</v>
      </c>
      <c r="F17" s="50" t="n">
        <v>20986</v>
      </c>
      <c r="G17" s="51" t="n">
        <v>21483</v>
      </c>
      <c r="H17" s="51" t="n">
        <v>-497</v>
      </c>
      <c r="I17" s="53" t="n">
        <v>-0.51</v>
      </c>
      <c r="J17" s="50" t="n">
        <v>50621</v>
      </c>
      <c r="K17" s="51" t="n">
        <v>47814</v>
      </c>
      <c r="L17" s="51" t="n">
        <v>2807</v>
      </c>
      <c r="M17" s="53" t="n">
        <v>2.96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87</v>
      </c>
      <c r="B19" s="50" t="n">
        <v>673</v>
      </c>
      <c r="C19" s="51" t="n">
        <v>844</v>
      </c>
      <c r="D19" s="51" t="n">
        <v>-171</v>
      </c>
      <c r="E19" s="52" t="n">
        <v>-0.84</v>
      </c>
      <c r="F19" s="50" t="n">
        <v>3791</v>
      </c>
      <c r="G19" s="51" t="n">
        <v>4236</v>
      </c>
      <c r="H19" s="51" t="n">
        <v>-445</v>
      </c>
      <c r="I19" s="53" t="n">
        <v>-2.15</v>
      </c>
      <c r="J19" s="50" t="n">
        <v>9914</v>
      </c>
      <c r="K19" s="51" t="n">
        <v>9836</v>
      </c>
      <c r="L19" s="51" t="n">
        <v>78</v>
      </c>
      <c r="M19" s="53" t="n">
        <v>0.39</v>
      </c>
    </row>
    <row r="20" customFormat="false" ht="21" hidden="false" customHeight="true" outlineLevel="0" collapsed="false">
      <c r="A20" s="44"/>
      <c r="B20" s="45"/>
      <c r="C20" s="46"/>
      <c r="D20" s="46"/>
      <c r="E20" s="47"/>
      <c r="F20" s="45"/>
      <c r="G20" s="46"/>
      <c r="H20" s="46"/>
      <c r="I20" s="48"/>
      <c r="J20" s="45"/>
      <c r="K20" s="46"/>
      <c r="L20" s="46"/>
      <c r="M20" s="48"/>
    </row>
    <row r="21" customFormat="false" ht="21" hidden="false" customHeight="true" outlineLevel="0" collapsed="false">
      <c r="A21" s="49" t="s">
        <v>88</v>
      </c>
      <c r="B21" s="50" t="n">
        <v>893</v>
      </c>
      <c r="C21" s="51" t="n">
        <v>862</v>
      </c>
      <c r="D21" s="51" t="n">
        <v>31</v>
      </c>
      <c r="E21" s="52" t="n">
        <v>0.13</v>
      </c>
      <c r="F21" s="50" t="n">
        <v>4703</v>
      </c>
      <c r="G21" s="51" t="n">
        <v>4026</v>
      </c>
      <c r="H21" s="51" t="n">
        <v>677</v>
      </c>
      <c r="I21" s="53" t="n">
        <v>3</v>
      </c>
      <c r="J21" s="50" t="n">
        <v>10411</v>
      </c>
      <c r="K21" s="51" t="n">
        <v>9746</v>
      </c>
      <c r="L21" s="51" t="n">
        <v>665</v>
      </c>
      <c r="M21" s="53" t="n">
        <v>2.95</v>
      </c>
    </row>
    <row r="22" customFormat="false" ht="21" hidden="false" customHeight="true" outlineLevel="0" collapsed="false">
      <c r="A22" s="44"/>
      <c r="B22" s="45"/>
      <c r="C22" s="46"/>
      <c r="D22" s="46"/>
      <c r="E22" s="47"/>
      <c r="F22" s="45"/>
      <c r="G22" s="46"/>
      <c r="H22" s="46"/>
      <c r="I22" s="48"/>
      <c r="J22" s="45"/>
      <c r="K22" s="46"/>
      <c r="L22" s="46"/>
      <c r="M22" s="48"/>
    </row>
    <row r="23" customFormat="false" ht="21" hidden="false" customHeight="true" outlineLevel="0" collapsed="false">
      <c r="A23" s="49" t="s">
        <v>89</v>
      </c>
      <c r="B23" s="50" t="n">
        <v>126</v>
      </c>
      <c r="C23" s="51" t="n">
        <v>130</v>
      </c>
      <c r="D23" s="51" t="n">
        <v>-4</v>
      </c>
      <c r="E23" s="52" t="n">
        <v>-0.13</v>
      </c>
      <c r="F23" s="50" t="n">
        <v>610</v>
      </c>
      <c r="G23" s="51" t="n">
        <v>624</v>
      </c>
      <c r="H23" s="51" t="n">
        <v>-14</v>
      </c>
      <c r="I23" s="53" t="n">
        <v>-0.46</v>
      </c>
      <c r="J23" s="50" t="n">
        <v>1532</v>
      </c>
      <c r="K23" s="51" t="n">
        <v>1534</v>
      </c>
      <c r="L23" s="51" t="n">
        <v>-2</v>
      </c>
      <c r="M23" s="53" t="n">
        <v>-0.07</v>
      </c>
    </row>
    <row r="24" customFormat="false" ht="21" hidden="false" customHeight="true" outlineLevel="0" collapsed="false">
      <c r="A24" s="44"/>
      <c r="B24" s="45"/>
      <c r="C24" s="46"/>
      <c r="D24" s="46"/>
      <c r="E24" s="47"/>
      <c r="F24" s="45"/>
      <c r="G24" s="46"/>
      <c r="H24" s="46"/>
      <c r="I24" s="48"/>
      <c r="J24" s="45"/>
      <c r="K24" s="46"/>
      <c r="L24" s="46"/>
      <c r="M24" s="48"/>
    </row>
    <row r="25" customFormat="false" ht="21" hidden="false" customHeight="true" outlineLevel="0" collapsed="false">
      <c r="A25" s="49" t="s">
        <v>90</v>
      </c>
      <c r="B25" s="50" t="n">
        <v>1624</v>
      </c>
      <c r="C25" s="51" t="n">
        <v>624</v>
      </c>
      <c r="D25" s="51" t="n">
        <v>1000</v>
      </c>
      <c r="E25" s="52" t="n">
        <v>7.14</v>
      </c>
      <c r="F25" s="50" t="n">
        <v>5843</v>
      </c>
      <c r="G25" s="51" t="n">
        <v>2726</v>
      </c>
      <c r="H25" s="51" t="n">
        <v>3117</v>
      </c>
      <c r="I25" s="53" t="n">
        <v>25.94</v>
      </c>
      <c r="J25" s="50" t="n">
        <v>11383</v>
      </c>
      <c r="K25" s="51" t="n">
        <v>10631</v>
      </c>
      <c r="L25" s="51" t="n">
        <v>752</v>
      </c>
      <c r="M25" s="53" t="n">
        <v>5.23</v>
      </c>
    </row>
    <row r="26" customFormat="false" ht="21" hidden="false" customHeight="true" outlineLevel="0" collapsed="false">
      <c r="A26" s="44"/>
      <c r="B26" s="45"/>
      <c r="C26" s="46"/>
      <c r="D26" s="46"/>
      <c r="E26" s="47"/>
      <c r="F26" s="45"/>
      <c r="G26" s="46"/>
      <c r="H26" s="46"/>
      <c r="I26" s="48"/>
      <c r="J26" s="45"/>
      <c r="K26" s="46"/>
      <c r="L26" s="46"/>
      <c r="M26" s="48"/>
    </row>
    <row r="27" customFormat="false" ht="21" hidden="false" customHeight="true" outlineLevel="0" collapsed="false">
      <c r="A27" s="49" t="s">
        <v>91</v>
      </c>
      <c r="B27" s="50" t="n">
        <v>766</v>
      </c>
      <c r="C27" s="51" t="n">
        <v>568</v>
      </c>
      <c r="D27" s="51" t="n">
        <v>198</v>
      </c>
      <c r="E27" s="52" t="n">
        <v>1.42</v>
      </c>
      <c r="F27" s="50" t="n">
        <v>4387</v>
      </c>
      <c r="G27" s="51" t="n">
        <v>3699</v>
      </c>
      <c r="H27" s="51" t="n">
        <v>688</v>
      </c>
      <c r="I27" s="53" t="n">
        <v>5.05</v>
      </c>
      <c r="J27" s="50" t="n">
        <v>10386</v>
      </c>
      <c r="K27" s="51" t="n">
        <v>9965</v>
      </c>
      <c r="L27" s="51" t="n">
        <v>421</v>
      </c>
      <c r="M27" s="53" t="n">
        <v>3.03</v>
      </c>
    </row>
    <row r="28" customFormat="false" ht="21" hidden="false" customHeight="true" outlineLevel="0" collapsed="false">
      <c r="A28" s="44"/>
      <c r="B28" s="45"/>
      <c r="C28" s="46"/>
      <c r="D28" s="46"/>
      <c r="E28" s="47"/>
      <c r="F28" s="45"/>
      <c r="G28" s="46"/>
      <c r="H28" s="46"/>
      <c r="I28" s="48"/>
      <c r="J28" s="45"/>
      <c r="K28" s="46"/>
      <c r="L28" s="46"/>
      <c r="M28" s="48"/>
    </row>
    <row r="29" customFormat="false" ht="21" hidden="false" customHeight="true" outlineLevel="0" collapsed="false">
      <c r="A29" s="49" t="s">
        <v>92</v>
      </c>
      <c r="B29" s="50" t="n">
        <v>1095</v>
      </c>
      <c r="C29" s="51" t="n">
        <v>632</v>
      </c>
      <c r="D29" s="51" t="n">
        <v>463</v>
      </c>
      <c r="E29" s="52" t="n">
        <v>3.43</v>
      </c>
      <c r="F29" s="50" t="n">
        <v>4868</v>
      </c>
      <c r="G29" s="51" t="n">
        <v>3141</v>
      </c>
      <c r="H29" s="51" t="n">
        <v>1727</v>
      </c>
      <c r="I29" s="53" t="n">
        <v>13.91</v>
      </c>
      <c r="J29" s="50" t="n">
        <v>8958</v>
      </c>
      <c r="K29" s="51" t="n">
        <v>8486</v>
      </c>
      <c r="L29" s="51" t="n">
        <v>472</v>
      </c>
      <c r="M29" s="53" t="n">
        <v>3.45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93</v>
      </c>
      <c r="B31" s="50" t="n">
        <v>16392</v>
      </c>
      <c r="C31" s="51" t="n">
        <v>16572</v>
      </c>
      <c r="D31" s="51" t="n">
        <v>-180</v>
      </c>
      <c r="E31" s="52" t="n">
        <v>-0.04</v>
      </c>
      <c r="F31" s="50" t="n">
        <v>87590</v>
      </c>
      <c r="G31" s="51" t="n">
        <v>84935</v>
      </c>
      <c r="H31" s="51" t="n">
        <v>2655</v>
      </c>
      <c r="I31" s="53" t="n">
        <v>0.58</v>
      </c>
      <c r="J31" s="50" t="n">
        <v>206732</v>
      </c>
      <c r="K31" s="51" t="n">
        <v>203609</v>
      </c>
      <c r="L31" s="51" t="n">
        <v>3123</v>
      </c>
      <c r="M31" s="53" t="n">
        <v>0.69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94</v>
      </c>
      <c r="B33" s="50" t="n">
        <v>183</v>
      </c>
      <c r="C33" s="51" t="n">
        <v>191</v>
      </c>
      <c r="D33" s="51" t="n">
        <v>-8</v>
      </c>
      <c r="E33" s="52" t="n">
        <v>-0.18</v>
      </c>
      <c r="F33" s="50" t="n">
        <v>752</v>
      </c>
      <c r="G33" s="51" t="n">
        <v>1299</v>
      </c>
      <c r="H33" s="51" t="n">
        <v>-547</v>
      </c>
      <c r="I33" s="53" t="n">
        <v>-12.43</v>
      </c>
      <c r="J33" s="50" t="n">
        <v>1987</v>
      </c>
      <c r="K33" s="51" t="n">
        <v>2568</v>
      </c>
      <c r="L33" s="51" t="n">
        <v>-581</v>
      </c>
      <c r="M33" s="53" t="n">
        <v>-13.1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95</v>
      </c>
      <c r="B35" s="50" t="n">
        <v>245</v>
      </c>
      <c r="C35" s="51" t="n">
        <v>207</v>
      </c>
      <c r="D35" s="51" t="n">
        <v>38</v>
      </c>
      <c r="E35" s="52" t="n">
        <v>0.46</v>
      </c>
      <c r="F35" s="50" t="n">
        <v>2012</v>
      </c>
      <c r="G35" s="51" t="n">
        <v>1969</v>
      </c>
      <c r="H35" s="51" t="n">
        <v>43</v>
      </c>
      <c r="I35" s="53" t="n">
        <v>0.53</v>
      </c>
      <c r="J35" s="50" t="n">
        <v>4065</v>
      </c>
      <c r="K35" s="51" t="n">
        <v>4077</v>
      </c>
      <c r="L35" s="51" t="n">
        <v>-12</v>
      </c>
      <c r="M35" s="53" t="n">
        <v>-0.15</v>
      </c>
    </row>
    <row r="36" customFormat="false" ht="21" hidden="false" customHeight="true" outlineLevel="0" collapsed="false">
      <c r="A36" s="44"/>
      <c r="B36" s="45"/>
      <c r="C36" s="46"/>
      <c r="D36" s="46"/>
      <c r="E36" s="47"/>
      <c r="F36" s="45"/>
      <c r="G36" s="46"/>
      <c r="H36" s="46"/>
      <c r="I36" s="48"/>
      <c r="J36" s="45"/>
      <c r="K36" s="46"/>
      <c r="L36" s="46"/>
      <c r="M36" s="48"/>
    </row>
    <row r="37" customFormat="false" ht="21" hidden="false" customHeight="true" outlineLevel="0" collapsed="false">
      <c r="A37" s="49" t="s">
        <v>96</v>
      </c>
      <c r="B37" s="50" t="n">
        <v>387</v>
      </c>
      <c r="C37" s="51" t="n">
        <v>352</v>
      </c>
      <c r="D37" s="51" t="n">
        <v>35</v>
      </c>
      <c r="E37" s="52" t="n">
        <v>0.39</v>
      </c>
      <c r="F37" s="50" t="n">
        <v>1920</v>
      </c>
      <c r="G37" s="51" t="n">
        <v>1852</v>
      </c>
      <c r="H37" s="51" t="n">
        <v>68</v>
      </c>
      <c r="I37" s="53" t="n">
        <v>0.75</v>
      </c>
      <c r="J37" s="50" t="n">
        <v>5836</v>
      </c>
      <c r="K37" s="51" t="n">
        <v>5500</v>
      </c>
      <c r="L37" s="51" t="n">
        <v>336</v>
      </c>
      <c r="M37" s="53" t="n">
        <v>3.82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97</v>
      </c>
      <c r="B39" s="50" t="n">
        <v>142</v>
      </c>
      <c r="C39" s="51" t="n">
        <v>125</v>
      </c>
      <c r="D39" s="51" t="n">
        <v>17</v>
      </c>
      <c r="E39" s="52" t="n">
        <v>0.42</v>
      </c>
      <c r="F39" s="50" t="n">
        <v>765</v>
      </c>
      <c r="G39" s="51" t="n">
        <v>684</v>
      </c>
      <c r="H39" s="51" t="n">
        <v>81</v>
      </c>
      <c r="I39" s="53" t="n">
        <v>2.03</v>
      </c>
      <c r="J39" s="50" t="n">
        <v>1643</v>
      </c>
      <c r="K39" s="51" t="n">
        <v>1442</v>
      </c>
      <c r="L39" s="51" t="n">
        <v>201</v>
      </c>
      <c r="M39" s="53" t="n">
        <v>5.2</v>
      </c>
    </row>
    <row r="40" customFormat="false" ht="21" hidden="false" customHeight="true" outlineLevel="0" collapsed="false">
      <c r="A40" s="44"/>
      <c r="B40" s="45"/>
      <c r="C40" s="46"/>
      <c r="D40" s="46"/>
      <c r="E40" s="47"/>
      <c r="F40" s="45"/>
      <c r="G40" s="46"/>
      <c r="H40" s="46"/>
      <c r="I40" s="48"/>
      <c r="J40" s="45"/>
      <c r="K40" s="46"/>
      <c r="L40" s="46"/>
      <c r="M40" s="48"/>
    </row>
    <row r="41" customFormat="false" ht="21" hidden="false" customHeight="true" outlineLevel="0" collapsed="false">
      <c r="A41" s="49" t="s">
        <v>98</v>
      </c>
      <c r="B41" s="50" t="n">
        <v>509</v>
      </c>
      <c r="C41" s="51" t="n">
        <v>442</v>
      </c>
      <c r="D41" s="51" t="n">
        <v>67</v>
      </c>
      <c r="E41" s="52" t="n">
        <v>0.81</v>
      </c>
      <c r="F41" s="50" t="n">
        <v>2095</v>
      </c>
      <c r="G41" s="51" t="n">
        <v>1825</v>
      </c>
      <c r="H41" s="51" t="n">
        <v>270</v>
      </c>
      <c r="I41" s="53" t="n">
        <v>3.37</v>
      </c>
      <c r="J41" s="50" t="n">
        <v>4731</v>
      </c>
      <c r="K41" s="51" t="n">
        <v>4185</v>
      </c>
      <c r="L41" s="51" t="n">
        <v>546</v>
      </c>
      <c r="M41" s="53" t="n">
        <v>7.05</v>
      </c>
    </row>
    <row r="42" customFormat="false" ht="21" hidden="false" customHeight="true" outlineLevel="0" collapsed="false">
      <c r="A42" s="44"/>
      <c r="B42" s="45"/>
      <c r="C42" s="46"/>
      <c r="D42" s="46"/>
      <c r="E42" s="47"/>
      <c r="F42" s="45"/>
      <c r="G42" s="46"/>
      <c r="H42" s="46"/>
      <c r="I42" s="48"/>
      <c r="J42" s="45"/>
      <c r="K42" s="46"/>
      <c r="L42" s="46"/>
      <c r="M42" s="48"/>
    </row>
    <row r="43" customFormat="false" ht="21" hidden="false" customHeight="true" outlineLevel="0" collapsed="false">
      <c r="A43" s="49" t="s">
        <v>99</v>
      </c>
      <c r="B43" s="50" t="n">
        <v>933</v>
      </c>
      <c r="C43" s="51" t="n">
        <v>908</v>
      </c>
      <c r="D43" s="51" t="n">
        <v>25</v>
      </c>
      <c r="E43" s="52" t="n">
        <v>0.11</v>
      </c>
      <c r="F43" s="50" t="n">
        <v>5430</v>
      </c>
      <c r="G43" s="51" t="n">
        <v>5001</v>
      </c>
      <c r="H43" s="51" t="n">
        <v>429</v>
      </c>
      <c r="I43" s="53" t="n">
        <v>1.82</v>
      </c>
      <c r="J43" s="50" t="n">
        <v>12373</v>
      </c>
      <c r="K43" s="51" t="n">
        <v>12285</v>
      </c>
      <c r="L43" s="51" t="n">
        <v>88</v>
      </c>
      <c r="M43" s="53" t="n">
        <v>0.37</v>
      </c>
    </row>
    <row r="44" customFormat="false" ht="21" hidden="false" customHeight="true" outlineLevel="0" collapsed="false">
      <c r="A44" s="44"/>
      <c r="B44" s="45"/>
      <c r="C44" s="46"/>
      <c r="D44" s="46"/>
      <c r="E44" s="47"/>
      <c r="F44" s="45"/>
      <c r="G44" s="46"/>
      <c r="H44" s="46"/>
      <c r="I44" s="48"/>
      <c r="J44" s="45"/>
      <c r="K44" s="46"/>
      <c r="L44" s="46"/>
      <c r="M44" s="48"/>
    </row>
    <row r="45" customFormat="false" ht="21" hidden="false" customHeight="true" outlineLevel="0" collapsed="false">
      <c r="A45" s="49" t="s">
        <v>100</v>
      </c>
      <c r="B45" s="50" t="n">
        <v>138</v>
      </c>
      <c r="C45" s="51" t="n">
        <v>127</v>
      </c>
      <c r="D45" s="51" t="n">
        <v>11</v>
      </c>
      <c r="E45" s="52" t="n">
        <v>0.25</v>
      </c>
      <c r="F45" s="50" t="n">
        <v>765</v>
      </c>
      <c r="G45" s="51" t="n">
        <v>728</v>
      </c>
      <c r="H45" s="51" t="n">
        <v>37</v>
      </c>
      <c r="I45" s="53" t="n">
        <v>0.83</v>
      </c>
      <c r="J45" s="50" t="n">
        <v>1752</v>
      </c>
      <c r="K45" s="51" t="n">
        <v>1636</v>
      </c>
      <c r="L45" s="51" t="n">
        <v>116</v>
      </c>
      <c r="M45" s="53" t="n">
        <v>2.66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101</v>
      </c>
      <c r="B47" s="50" t="n">
        <v>920</v>
      </c>
      <c r="C47" s="51" t="n">
        <v>874</v>
      </c>
      <c r="D47" s="51" t="n">
        <v>46</v>
      </c>
      <c r="E47" s="52" t="n">
        <v>0.24</v>
      </c>
      <c r="F47" s="50" t="n">
        <v>5279</v>
      </c>
      <c r="G47" s="51" t="n">
        <v>4181</v>
      </c>
      <c r="H47" s="51" t="n">
        <v>1098</v>
      </c>
      <c r="I47" s="53" t="n">
        <v>6.02</v>
      </c>
      <c r="J47" s="50" t="n">
        <v>10793</v>
      </c>
      <c r="K47" s="51" t="n">
        <v>9520</v>
      </c>
      <c r="L47" s="51" t="n">
        <v>1273</v>
      </c>
      <c r="M47" s="53" t="n">
        <v>7.04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102</v>
      </c>
      <c r="B49" s="50" t="n">
        <v>661</v>
      </c>
      <c r="C49" s="51" t="n">
        <v>594</v>
      </c>
      <c r="D49" s="51" t="n">
        <v>67</v>
      </c>
      <c r="E49" s="52" t="n">
        <v>0.36</v>
      </c>
      <c r="F49" s="50" t="n">
        <v>3453</v>
      </c>
      <c r="G49" s="51" t="n">
        <v>3123</v>
      </c>
      <c r="H49" s="51" t="n">
        <v>330</v>
      </c>
      <c r="I49" s="53" t="n">
        <v>1.8</v>
      </c>
      <c r="J49" s="50" t="n">
        <v>8693</v>
      </c>
      <c r="K49" s="51" t="n">
        <v>8309</v>
      </c>
      <c r="L49" s="51" t="n">
        <v>384</v>
      </c>
      <c r="M49" s="53" t="n">
        <v>2.1</v>
      </c>
    </row>
    <row r="50" customFormat="false" ht="21" hidden="false" customHeight="true" outlineLevel="0" collapsed="false">
      <c r="A50" s="44"/>
      <c r="B50" s="45"/>
      <c r="C50" s="46"/>
      <c r="D50" s="46"/>
      <c r="E50" s="47"/>
      <c r="F50" s="45"/>
      <c r="G50" s="46"/>
      <c r="H50" s="46"/>
      <c r="I50" s="48"/>
      <c r="J50" s="45"/>
      <c r="K50" s="46"/>
      <c r="L50" s="46"/>
      <c r="M50" s="48"/>
    </row>
    <row r="51" customFormat="false" ht="21" hidden="false" customHeight="true" outlineLevel="0" collapsed="false">
      <c r="A51" s="49" t="s">
        <v>103</v>
      </c>
      <c r="B51" s="50" t="n">
        <v>198</v>
      </c>
      <c r="C51" s="51" t="n">
        <v>100</v>
      </c>
      <c r="D51" s="51" t="n">
        <v>98</v>
      </c>
      <c r="E51" s="52" t="n">
        <v>4.77</v>
      </c>
      <c r="F51" s="50" t="n">
        <v>579</v>
      </c>
      <c r="G51" s="51" t="n">
        <v>513</v>
      </c>
      <c r="H51" s="51" t="n">
        <v>66</v>
      </c>
      <c r="I51" s="53" t="n">
        <v>3.25</v>
      </c>
      <c r="J51" s="50" t="n">
        <v>1101</v>
      </c>
      <c r="K51" s="51" t="n">
        <v>1376</v>
      </c>
      <c r="L51" s="51" t="n">
        <v>-275</v>
      </c>
      <c r="M51" s="53" t="n">
        <v>-11.59</v>
      </c>
    </row>
    <row r="52" customFormat="false" ht="21" hidden="false" customHeight="true" outlineLevel="0" collapsed="false">
      <c r="A52" s="44"/>
      <c r="B52" s="45"/>
      <c r="C52" s="46"/>
      <c r="D52" s="46"/>
      <c r="E52" s="47"/>
      <c r="F52" s="45"/>
      <c r="G52" s="46"/>
      <c r="H52" s="46"/>
      <c r="I52" s="48"/>
      <c r="J52" s="45"/>
      <c r="K52" s="46"/>
      <c r="L52" s="46"/>
      <c r="M52" s="48"/>
    </row>
    <row r="53" customFormat="false" ht="21" hidden="false" customHeight="true" outlineLevel="0" collapsed="false">
      <c r="A53" s="49" t="s">
        <v>104</v>
      </c>
      <c r="B53" s="50" t="n">
        <v>562</v>
      </c>
      <c r="C53" s="51" t="n">
        <v>564</v>
      </c>
      <c r="D53" s="51" t="n">
        <v>-2</v>
      </c>
      <c r="E53" s="52" t="n">
        <v>-0.01</v>
      </c>
      <c r="F53" s="50" t="n">
        <v>3069</v>
      </c>
      <c r="G53" s="51" t="n">
        <v>3242</v>
      </c>
      <c r="H53" s="51" t="n">
        <v>-173</v>
      </c>
      <c r="I53" s="53" t="n">
        <v>-1.12</v>
      </c>
      <c r="J53" s="50" t="n">
        <v>6819</v>
      </c>
      <c r="K53" s="51" t="n">
        <v>7426</v>
      </c>
      <c r="L53" s="51" t="n">
        <v>-607</v>
      </c>
      <c r="M53" s="53" t="n">
        <v>-3.82</v>
      </c>
    </row>
    <row r="54" customFormat="false" ht="21" hidden="false" customHeight="true" outlineLevel="0" collapsed="false">
      <c r="A54" s="44"/>
      <c r="B54" s="45"/>
      <c r="C54" s="46"/>
      <c r="D54" s="46"/>
      <c r="E54" s="47"/>
      <c r="F54" s="45"/>
      <c r="G54" s="46"/>
      <c r="H54" s="46"/>
      <c r="I54" s="48"/>
      <c r="J54" s="45"/>
      <c r="K54" s="46"/>
      <c r="L54" s="46"/>
      <c r="M54" s="48"/>
    </row>
    <row r="55" customFormat="false" ht="21" hidden="false" customHeight="true" outlineLevel="0" collapsed="false">
      <c r="A55" s="49" t="s">
        <v>105</v>
      </c>
      <c r="B55" s="50" t="n">
        <v>276</v>
      </c>
      <c r="C55" s="51" t="n">
        <v>286</v>
      </c>
      <c r="D55" s="51" t="n">
        <v>-10</v>
      </c>
      <c r="E55" s="52" t="n">
        <v>-0.11</v>
      </c>
      <c r="F55" s="50" t="n">
        <v>3260</v>
      </c>
      <c r="G55" s="51" t="n">
        <v>2059</v>
      </c>
      <c r="H55" s="51" t="n">
        <v>1201</v>
      </c>
      <c r="I55" s="53" t="n">
        <v>14.67</v>
      </c>
      <c r="J55" s="50" t="n">
        <v>5739</v>
      </c>
      <c r="K55" s="51" t="n">
        <v>5857</v>
      </c>
      <c r="L55" s="51" t="n">
        <v>-118</v>
      </c>
      <c r="M55" s="53" t="n">
        <v>-1.24</v>
      </c>
    </row>
    <row r="56" customFormat="false" ht="21" hidden="false" customHeight="true" outlineLevel="0" collapsed="false">
      <c r="A56" s="44"/>
      <c r="B56" s="45"/>
      <c r="C56" s="46"/>
      <c r="D56" s="46"/>
      <c r="E56" s="47"/>
      <c r="F56" s="45"/>
      <c r="G56" s="46"/>
      <c r="H56" s="46"/>
      <c r="I56" s="48"/>
      <c r="J56" s="45"/>
      <c r="K56" s="46"/>
      <c r="L56" s="46"/>
      <c r="M56" s="48"/>
    </row>
    <row r="57" customFormat="false" ht="21" hidden="false" customHeight="true" outlineLevel="0" collapsed="false">
      <c r="A57" s="49" t="s">
        <v>106</v>
      </c>
      <c r="B57" s="50" t="n">
        <v>146</v>
      </c>
      <c r="C57" s="51" t="n">
        <v>225</v>
      </c>
      <c r="D57" s="51" t="n">
        <v>-79</v>
      </c>
      <c r="E57" s="52" t="n">
        <v>-2.02</v>
      </c>
      <c r="F57" s="50" t="n">
        <v>1601</v>
      </c>
      <c r="G57" s="51" t="n">
        <v>1279</v>
      </c>
      <c r="H57" s="51" t="n">
        <v>322</v>
      </c>
      <c r="I57" s="53" t="n">
        <v>8.72</v>
      </c>
      <c r="J57" s="50" t="n">
        <v>3188</v>
      </c>
      <c r="K57" s="51" t="n">
        <v>3401</v>
      </c>
      <c r="L57" s="51" t="n">
        <v>-213</v>
      </c>
      <c r="M57" s="53" t="n">
        <v>-5.04</v>
      </c>
    </row>
    <row r="58" customFormat="false" ht="21" hidden="false" customHeight="true" outlineLevel="0" collapsed="false">
      <c r="A58" s="44"/>
      <c r="B58" s="45"/>
      <c r="C58" s="46"/>
      <c r="D58" s="46"/>
      <c r="E58" s="47"/>
      <c r="F58" s="45"/>
      <c r="G58" s="46"/>
      <c r="H58" s="46"/>
      <c r="I58" s="48"/>
      <c r="J58" s="45"/>
      <c r="K58" s="46"/>
      <c r="L58" s="46"/>
      <c r="M58" s="48"/>
    </row>
    <row r="59" customFormat="false" ht="21" hidden="false" customHeight="true" outlineLevel="0" collapsed="false">
      <c r="A59" s="49" t="s">
        <v>107</v>
      </c>
      <c r="B59" s="50" t="n">
        <v>140</v>
      </c>
      <c r="C59" s="51" t="n">
        <v>116</v>
      </c>
      <c r="D59" s="51" t="n">
        <v>24</v>
      </c>
      <c r="E59" s="52" t="n">
        <v>0.86</v>
      </c>
      <c r="F59" s="50" t="n">
        <v>523</v>
      </c>
      <c r="G59" s="51" t="n">
        <v>479</v>
      </c>
      <c r="H59" s="51" t="n">
        <v>44</v>
      </c>
      <c r="I59" s="53" t="n">
        <v>1.58</v>
      </c>
      <c r="J59" s="50" t="n">
        <v>1251</v>
      </c>
      <c r="K59" s="51" t="n">
        <v>1257</v>
      </c>
      <c r="L59" s="51" t="n">
        <v>-6</v>
      </c>
      <c r="M59" s="53" t="n">
        <v>-0.21</v>
      </c>
    </row>
    <row r="60" customFormat="false" ht="21" hidden="false" customHeight="true" outlineLevel="0" collapsed="false">
      <c r="A60" s="44"/>
      <c r="B60" s="45"/>
      <c r="C60" s="46"/>
      <c r="D60" s="46"/>
      <c r="E60" s="47"/>
      <c r="F60" s="45"/>
      <c r="G60" s="46"/>
      <c r="H60" s="46"/>
      <c r="I60" s="48"/>
      <c r="J60" s="45"/>
      <c r="K60" s="46"/>
      <c r="L60" s="46"/>
      <c r="M60" s="48"/>
    </row>
    <row r="61" customFormat="false" ht="21" hidden="false" customHeight="true" outlineLevel="0" collapsed="false">
      <c r="A61" s="49" t="s">
        <v>108</v>
      </c>
      <c r="B61" s="50" t="n">
        <v>220</v>
      </c>
      <c r="C61" s="51" t="n">
        <v>274</v>
      </c>
      <c r="D61" s="51" t="n">
        <v>-54</v>
      </c>
      <c r="E61" s="52" t="n">
        <v>-1.13</v>
      </c>
      <c r="F61" s="50" t="n">
        <v>1303</v>
      </c>
      <c r="G61" s="51" t="n">
        <v>1114</v>
      </c>
      <c r="H61" s="51" t="n">
        <v>189</v>
      </c>
      <c r="I61" s="53" t="n">
        <v>4.13</v>
      </c>
      <c r="J61" s="50" t="n">
        <v>3038</v>
      </c>
      <c r="K61" s="51" t="n">
        <v>2598</v>
      </c>
      <c r="L61" s="51" t="n">
        <v>440</v>
      </c>
      <c r="M61" s="53" t="n">
        <v>10.17</v>
      </c>
    </row>
    <row r="62" customFormat="false" ht="21" hidden="false" customHeight="true" outlineLevel="0" collapsed="false">
      <c r="A62" s="44"/>
      <c r="B62" s="45"/>
      <c r="C62" s="46"/>
      <c r="D62" s="46"/>
      <c r="E62" s="47"/>
      <c r="F62" s="45"/>
      <c r="G62" s="46"/>
      <c r="H62" s="46"/>
      <c r="I62" s="48"/>
      <c r="J62" s="45"/>
      <c r="K62" s="46"/>
      <c r="L62" s="46"/>
      <c r="M62" s="48"/>
    </row>
    <row r="63" customFormat="false" ht="21" hidden="false" customHeight="true" outlineLevel="0" collapsed="false">
      <c r="A63" s="49" t="s">
        <v>109</v>
      </c>
      <c r="B63" s="50" t="n">
        <v>174</v>
      </c>
      <c r="C63" s="51" t="n">
        <v>160</v>
      </c>
      <c r="D63" s="51" t="n">
        <v>14</v>
      </c>
      <c r="E63" s="52" t="n">
        <v>0.28</v>
      </c>
      <c r="F63" s="50" t="n">
        <v>955</v>
      </c>
      <c r="G63" s="51" t="n">
        <v>872</v>
      </c>
      <c r="H63" s="51" t="n">
        <v>83</v>
      </c>
      <c r="I63" s="53" t="n">
        <v>1.68</v>
      </c>
      <c r="J63" s="50" t="n">
        <v>2187</v>
      </c>
      <c r="K63" s="51" t="n">
        <v>1938</v>
      </c>
      <c r="L63" s="51" t="n">
        <v>249</v>
      </c>
      <c r="M63" s="53" t="n">
        <v>5.21</v>
      </c>
    </row>
    <row r="64" customFormat="false" ht="21" hidden="false" customHeight="true" outlineLevel="0" collapsed="false">
      <c r="A64" s="44"/>
      <c r="B64" s="45"/>
      <c r="C64" s="46"/>
      <c r="D64" s="46"/>
      <c r="E64" s="47"/>
      <c r="F64" s="45"/>
      <c r="G64" s="46"/>
      <c r="H64" s="46"/>
      <c r="I64" s="48"/>
      <c r="J64" s="45"/>
      <c r="K64" s="46"/>
      <c r="L64" s="46"/>
      <c r="M64" s="48"/>
    </row>
    <row r="65" customFormat="false" ht="21" hidden="false" customHeight="true" outlineLevel="0" collapsed="false">
      <c r="A65" s="49" t="s">
        <v>110</v>
      </c>
      <c r="B65" s="50" t="n">
        <v>91</v>
      </c>
      <c r="C65" s="51" t="n">
        <v>113</v>
      </c>
      <c r="D65" s="51" t="n">
        <v>-22</v>
      </c>
      <c r="E65" s="52" t="n">
        <v>-0.75</v>
      </c>
      <c r="F65" s="50" t="n">
        <v>607</v>
      </c>
      <c r="G65" s="51" t="n">
        <v>574</v>
      </c>
      <c r="H65" s="51" t="n">
        <v>33</v>
      </c>
      <c r="I65" s="53" t="n">
        <v>1.14</v>
      </c>
      <c r="J65" s="50" t="n">
        <v>1365</v>
      </c>
      <c r="K65" s="51" t="n">
        <v>1400</v>
      </c>
      <c r="L65" s="51" t="n">
        <v>-35</v>
      </c>
      <c r="M65" s="53" t="n">
        <v>-1.18</v>
      </c>
    </row>
    <row r="66" customFormat="false" ht="21" hidden="false" customHeight="true" outlineLevel="0" collapsed="false">
      <c r="A66" s="44"/>
      <c r="B66" s="45"/>
      <c r="C66" s="46"/>
      <c r="D66" s="46"/>
      <c r="E66" s="47"/>
      <c r="F66" s="45"/>
      <c r="G66" s="46"/>
      <c r="H66" s="46"/>
      <c r="I66" s="48"/>
      <c r="J66" s="45"/>
      <c r="K66" s="46"/>
      <c r="L66" s="46"/>
      <c r="M66" s="48"/>
    </row>
    <row r="67" customFormat="false" ht="21" hidden="false" customHeight="true" outlineLevel="0" collapsed="false">
      <c r="A67" s="49" t="s">
        <v>111</v>
      </c>
      <c r="B67" s="50" t="n">
        <v>592</v>
      </c>
      <c r="C67" s="51" t="n">
        <v>337</v>
      </c>
      <c r="D67" s="51" t="n">
        <v>255</v>
      </c>
      <c r="E67" s="52" t="n">
        <v>2.31</v>
      </c>
      <c r="F67" s="50" t="n">
        <v>2728</v>
      </c>
      <c r="G67" s="51" t="n">
        <v>1506</v>
      </c>
      <c r="H67" s="51" t="n">
        <v>1222</v>
      </c>
      <c r="I67" s="53" t="n">
        <v>11.84</v>
      </c>
      <c r="J67" s="50" t="n">
        <v>4514</v>
      </c>
      <c r="K67" s="51" t="n">
        <v>3992</v>
      </c>
      <c r="L67" s="51" t="n">
        <v>522</v>
      </c>
      <c r="M67" s="53" t="n">
        <v>4.74</v>
      </c>
    </row>
    <row r="68" customFormat="false" ht="21" hidden="false" customHeight="true" outlineLevel="0" collapsed="false">
      <c r="A68" s="44"/>
      <c r="B68" s="45"/>
      <c r="C68" s="46"/>
      <c r="D68" s="46"/>
      <c r="E68" s="47"/>
      <c r="F68" s="45"/>
      <c r="G68" s="46"/>
      <c r="H68" s="46"/>
      <c r="I68" s="48"/>
      <c r="J68" s="45"/>
      <c r="K68" s="46"/>
      <c r="L68" s="46"/>
      <c r="M68" s="48"/>
    </row>
    <row r="69" customFormat="false" ht="21" hidden="false" customHeight="true" outlineLevel="0" collapsed="false">
      <c r="A69" s="49" t="s">
        <v>112</v>
      </c>
      <c r="B69" s="50" t="n">
        <v>1930</v>
      </c>
      <c r="C69" s="51" t="n">
        <v>1932</v>
      </c>
      <c r="D69" s="51" t="n">
        <v>-2</v>
      </c>
      <c r="E69" s="52" t="n">
        <v>0</v>
      </c>
      <c r="F69" s="50" t="n">
        <v>11299</v>
      </c>
      <c r="G69" s="51" t="n">
        <v>10204</v>
      </c>
      <c r="H69" s="51" t="n">
        <v>1095</v>
      </c>
      <c r="I69" s="53" t="n">
        <v>2.17</v>
      </c>
      <c r="J69" s="50" t="n">
        <v>24767</v>
      </c>
      <c r="K69" s="51" t="n">
        <v>24243</v>
      </c>
      <c r="L69" s="51" t="n">
        <v>524</v>
      </c>
      <c r="M69" s="53" t="n">
        <v>1.03</v>
      </c>
    </row>
    <row r="70" customFormat="false" ht="21" hidden="false" customHeight="true" outlineLevel="0" collapsed="false">
      <c r="A70" s="44"/>
      <c r="B70" s="45"/>
      <c r="C70" s="46"/>
      <c r="D70" s="46"/>
      <c r="E70" s="47"/>
      <c r="F70" s="45"/>
      <c r="G70" s="46"/>
      <c r="H70" s="46"/>
      <c r="I70" s="48"/>
      <c r="J70" s="45"/>
      <c r="K70" s="46"/>
      <c r="L70" s="46"/>
      <c r="M70" s="48"/>
    </row>
    <row r="71" customFormat="false" ht="21" hidden="false" customHeight="true" outlineLevel="0" collapsed="false">
      <c r="A71" s="49" t="s">
        <v>113</v>
      </c>
      <c r="B71" s="50" t="n">
        <v>408</v>
      </c>
      <c r="C71" s="51" t="n">
        <v>348</v>
      </c>
      <c r="D71" s="51" t="n">
        <v>60</v>
      </c>
      <c r="E71" s="52" t="n">
        <v>0.92</v>
      </c>
      <c r="F71" s="50" t="n">
        <v>2762</v>
      </c>
      <c r="G71" s="51" t="n">
        <v>1912</v>
      </c>
      <c r="H71" s="51" t="n">
        <v>850</v>
      </c>
      <c r="I71" s="53" t="n">
        <v>14.8</v>
      </c>
      <c r="J71" s="50" t="n">
        <v>4722</v>
      </c>
      <c r="K71" s="51" t="n">
        <v>5503</v>
      </c>
      <c r="L71" s="51" t="n">
        <v>-781</v>
      </c>
      <c r="M71" s="53" t="n">
        <v>-10.59</v>
      </c>
    </row>
    <row r="72" customFormat="false" ht="21" hidden="false" customHeight="true" outlineLevel="0" collapsed="false">
      <c r="A72" s="44"/>
      <c r="B72" s="45"/>
      <c r="C72" s="46"/>
      <c r="D72" s="46"/>
      <c r="E72" s="47"/>
      <c r="F72" s="45"/>
      <c r="G72" s="46"/>
      <c r="H72" s="46"/>
      <c r="I72" s="48"/>
      <c r="J72" s="45"/>
      <c r="K72" s="46"/>
      <c r="L72" s="46"/>
      <c r="M72" s="48"/>
    </row>
    <row r="73" customFormat="false" ht="21" hidden="false" customHeight="true" outlineLevel="0" collapsed="false">
      <c r="A73" s="49" t="s">
        <v>114</v>
      </c>
      <c r="B73" s="50" t="n">
        <v>64</v>
      </c>
      <c r="C73" s="51" t="n">
        <v>62</v>
      </c>
      <c r="D73" s="51" t="n">
        <v>2</v>
      </c>
      <c r="E73" s="52" t="n">
        <v>0.08</v>
      </c>
      <c r="F73" s="50" t="n">
        <v>427</v>
      </c>
      <c r="G73" s="51" t="n">
        <v>412</v>
      </c>
      <c r="H73" s="51" t="n">
        <v>15</v>
      </c>
      <c r="I73" s="53" t="n">
        <v>0.56</v>
      </c>
      <c r="J73" s="50" t="n">
        <v>1092</v>
      </c>
      <c r="K73" s="51" t="n">
        <v>951</v>
      </c>
      <c r="L73" s="51" t="n">
        <v>141</v>
      </c>
      <c r="M73" s="53" t="n">
        <v>5.57</v>
      </c>
    </row>
    <row r="74" customFormat="false" ht="21" hidden="false" customHeight="true" outlineLevel="0" collapsed="false">
      <c r="A74" s="44"/>
      <c r="B74" s="45"/>
      <c r="C74" s="46"/>
      <c r="D74" s="46"/>
      <c r="E74" s="47"/>
      <c r="F74" s="45"/>
      <c r="G74" s="46"/>
      <c r="H74" s="46"/>
      <c r="I74" s="48"/>
      <c r="J74" s="45"/>
      <c r="K74" s="46"/>
      <c r="L74" s="46"/>
      <c r="M74" s="48"/>
    </row>
    <row r="75" customFormat="false" ht="21" hidden="false" customHeight="true" outlineLevel="0" collapsed="false">
      <c r="A75" s="49" t="s">
        <v>115</v>
      </c>
      <c r="B75" s="50" t="n">
        <v>181</v>
      </c>
      <c r="C75" s="51" t="n">
        <v>153</v>
      </c>
      <c r="D75" s="51" t="n">
        <v>28</v>
      </c>
      <c r="E75" s="52" t="n">
        <v>0.59</v>
      </c>
      <c r="F75" s="50" t="n">
        <v>903</v>
      </c>
      <c r="G75" s="51" t="n">
        <v>797</v>
      </c>
      <c r="H75" s="51" t="n">
        <v>106</v>
      </c>
      <c r="I75" s="53" t="n">
        <v>2.25</v>
      </c>
      <c r="J75" s="50" t="n">
        <v>1975</v>
      </c>
      <c r="K75" s="51" t="n">
        <v>1786</v>
      </c>
      <c r="L75" s="51" t="n">
        <v>189</v>
      </c>
      <c r="M75" s="53" t="n">
        <v>4.09</v>
      </c>
    </row>
    <row r="76" customFormat="false" ht="21" hidden="false" customHeight="true" outlineLevel="0" collapsed="false">
      <c r="A76" s="44"/>
      <c r="B76" s="45"/>
      <c r="C76" s="46"/>
      <c r="D76" s="46"/>
      <c r="E76" s="47"/>
      <c r="F76" s="45"/>
      <c r="G76" s="46"/>
      <c r="H76" s="46"/>
      <c r="I76" s="48"/>
      <c r="J76" s="45"/>
      <c r="K76" s="46"/>
      <c r="L76" s="46"/>
      <c r="M76" s="48"/>
    </row>
    <row r="77" customFormat="false" ht="21" hidden="false" customHeight="true" outlineLevel="0" collapsed="false">
      <c r="A77" s="49" t="s">
        <v>116</v>
      </c>
      <c r="B77" s="50" t="n">
        <v>374</v>
      </c>
      <c r="C77" s="51" t="n">
        <v>437</v>
      </c>
      <c r="D77" s="51" t="n">
        <v>-63</v>
      </c>
      <c r="E77" s="52" t="n">
        <v>-0.53</v>
      </c>
      <c r="F77" s="50" t="n">
        <v>2112</v>
      </c>
      <c r="G77" s="51" t="n">
        <v>2332</v>
      </c>
      <c r="H77" s="51" t="n">
        <v>-220</v>
      </c>
      <c r="I77" s="53" t="n">
        <v>-1.83</v>
      </c>
      <c r="J77" s="50" t="n">
        <v>5241</v>
      </c>
      <c r="K77" s="51" t="n">
        <v>5286</v>
      </c>
      <c r="L77" s="51" t="n">
        <v>-45</v>
      </c>
      <c r="M77" s="53" t="n">
        <v>-0.38</v>
      </c>
    </row>
    <row r="78" customFormat="false" ht="21" hidden="false" customHeight="true" outlineLevel="0" collapsed="false">
      <c r="A78" s="44"/>
      <c r="B78" s="45"/>
      <c r="C78" s="46"/>
      <c r="D78" s="46"/>
      <c r="E78" s="47"/>
      <c r="F78" s="45"/>
      <c r="G78" s="46"/>
      <c r="H78" s="46"/>
      <c r="I78" s="48"/>
      <c r="J78" s="45"/>
      <c r="K78" s="46"/>
      <c r="L78" s="46"/>
      <c r="M78" s="48"/>
    </row>
    <row r="79" customFormat="false" ht="21" hidden="false" customHeight="true" outlineLevel="0" collapsed="false">
      <c r="A79" s="49" t="s">
        <v>117</v>
      </c>
      <c r="B79" s="50" t="n">
        <v>409</v>
      </c>
      <c r="C79" s="51" t="n">
        <v>449</v>
      </c>
      <c r="D79" s="51" t="n">
        <v>-40</v>
      </c>
      <c r="E79" s="52" t="n">
        <v>-0.32</v>
      </c>
      <c r="F79" s="50" t="n">
        <v>2406</v>
      </c>
      <c r="G79" s="51" t="n">
        <v>2115</v>
      </c>
      <c r="H79" s="51" t="n">
        <v>291</v>
      </c>
      <c r="I79" s="53" t="n">
        <v>2.4</v>
      </c>
      <c r="J79" s="50" t="n">
        <v>5223</v>
      </c>
      <c r="K79" s="51" t="n">
        <v>4738</v>
      </c>
      <c r="L79" s="51" t="n">
        <v>485</v>
      </c>
      <c r="M79" s="53" t="n">
        <v>4.06</v>
      </c>
    </row>
    <row r="80" customFormat="false" ht="21" hidden="false" customHeight="true" outlineLevel="0" collapsed="false">
      <c r="A80" s="44"/>
      <c r="B80" s="45"/>
      <c r="C80" s="46"/>
      <c r="D80" s="46"/>
      <c r="E80" s="47"/>
      <c r="F80" s="45"/>
      <c r="G80" s="46"/>
      <c r="H80" s="46"/>
      <c r="I80" s="48"/>
      <c r="J80" s="45"/>
      <c r="K80" s="46"/>
      <c r="L80" s="46"/>
      <c r="M80" s="48"/>
    </row>
    <row r="81" customFormat="false" ht="21" hidden="false" customHeight="true" outlineLevel="0" collapsed="false">
      <c r="A81" s="49" t="s">
        <v>118</v>
      </c>
      <c r="B81" s="50" t="n">
        <v>202</v>
      </c>
      <c r="C81" s="51" t="n">
        <v>224</v>
      </c>
      <c r="D81" s="51" t="n">
        <v>-22</v>
      </c>
      <c r="E81" s="52" t="n">
        <v>-0.44</v>
      </c>
      <c r="F81" s="50" t="n">
        <v>1170</v>
      </c>
      <c r="G81" s="51" t="n">
        <v>932</v>
      </c>
      <c r="H81" s="51" t="n">
        <v>238</v>
      </c>
      <c r="I81" s="53" t="n">
        <v>4.95</v>
      </c>
      <c r="J81" s="50" t="n">
        <v>2444</v>
      </c>
      <c r="K81" s="51" t="n">
        <v>2206</v>
      </c>
      <c r="L81" s="51" t="n">
        <v>238</v>
      </c>
      <c r="M81" s="53" t="n">
        <v>4.95</v>
      </c>
    </row>
    <row r="82" customFormat="false" ht="21" hidden="false" customHeight="true" outlineLevel="0" collapsed="false">
      <c r="A82" s="44"/>
      <c r="B82" s="45"/>
      <c r="C82" s="46"/>
      <c r="D82" s="46"/>
      <c r="E82" s="47"/>
      <c r="F82" s="45"/>
      <c r="G82" s="46"/>
      <c r="H82" s="46"/>
      <c r="I82" s="48"/>
      <c r="J82" s="45"/>
      <c r="K82" s="46"/>
      <c r="L82" s="46"/>
      <c r="M82" s="48"/>
    </row>
    <row r="83" customFormat="false" ht="21" hidden="false" customHeight="true" outlineLevel="0" collapsed="false">
      <c r="A83" s="49" t="s">
        <v>119</v>
      </c>
      <c r="B83" s="50" t="n">
        <v>437</v>
      </c>
      <c r="C83" s="51" t="n">
        <v>489</v>
      </c>
      <c r="D83" s="51" t="n">
        <v>-52</v>
      </c>
      <c r="E83" s="52" t="n">
        <v>-0.36</v>
      </c>
      <c r="F83" s="50" t="n">
        <v>2630</v>
      </c>
      <c r="G83" s="51" t="n">
        <v>2507</v>
      </c>
      <c r="H83" s="51" t="n">
        <v>123</v>
      </c>
      <c r="I83" s="53" t="n">
        <v>0.86</v>
      </c>
      <c r="J83" s="50" t="n">
        <v>6578</v>
      </c>
      <c r="K83" s="51" t="n">
        <v>6501</v>
      </c>
      <c r="L83" s="51" t="n">
        <v>77</v>
      </c>
      <c r="M83" s="53" t="n">
        <v>0.54</v>
      </c>
    </row>
    <row r="84" customFormat="false" ht="21" hidden="false" customHeight="true" outlineLevel="0" collapsed="false">
      <c r="A84" s="44"/>
      <c r="B84" s="45"/>
      <c r="C84" s="46"/>
      <c r="D84" s="46"/>
      <c r="E84" s="47"/>
      <c r="F84" s="45"/>
      <c r="G84" s="46"/>
      <c r="H84" s="46"/>
      <c r="I84" s="48"/>
      <c r="J84" s="45"/>
      <c r="K84" s="46"/>
      <c r="L84" s="46"/>
      <c r="M84" s="48"/>
    </row>
    <row r="85" customFormat="false" ht="21" hidden="false" customHeight="true" outlineLevel="0" collapsed="false">
      <c r="A85" s="49" t="s">
        <v>48</v>
      </c>
      <c r="B85" s="50" t="n">
        <v>39092</v>
      </c>
      <c r="C85" s="51" t="n">
        <v>39189</v>
      </c>
      <c r="D85" s="51" t="n">
        <v>-97</v>
      </c>
      <c r="E85" s="52" t="n">
        <v>-0.01</v>
      </c>
      <c r="F85" s="50" t="n">
        <v>211296</v>
      </c>
      <c r="G85" s="51" t="n">
        <v>194053</v>
      </c>
      <c r="H85" s="51" t="n">
        <v>17243</v>
      </c>
      <c r="I85" s="53" t="n">
        <v>1.74</v>
      </c>
      <c r="J85" s="50" t="n">
        <v>482326</v>
      </c>
      <c r="K85" s="51" t="n">
        <v>467817</v>
      </c>
      <c r="L85" s="51" t="n">
        <v>14509</v>
      </c>
      <c r="M85" s="53" t="n">
        <v>1.46</v>
      </c>
    </row>
    <row r="86" customFormat="false" ht="12.95" hidden="false" customHeight="true" outlineLevel="0" collapsed="false">
      <c r="A86" s="54" t="s">
        <v>77</v>
      </c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</row>
    <row r="87" customFormat="false" ht="12.95" hidden="false" customHeight="true" outlineLevel="0" collapsed="false">
      <c r="A87" s="55" t="s">
        <v>78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</row>
    <row r="88" customFormat="false" ht="12.95" hidden="false" customHeight="true" outlineLevel="0" collapsed="false">
      <c r="A88" s="55" t="s">
        <v>79</v>
      </c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</row>
    <row r="89" customFormat="false" ht="12.95" hidden="false" customHeight="true" outlineLevel="0" collapsed="false">
      <c r="A89" s="55" t="s">
        <v>80</v>
      </c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</row>
    <row r="90" customFormat="false" ht="36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86:M86"/>
    <mergeCell ref="A87:M87"/>
    <mergeCell ref="A88:M88"/>
    <mergeCell ref="A89:M8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51:27Z</cp:lastPrinted>
  <dcterms:modified xsi:type="dcterms:W3CDTF">2018-06-20T12:36:03Z</dcterms:modified>
  <cp:revision>0</cp:revision>
  <dc:subject/>
  <dc:title/>
</cp:coreProperties>
</file>