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MAIO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Comportamento do emprego segundo Setores de Atividade Econômica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0">
                  <c:v>1151</c:v>
                </c:pt>
                <c:pt idx="1">
                  <c:v>8024</c:v>
                </c:pt>
                <c:pt idx="2">
                  <c:v>4823</c:v>
                </c:pt>
                <c:pt idx="3">
                  <c:v>8622</c:v>
                </c:pt>
                <c:pt idx="4">
                  <c:v>5206</c:v>
                </c:pt>
                <c:pt idx="5">
                  <c:v>11004</c:v>
                </c:pt>
                <c:pt idx="6">
                  <c:v>10061</c:v>
                </c:pt>
                <c:pt idx="7">
                  <c:v>7754</c:v>
                </c:pt>
                <c:pt idx="8">
                  <c:v>12519</c:v>
                </c:pt>
                <c:pt idx="9">
                  <c:v>4538</c:v>
                </c:pt>
                <c:pt idx="10">
                  <c:v>1505</c:v>
                </c:pt>
                <c:pt idx="11">
                  <c:v>6090</c:v>
                </c:pt>
                <c:pt idx="12">
                  <c:v>-2101</c:v>
                </c:pt>
                <c:pt idx="13">
                  <c:v>1226</c:v>
                </c:pt>
                <c:pt idx="14">
                  <c:v>4117</c:v>
                </c:pt>
                <c:pt idx="15">
                  <c:v>5001</c:v>
                </c:pt>
              </c:numCache>
            </c:numRef>
          </c:val>
        </c:ser>
        <c:gapWidth val="150"/>
        <c:shape val="box"/>
        <c:axId val="55554002"/>
        <c:axId val="62699734"/>
        <c:axId val="0"/>
      </c:bar3DChart>
      <c:catAx>
        <c:axId val="55554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9734"/>
        <c:crossesAt val="0"/>
        <c:auto val="1"/>
        <c:lblAlgn val="ctr"/>
        <c:lblOffset val="100"/>
        <c:noMultiLvlLbl val="0"/>
      </c:catAx>
      <c:valAx>
        <c:axId val="62699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40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9</v>
      </c>
      <c r="C5" s="26" t="n">
        <v>-0.08</v>
      </c>
    </row>
    <row r="6" customFormat="false" ht="15" hidden="false" customHeight="false" outlineLevel="0" collapsed="false">
      <c r="A6" s="24" t="s">
        <v>24</v>
      </c>
      <c r="B6" s="25" t="n">
        <v>322</v>
      </c>
      <c r="C6" s="26" t="n">
        <v>0.28</v>
      </c>
    </row>
    <row r="7" customFormat="false" ht="15" hidden="false" customHeight="false" outlineLevel="0" collapsed="false">
      <c r="A7" s="24" t="s">
        <v>25</v>
      </c>
      <c r="B7" s="25" t="n">
        <v>-96</v>
      </c>
      <c r="C7" s="26" t="n">
        <v>-1.22</v>
      </c>
    </row>
    <row r="8" customFormat="false" ht="15" hidden="false" customHeight="false" outlineLevel="0" collapsed="false">
      <c r="A8" s="24" t="s">
        <v>26</v>
      </c>
      <c r="B8" s="25" t="n">
        <v>69</v>
      </c>
      <c r="C8" s="26" t="n">
        <v>0.17</v>
      </c>
    </row>
    <row r="9" customFormat="false" ht="15" hidden="false" customHeight="false" outlineLevel="0" collapsed="false">
      <c r="A9" s="24" t="s">
        <v>27</v>
      </c>
      <c r="B9" s="25" t="n">
        <v>-362</v>
      </c>
      <c r="C9" s="26" t="n">
        <v>-0.2</v>
      </c>
    </row>
    <row r="10" customFormat="false" ht="15" hidden="false" customHeight="false" outlineLevel="0" collapsed="false">
      <c r="A10" s="24" t="s">
        <v>28</v>
      </c>
      <c r="B10" s="25" t="n">
        <v>-340</v>
      </c>
      <c r="C10" s="26" t="n">
        <v>-0.11</v>
      </c>
    </row>
    <row r="11" customFormat="false" ht="15" hidden="false" customHeight="false" outlineLevel="0" collapsed="false">
      <c r="A11" s="24" t="s">
        <v>29</v>
      </c>
      <c r="B11" s="25" t="n">
        <v>13</v>
      </c>
      <c r="C11" s="26" t="n">
        <v>0.19</v>
      </c>
    </row>
    <row r="12" customFormat="false" ht="15" hidden="false" customHeight="false" outlineLevel="0" collapsed="false">
      <c r="A12" s="24" t="s">
        <v>30</v>
      </c>
      <c r="B12" s="25" t="n">
        <v>5404</v>
      </c>
      <c r="C12" s="26" t="n">
        <v>16.28</v>
      </c>
    </row>
    <row r="13" customFormat="false" ht="15" hidden="false" customHeight="false" outlineLevel="0" collapsed="false">
      <c r="A13" s="27" t="s">
        <v>31</v>
      </c>
      <c r="B13" s="28" t="n">
        <v>5001</v>
      </c>
      <c r="C13" s="29" t="n">
        <v>0.7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2448</v>
      </c>
      <c r="C13" s="51" t="n">
        <v>27447</v>
      </c>
      <c r="D13" s="51" t="n">
        <v>5001</v>
      </c>
      <c r="E13" s="52" t="n">
        <v>0.7</v>
      </c>
      <c r="F13" s="50" t="n">
        <v>142953</v>
      </c>
      <c r="G13" s="51" t="n">
        <v>128495</v>
      </c>
      <c r="H13" s="51" t="n">
        <v>14458</v>
      </c>
      <c r="I13" s="53" t="n">
        <v>2.06</v>
      </c>
      <c r="J13" s="50" t="n">
        <v>307302</v>
      </c>
      <c r="K13" s="51" t="n">
        <v>301894</v>
      </c>
      <c r="L13" s="51" t="n">
        <v>5408</v>
      </c>
      <c r="M13" s="53" t="n">
        <v>0.7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7</v>
      </c>
      <c r="C15" s="51" t="n">
        <v>146</v>
      </c>
      <c r="D15" s="51" t="n">
        <v>-9</v>
      </c>
      <c r="E15" s="52" t="n">
        <v>-0.08</v>
      </c>
      <c r="F15" s="50" t="n">
        <v>806</v>
      </c>
      <c r="G15" s="51" t="n">
        <v>782</v>
      </c>
      <c r="H15" s="51" t="n">
        <v>24</v>
      </c>
      <c r="I15" s="53" t="n">
        <v>0.22</v>
      </c>
      <c r="J15" s="50" t="n">
        <v>1546</v>
      </c>
      <c r="K15" s="51" t="n">
        <v>2295</v>
      </c>
      <c r="L15" s="51" t="n">
        <v>-749</v>
      </c>
      <c r="M15" s="53" t="n">
        <v>-6.4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6039</v>
      </c>
      <c r="C17" s="51" t="n">
        <v>5717</v>
      </c>
      <c r="D17" s="51" t="n">
        <v>322</v>
      </c>
      <c r="E17" s="52" t="n">
        <v>0.28</v>
      </c>
      <c r="F17" s="50" t="n">
        <v>28230</v>
      </c>
      <c r="G17" s="51" t="n">
        <v>24508</v>
      </c>
      <c r="H17" s="51" t="n">
        <v>3722</v>
      </c>
      <c r="I17" s="53" t="n">
        <v>3.34</v>
      </c>
      <c r="J17" s="50" t="n">
        <v>58067</v>
      </c>
      <c r="K17" s="51" t="n">
        <v>56278</v>
      </c>
      <c r="L17" s="51" t="n">
        <v>1789</v>
      </c>
      <c r="M17" s="53" t="n">
        <v>1.58</v>
      </c>
    </row>
    <row r="18" customFormat="false" ht="21" hidden="false" customHeight="true" outlineLevel="0" collapsed="false">
      <c r="A18" s="44" t="s">
        <v>51</v>
      </c>
      <c r="B18" s="45" t="n">
        <v>515</v>
      </c>
      <c r="C18" s="46" t="n">
        <v>685</v>
      </c>
      <c r="D18" s="46" t="n">
        <v>-170</v>
      </c>
      <c r="E18" s="47" t="n">
        <v>-0.77</v>
      </c>
      <c r="F18" s="45" t="n">
        <v>2944</v>
      </c>
      <c r="G18" s="46" t="n">
        <v>3017</v>
      </c>
      <c r="H18" s="46" t="n">
        <v>-73</v>
      </c>
      <c r="I18" s="48" t="n">
        <v>-0.33</v>
      </c>
      <c r="J18" s="45" t="n">
        <v>6241</v>
      </c>
      <c r="K18" s="46" t="n">
        <v>7327</v>
      </c>
      <c r="L18" s="46" t="n">
        <v>-1086</v>
      </c>
      <c r="M18" s="48" t="n">
        <v>-4.71</v>
      </c>
    </row>
    <row r="19" customFormat="false" ht="21" hidden="false" customHeight="true" outlineLevel="0" collapsed="false">
      <c r="A19" s="44" t="s">
        <v>52</v>
      </c>
      <c r="B19" s="45" t="n">
        <v>571</v>
      </c>
      <c r="C19" s="46" t="n">
        <v>741</v>
      </c>
      <c r="D19" s="46" t="n">
        <v>-170</v>
      </c>
      <c r="E19" s="47" t="n">
        <v>-1.18</v>
      </c>
      <c r="F19" s="45" t="n">
        <v>3771</v>
      </c>
      <c r="G19" s="46" t="n">
        <v>2922</v>
      </c>
      <c r="H19" s="46" t="n">
        <v>849</v>
      </c>
      <c r="I19" s="48" t="n">
        <v>6.31</v>
      </c>
      <c r="J19" s="45" t="n">
        <v>7586</v>
      </c>
      <c r="K19" s="46" t="n">
        <v>6450</v>
      </c>
      <c r="L19" s="46" t="n">
        <v>1136</v>
      </c>
      <c r="M19" s="48" t="n">
        <v>8.63</v>
      </c>
    </row>
    <row r="20" customFormat="false" ht="21" hidden="false" customHeight="true" outlineLevel="0" collapsed="false">
      <c r="A20" s="44" t="s">
        <v>53</v>
      </c>
      <c r="B20" s="45" t="n">
        <v>2428</v>
      </c>
      <c r="C20" s="46" t="n">
        <v>1952</v>
      </c>
      <c r="D20" s="46" t="n">
        <v>476</v>
      </c>
      <c r="E20" s="47" t="n">
        <v>5.96</v>
      </c>
      <c r="F20" s="45" t="n">
        <v>8825</v>
      </c>
      <c r="G20" s="46" t="n">
        <v>7446</v>
      </c>
      <c r="H20" s="46" t="n">
        <v>1379</v>
      </c>
      <c r="I20" s="48" t="n">
        <v>19.48</v>
      </c>
      <c r="J20" s="45" t="n">
        <v>16532</v>
      </c>
      <c r="K20" s="46" t="n">
        <v>16059</v>
      </c>
      <c r="L20" s="46" t="n">
        <v>473</v>
      </c>
      <c r="M20" s="48" t="n">
        <v>5.92</v>
      </c>
    </row>
    <row r="21" customFormat="false" ht="21" hidden="false" customHeight="true" outlineLevel="0" collapsed="false">
      <c r="A21" s="44" t="s">
        <v>54</v>
      </c>
      <c r="B21" s="45" t="n">
        <v>73</v>
      </c>
      <c r="C21" s="46" t="n">
        <v>39</v>
      </c>
      <c r="D21" s="46" t="n">
        <v>34</v>
      </c>
      <c r="E21" s="47" t="n">
        <v>1.01</v>
      </c>
      <c r="F21" s="45" t="n">
        <v>295</v>
      </c>
      <c r="G21" s="46" t="n">
        <v>214</v>
      </c>
      <c r="H21" s="46" t="n">
        <v>81</v>
      </c>
      <c r="I21" s="48" t="n">
        <v>2.44</v>
      </c>
      <c r="J21" s="45" t="n">
        <v>710</v>
      </c>
      <c r="K21" s="46" t="n">
        <v>636</v>
      </c>
      <c r="L21" s="46" t="n">
        <v>74</v>
      </c>
      <c r="M21" s="48" t="n">
        <v>2.22</v>
      </c>
    </row>
    <row r="22" customFormat="false" ht="21" hidden="false" customHeight="true" outlineLevel="0" collapsed="false">
      <c r="A22" s="44" t="s">
        <v>55</v>
      </c>
      <c r="B22" s="45" t="n">
        <v>97</v>
      </c>
      <c r="C22" s="46" t="n">
        <v>136</v>
      </c>
      <c r="D22" s="46" t="n">
        <v>-39</v>
      </c>
      <c r="E22" s="47" t="n">
        <v>-1.22</v>
      </c>
      <c r="F22" s="45" t="n">
        <v>775</v>
      </c>
      <c r="G22" s="46" t="n">
        <v>440</v>
      </c>
      <c r="H22" s="46" t="n">
        <v>335</v>
      </c>
      <c r="I22" s="48" t="n">
        <v>11.82</v>
      </c>
      <c r="J22" s="45" t="n">
        <v>1592</v>
      </c>
      <c r="K22" s="46" t="n">
        <v>856</v>
      </c>
      <c r="L22" s="46" t="n">
        <v>736</v>
      </c>
      <c r="M22" s="48" t="n">
        <v>30.26</v>
      </c>
    </row>
    <row r="23" customFormat="false" ht="21" hidden="false" customHeight="true" outlineLevel="0" collapsed="false">
      <c r="A23" s="44" t="s">
        <v>56</v>
      </c>
      <c r="B23" s="45" t="n">
        <v>220</v>
      </c>
      <c r="C23" s="46" t="n">
        <v>292</v>
      </c>
      <c r="D23" s="46" t="n">
        <v>-72</v>
      </c>
      <c r="E23" s="47" t="n">
        <v>-0.92</v>
      </c>
      <c r="F23" s="45" t="n">
        <v>1357</v>
      </c>
      <c r="G23" s="46" t="n">
        <v>1142</v>
      </c>
      <c r="H23" s="46" t="n">
        <v>215</v>
      </c>
      <c r="I23" s="48" t="n">
        <v>2.86</v>
      </c>
      <c r="J23" s="45" t="n">
        <v>3161</v>
      </c>
      <c r="K23" s="46" t="n">
        <v>2992</v>
      </c>
      <c r="L23" s="46" t="n">
        <v>169</v>
      </c>
      <c r="M23" s="48" t="n">
        <v>2.24</v>
      </c>
    </row>
    <row r="24" customFormat="false" ht="21" hidden="false" customHeight="true" outlineLevel="0" collapsed="false">
      <c r="A24" s="44" t="s">
        <v>57</v>
      </c>
      <c r="B24" s="45" t="n">
        <v>96</v>
      </c>
      <c r="C24" s="46" t="n">
        <v>108</v>
      </c>
      <c r="D24" s="46" t="n">
        <v>-12</v>
      </c>
      <c r="E24" s="47" t="n">
        <v>-0.29</v>
      </c>
      <c r="F24" s="45" t="n">
        <v>487</v>
      </c>
      <c r="G24" s="46" t="n">
        <v>479</v>
      </c>
      <c r="H24" s="46" t="n">
        <v>8</v>
      </c>
      <c r="I24" s="48" t="n">
        <v>0.19</v>
      </c>
      <c r="J24" s="45" t="n">
        <v>1117</v>
      </c>
      <c r="K24" s="46" t="n">
        <v>1229</v>
      </c>
      <c r="L24" s="46" t="n">
        <v>-112</v>
      </c>
      <c r="M24" s="48" t="n">
        <v>-2.61</v>
      </c>
    </row>
    <row r="25" customFormat="false" ht="27" hidden="false" customHeight="true" outlineLevel="0" collapsed="false">
      <c r="A25" s="44" t="s">
        <v>58</v>
      </c>
      <c r="B25" s="45" t="n">
        <v>186</v>
      </c>
      <c r="C25" s="46" t="n">
        <v>167</v>
      </c>
      <c r="D25" s="46" t="n">
        <v>19</v>
      </c>
      <c r="E25" s="47" t="n">
        <v>0.61</v>
      </c>
      <c r="F25" s="45" t="n">
        <v>714</v>
      </c>
      <c r="G25" s="46" t="n">
        <v>807</v>
      </c>
      <c r="H25" s="46" t="n">
        <v>-93</v>
      </c>
      <c r="I25" s="48" t="n">
        <v>-2.87</v>
      </c>
      <c r="J25" s="45" t="n">
        <v>1917</v>
      </c>
      <c r="K25" s="46" t="n">
        <v>2059</v>
      </c>
      <c r="L25" s="46" t="n">
        <v>-142</v>
      </c>
      <c r="M25" s="48" t="n">
        <v>-4.31</v>
      </c>
    </row>
    <row r="26" customFormat="false" ht="27" hidden="false" customHeight="true" outlineLevel="0" collapsed="false">
      <c r="A26" s="44" t="s">
        <v>59</v>
      </c>
      <c r="B26" s="45" t="n">
        <v>350</v>
      </c>
      <c r="C26" s="46" t="n">
        <v>203</v>
      </c>
      <c r="D26" s="46" t="n">
        <v>147</v>
      </c>
      <c r="E26" s="47" t="n">
        <v>1.91</v>
      </c>
      <c r="F26" s="45" t="n">
        <v>1608</v>
      </c>
      <c r="G26" s="46" t="n">
        <v>1006</v>
      </c>
      <c r="H26" s="46" t="n">
        <v>602</v>
      </c>
      <c r="I26" s="48" t="n">
        <v>8.33</v>
      </c>
      <c r="J26" s="45" t="n">
        <v>2969</v>
      </c>
      <c r="K26" s="46" t="n">
        <v>2574</v>
      </c>
      <c r="L26" s="46" t="n">
        <v>395</v>
      </c>
      <c r="M26" s="48" t="n">
        <v>5.31</v>
      </c>
    </row>
    <row r="27" customFormat="false" ht="21" hidden="false" customHeight="true" outlineLevel="0" collapsed="false">
      <c r="A27" s="44" t="s">
        <v>60</v>
      </c>
      <c r="B27" s="45" t="n">
        <v>377</v>
      </c>
      <c r="C27" s="46" t="n">
        <v>483</v>
      </c>
      <c r="D27" s="46" t="n">
        <v>-106</v>
      </c>
      <c r="E27" s="47" t="n">
        <v>-0.89</v>
      </c>
      <c r="F27" s="45" t="n">
        <v>1930</v>
      </c>
      <c r="G27" s="46" t="n">
        <v>1963</v>
      </c>
      <c r="H27" s="46" t="n">
        <v>-33</v>
      </c>
      <c r="I27" s="48" t="n">
        <v>-0.28</v>
      </c>
      <c r="J27" s="45" t="n">
        <v>4386</v>
      </c>
      <c r="K27" s="46" t="n">
        <v>4771</v>
      </c>
      <c r="L27" s="46" t="n">
        <v>-385</v>
      </c>
      <c r="M27" s="48" t="n">
        <v>-3.16</v>
      </c>
    </row>
    <row r="28" customFormat="false" ht="21" hidden="false" customHeight="true" outlineLevel="0" collapsed="false">
      <c r="A28" s="44" t="s">
        <v>61</v>
      </c>
      <c r="B28" s="45" t="n">
        <v>56</v>
      </c>
      <c r="C28" s="46" t="n">
        <v>30</v>
      </c>
      <c r="D28" s="46" t="n">
        <v>26</v>
      </c>
      <c r="E28" s="47" t="n">
        <v>2.07</v>
      </c>
      <c r="F28" s="45" t="n">
        <v>178</v>
      </c>
      <c r="G28" s="46" t="n">
        <v>142</v>
      </c>
      <c r="H28" s="46" t="n">
        <v>36</v>
      </c>
      <c r="I28" s="48" t="n">
        <v>2.88</v>
      </c>
      <c r="J28" s="45" t="n">
        <v>323</v>
      </c>
      <c r="K28" s="46" t="n">
        <v>337</v>
      </c>
      <c r="L28" s="46" t="n">
        <v>-14</v>
      </c>
      <c r="M28" s="48" t="n">
        <v>-1.08</v>
      </c>
    </row>
    <row r="29" customFormat="false" ht="27" hidden="false" customHeight="true" outlineLevel="0" collapsed="false">
      <c r="A29" s="44" t="s">
        <v>62</v>
      </c>
      <c r="B29" s="45" t="n">
        <v>1070</v>
      </c>
      <c r="C29" s="46" t="n">
        <v>881</v>
      </c>
      <c r="D29" s="46" t="n">
        <v>189</v>
      </c>
      <c r="E29" s="47" t="n">
        <v>0.69</v>
      </c>
      <c r="F29" s="45" t="n">
        <v>5346</v>
      </c>
      <c r="G29" s="46" t="n">
        <v>4930</v>
      </c>
      <c r="H29" s="46" t="n">
        <v>416</v>
      </c>
      <c r="I29" s="48" t="n">
        <v>1.51</v>
      </c>
      <c r="J29" s="45" t="n">
        <v>11533</v>
      </c>
      <c r="K29" s="46" t="n">
        <v>10988</v>
      </c>
      <c r="L29" s="46" t="n">
        <v>545</v>
      </c>
      <c r="M29" s="48" t="n">
        <v>1.9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47</v>
      </c>
      <c r="C31" s="51" t="n">
        <v>243</v>
      </c>
      <c r="D31" s="51" t="n">
        <v>-96</v>
      </c>
      <c r="E31" s="52" t="n">
        <v>-1.22</v>
      </c>
      <c r="F31" s="50" t="n">
        <v>683</v>
      </c>
      <c r="G31" s="51" t="n">
        <v>859</v>
      </c>
      <c r="H31" s="51" t="n">
        <v>-176</v>
      </c>
      <c r="I31" s="53" t="n">
        <v>-2.2</v>
      </c>
      <c r="J31" s="50" t="n">
        <v>1586</v>
      </c>
      <c r="K31" s="51" t="n">
        <v>1640</v>
      </c>
      <c r="L31" s="51" t="n">
        <v>-54</v>
      </c>
      <c r="M31" s="53" t="n">
        <v>-0.6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635</v>
      </c>
      <c r="C33" s="51" t="n">
        <v>2566</v>
      </c>
      <c r="D33" s="51" t="n">
        <v>69</v>
      </c>
      <c r="E33" s="52" t="n">
        <v>0.17</v>
      </c>
      <c r="F33" s="50" t="n">
        <v>14241</v>
      </c>
      <c r="G33" s="51" t="n">
        <v>12226</v>
      </c>
      <c r="H33" s="51" t="n">
        <v>2015</v>
      </c>
      <c r="I33" s="53" t="n">
        <v>5.09</v>
      </c>
      <c r="J33" s="50" t="n">
        <v>29117</v>
      </c>
      <c r="K33" s="51" t="n">
        <v>28340</v>
      </c>
      <c r="L33" s="51" t="n">
        <v>777</v>
      </c>
      <c r="M33" s="53" t="n">
        <v>1.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662</v>
      </c>
      <c r="C35" s="51" t="n">
        <v>7024</v>
      </c>
      <c r="D35" s="51" t="n">
        <v>-362</v>
      </c>
      <c r="E35" s="52" t="n">
        <v>-0.2</v>
      </c>
      <c r="F35" s="50" t="n">
        <v>32629</v>
      </c>
      <c r="G35" s="51" t="n">
        <v>35191</v>
      </c>
      <c r="H35" s="51" t="n">
        <v>-2562</v>
      </c>
      <c r="I35" s="53" t="n">
        <v>-1.41</v>
      </c>
      <c r="J35" s="50" t="n">
        <v>77910</v>
      </c>
      <c r="K35" s="51" t="n">
        <v>77539</v>
      </c>
      <c r="L35" s="51" t="n">
        <v>371</v>
      </c>
      <c r="M35" s="53" t="n">
        <v>0.21</v>
      </c>
    </row>
    <row r="36" customFormat="false" ht="21" hidden="false" customHeight="true" outlineLevel="0" collapsed="false">
      <c r="A36" s="44" t="s">
        <v>66</v>
      </c>
      <c r="B36" s="45" t="n">
        <v>5370</v>
      </c>
      <c r="C36" s="46" t="n">
        <v>5895</v>
      </c>
      <c r="D36" s="46" t="n">
        <v>-525</v>
      </c>
      <c r="E36" s="47" t="n">
        <v>-0.36</v>
      </c>
      <c r="F36" s="45" t="n">
        <v>26896</v>
      </c>
      <c r="G36" s="46" t="n">
        <v>29868</v>
      </c>
      <c r="H36" s="46" t="n">
        <v>-2972</v>
      </c>
      <c r="I36" s="48" t="n">
        <v>-1.99</v>
      </c>
      <c r="J36" s="45" t="n">
        <v>65508</v>
      </c>
      <c r="K36" s="46" t="n">
        <v>65822</v>
      </c>
      <c r="L36" s="46" t="n">
        <v>-314</v>
      </c>
      <c r="M36" s="48" t="n">
        <v>-0.21</v>
      </c>
    </row>
    <row r="37" customFormat="false" ht="21" hidden="false" customHeight="true" outlineLevel="0" collapsed="false">
      <c r="A37" s="44" t="s">
        <v>67</v>
      </c>
      <c r="B37" s="45" t="n">
        <v>1292</v>
      </c>
      <c r="C37" s="46" t="n">
        <v>1129</v>
      </c>
      <c r="D37" s="46" t="n">
        <v>163</v>
      </c>
      <c r="E37" s="47" t="n">
        <v>0.5</v>
      </c>
      <c r="F37" s="45" t="n">
        <v>5733</v>
      </c>
      <c r="G37" s="46" t="n">
        <v>5323</v>
      </c>
      <c r="H37" s="46" t="n">
        <v>410</v>
      </c>
      <c r="I37" s="48" t="n">
        <v>1.26</v>
      </c>
      <c r="J37" s="45" t="n">
        <v>12402</v>
      </c>
      <c r="K37" s="46" t="n">
        <v>11717</v>
      </c>
      <c r="L37" s="46" t="n">
        <v>685</v>
      </c>
      <c r="M37" s="48" t="n">
        <v>2.1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9543</v>
      </c>
      <c r="C39" s="51" t="n">
        <v>9883</v>
      </c>
      <c r="D39" s="51" t="n">
        <v>-340</v>
      </c>
      <c r="E39" s="52" t="n">
        <v>-0.11</v>
      </c>
      <c r="F39" s="50" t="n">
        <v>52469</v>
      </c>
      <c r="G39" s="51" t="n">
        <v>47611</v>
      </c>
      <c r="H39" s="51" t="n">
        <v>4858</v>
      </c>
      <c r="I39" s="53" t="n">
        <v>1.55</v>
      </c>
      <c r="J39" s="50" t="n">
        <v>114801</v>
      </c>
      <c r="K39" s="51" t="n">
        <v>112236</v>
      </c>
      <c r="L39" s="51" t="n">
        <v>2565</v>
      </c>
      <c r="M39" s="53" t="n">
        <v>0.81</v>
      </c>
    </row>
    <row r="40" customFormat="false" ht="21" hidden="false" customHeight="true" outlineLevel="0" collapsed="false">
      <c r="A40" s="44" t="s">
        <v>69</v>
      </c>
      <c r="B40" s="45" t="n">
        <v>90</v>
      </c>
      <c r="C40" s="46" t="n">
        <v>87</v>
      </c>
      <c r="D40" s="46" t="n">
        <v>3</v>
      </c>
      <c r="E40" s="47" t="n">
        <v>0.03</v>
      </c>
      <c r="F40" s="45" t="n">
        <v>362</v>
      </c>
      <c r="G40" s="46" t="n">
        <v>432</v>
      </c>
      <c r="H40" s="46" t="n">
        <v>-70</v>
      </c>
      <c r="I40" s="48" t="n">
        <v>-0.7</v>
      </c>
      <c r="J40" s="45" t="n">
        <v>1016</v>
      </c>
      <c r="K40" s="46" t="n">
        <v>1115</v>
      </c>
      <c r="L40" s="46" t="n">
        <v>-99</v>
      </c>
      <c r="M40" s="48" t="n">
        <v>-0.98</v>
      </c>
    </row>
    <row r="41" customFormat="false" ht="27" hidden="false" customHeight="true" outlineLevel="0" collapsed="false">
      <c r="A41" s="44" t="s">
        <v>70</v>
      </c>
      <c r="B41" s="45" t="n">
        <v>2772</v>
      </c>
      <c r="C41" s="46" t="n">
        <v>3240</v>
      </c>
      <c r="D41" s="46" t="n">
        <v>-468</v>
      </c>
      <c r="E41" s="47" t="n">
        <v>-0.63</v>
      </c>
      <c r="F41" s="45" t="n">
        <v>14633</v>
      </c>
      <c r="G41" s="46" t="n">
        <v>13862</v>
      </c>
      <c r="H41" s="46" t="n">
        <v>771</v>
      </c>
      <c r="I41" s="48" t="n">
        <v>1.06</v>
      </c>
      <c r="J41" s="45" t="n">
        <v>34669</v>
      </c>
      <c r="K41" s="46" t="n">
        <v>35079</v>
      </c>
      <c r="L41" s="46" t="n">
        <v>-410</v>
      </c>
      <c r="M41" s="48" t="n">
        <v>-0.56</v>
      </c>
    </row>
    <row r="42" customFormat="false" ht="21" hidden="false" customHeight="true" outlineLevel="0" collapsed="false">
      <c r="A42" s="44" t="s">
        <v>71</v>
      </c>
      <c r="B42" s="45" t="n">
        <v>1359</v>
      </c>
      <c r="C42" s="46" t="n">
        <v>1290</v>
      </c>
      <c r="D42" s="46" t="n">
        <v>69</v>
      </c>
      <c r="E42" s="47" t="n">
        <v>0.13</v>
      </c>
      <c r="F42" s="45" t="n">
        <v>6729</v>
      </c>
      <c r="G42" s="46" t="n">
        <v>5639</v>
      </c>
      <c r="H42" s="46" t="n">
        <v>1090</v>
      </c>
      <c r="I42" s="48" t="n">
        <v>2.02</v>
      </c>
      <c r="J42" s="45" t="n">
        <v>14818</v>
      </c>
      <c r="K42" s="46" t="n">
        <v>14528</v>
      </c>
      <c r="L42" s="46" t="n">
        <v>290</v>
      </c>
      <c r="M42" s="48" t="n">
        <v>0.53</v>
      </c>
    </row>
    <row r="43" customFormat="false" ht="27" hidden="false" customHeight="true" outlineLevel="0" collapsed="false">
      <c r="A43" s="44" t="s">
        <v>72</v>
      </c>
      <c r="B43" s="45" t="n">
        <v>3508</v>
      </c>
      <c r="C43" s="46" t="n">
        <v>3569</v>
      </c>
      <c r="D43" s="46" t="n">
        <v>-61</v>
      </c>
      <c r="E43" s="47" t="n">
        <v>-0.06</v>
      </c>
      <c r="F43" s="45" t="n">
        <v>20553</v>
      </c>
      <c r="G43" s="46" t="n">
        <v>19498</v>
      </c>
      <c r="H43" s="46" t="n">
        <v>1055</v>
      </c>
      <c r="I43" s="48" t="n">
        <v>0.98</v>
      </c>
      <c r="J43" s="45" t="n">
        <v>42629</v>
      </c>
      <c r="K43" s="46" t="n">
        <v>41871</v>
      </c>
      <c r="L43" s="46" t="n">
        <v>758</v>
      </c>
      <c r="M43" s="48" t="n">
        <v>0.7</v>
      </c>
    </row>
    <row r="44" customFormat="false" ht="27" hidden="false" customHeight="true" outlineLevel="0" collapsed="false">
      <c r="A44" s="44" t="s">
        <v>73</v>
      </c>
      <c r="B44" s="45" t="n">
        <v>1265</v>
      </c>
      <c r="C44" s="46" t="n">
        <v>1126</v>
      </c>
      <c r="D44" s="46" t="n">
        <v>139</v>
      </c>
      <c r="E44" s="47" t="n">
        <v>0.32</v>
      </c>
      <c r="F44" s="45" t="n">
        <v>5940</v>
      </c>
      <c r="G44" s="46" t="n">
        <v>5127</v>
      </c>
      <c r="H44" s="46" t="n">
        <v>813</v>
      </c>
      <c r="I44" s="48" t="n">
        <v>1.9</v>
      </c>
      <c r="J44" s="45" t="n">
        <v>13957</v>
      </c>
      <c r="K44" s="46" t="n">
        <v>11962</v>
      </c>
      <c r="L44" s="46" t="n">
        <v>1995</v>
      </c>
      <c r="M44" s="48" t="n">
        <v>4.8</v>
      </c>
    </row>
    <row r="45" customFormat="false" ht="21" hidden="false" customHeight="true" outlineLevel="0" collapsed="false">
      <c r="A45" s="44" t="s">
        <v>74</v>
      </c>
      <c r="B45" s="45" t="n">
        <v>549</v>
      </c>
      <c r="C45" s="46" t="n">
        <v>571</v>
      </c>
      <c r="D45" s="46" t="n">
        <v>-22</v>
      </c>
      <c r="E45" s="47" t="n">
        <v>-0.08</v>
      </c>
      <c r="F45" s="45" t="n">
        <v>4252</v>
      </c>
      <c r="G45" s="46" t="n">
        <v>3053</v>
      </c>
      <c r="H45" s="46" t="n">
        <v>1199</v>
      </c>
      <c r="I45" s="48" t="n">
        <v>4.55</v>
      </c>
      <c r="J45" s="45" t="n">
        <v>7712</v>
      </c>
      <c r="K45" s="46" t="n">
        <v>7681</v>
      </c>
      <c r="L45" s="46" t="n">
        <v>31</v>
      </c>
      <c r="M45" s="48" t="n">
        <v>0.1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7</v>
      </c>
      <c r="C47" s="51" t="n">
        <v>14</v>
      </c>
      <c r="D47" s="51" t="n">
        <v>13</v>
      </c>
      <c r="E47" s="52" t="n">
        <v>0.19</v>
      </c>
      <c r="F47" s="50" t="n">
        <v>354</v>
      </c>
      <c r="G47" s="51" t="n">
        <v>195</v>
      </c>
      <c r="H47" s="51" t="n">
        <v>159</v>
      </c>
      <c r="I47" s="53" t="n">
        <v>2.39</v>
      </c>
      <c r="J47" s="50" t="n">
        <v>536</v>
      </c>
      <c r="K47" s="51" t="n">
        <v>594</v>
      </c>
      <c r="L47" s="51" t="n">
        <v>-58</v>
      </c>
      <c r="M47" s="53" t="n">
        <v>-0.8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7258</v>
      </c>
      <c r="C49" s="51" t="n">
        <v>1854</v>
      </c>
      <c r="D49" s="51" t="n">
        <v>5404</v>
      </c>
      <c r="E49" s="52" t="n">
        <v>16.28</v>
      </c>
      <c r="F49" s="50" t="n">
        <v>13541</v>
      </c>
      <c r="G49" s="51" t="n">
        <v>7123</v>
      </c>
      <c r="H49" s="51" t="n">
        <v>6418</v>
      </c>
      <c r="I49" s="53" t="n">
        <v>19.9</v>
      </c>
      <c r="J49" s="50" t="n">
        <v>23739</v>
      </c>
      <c r="K49" s="51" t="n">
        <v>22972</v>
      </c>
      <c r="L49" s="51" t="n">
        <v>767</v>
      </c>
      <c r="M49" s="53" t="n">
        <v>2.0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79</v>
      </c>
      <c r="C13" s="51" t="n">
        <v>78</v>
      </c>
      <c r="D13" s="51" t="n">
        <v>1</v>
      </c>
      <c r="E13" s="52" t="n">
        <v>0.04</v>
      </c>
      <c r="F13" s="50" t="n">
        <v>410</v>
      </c>
      <c r="G13" s="51" t="n">
        <v>370</v>
      </c>
      <c r="H13" s="51" t="n">
        <v>40</v>
      </c>
      <c r="I13" s="53" t="n">
        <v>1.65</v>
      </c>
      <c r="J13" s="50" t="n">
        <v>807</v>
      </c>
      <c r="K13" s="51" t="n">
        <v>838</v>
      </c>
      <c r="L13" s="51" t="n">
        <v>-31</v>
      </c>
      <c r="M13" s="53" t="n">
        <v>-1.2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71</v>
      </c>
      <c r="C15" s="51" t="n">
        <v>61</v>
      </c>
      <c r="D15" s="51" t="n">
        <v>10</v>
      </c>
      <c r="E15" s="52" t="n">
        <v>0.38</v>
      </c>
      <c r="F15" s="50" t="n">
        <v>442</v>
      </c>
      <c r="G15" s="51" t="n">
        <v>438</v>
      </c>
      <c r="H15" s="51" t="n">
        <v>4</v>
      </c>
      <c r="I15" s="53" t="n">
        <v>0.15</v>
      </c>
      <c r="J15" s="50" t="n">
        <v>842</v>
      </c>
      <c r="K15" s="51" t="n">
        <v>875</v>
      </c>
      <c r="L15" s="51" t="n">
        <v>-33</v>
      </c>
      <c r="M15" s="53" t="n">
        <v>-1.2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355</v>
      </c>
      <c r="C17" s="51" t="n">
        <v>2580</v>
      </c>
      <c r="D17" s="51" t="n">
        <v>-225</v>
      </c>
      <c r="E17" s="52" t="n">
        <v>-0.86</v>
      </c>
      <c r="F17" s="50" t="n">
        <v>12216</v>
      </c>
      <c r="G17" s="51" t="n">
        <v>10262</v>
      </c>
      <c r="H17" s="51" t="n">
        <v>1954</v>
      </c>
      <c r="I17" s="53" t="n">
        <v>8.09</v>
      </c>
      <c r="J17" s="50" t="n">
        <v>23905</v>
      </c>
      <c r="K17" s="51" t="n">
        <v>21258</v>
      </c>
      <c r="L17" s="51" t="n">
        <v>2647</v>
      </c>
      <c r="M17" s="53" t="n">
        <v>11.2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79</v>
      </c>
      <c r="C19" s="51" t="n">
        <v>166</v>
      </c>
      <c r="D19" s="51" t="n">
        <v>13</v>
      </c>
      <c r="E19" s="52" t="n">
        <v>0.24</v>
      </c>
      <c r="F19" s="50" t="n">
        <v>838</v>
      </c>
      <c r="G19" s="51" t="n">
        <v>776</v>
      </c>
      <c r="H19" s="51" t="n">
        <v>62</v>
      </c>
      <c r="I19" s="53" t="n">
        <v>1.16</v>
      </c>
      <c r="J19" s="50" t="n">
        <v>1689</v>
      </c>
      <c r="K19" s="51" t="n">
        <v>1864</v>
      </c>
      <c r="L19" s="51" t="n">
        <v>-175</v>
      </c>
      <c r="M19" s="53" t="n">
        <v>-3.1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990</v>
      </c>
      <c r="C21" s="51" t="n">
        <v>1027</v>
      </c>
      <c r="D21" s="51" t="n">
        <v>-37</v>
      </c>
      <c r="E21" s="52" t="n">
        <v>-0.09</v>
      </c>
      <c r="F21" s="50" t="n">
        <v>5148</v>
      </c>
      <c r="G21" s="51" t="n">
        <v>5367</v>
      </c>
      <c r="H21" s="51" t="n">
        <v>-219</v>
      </c>
      <c r="I21" s="53" t="n">
        <v>-0.54</v>
      </c>
      <c r="J21" s="50" t="n">
        <v>11713</v>
      </c>
      <c r="K21" s="51" t="n">
        <v>12859</v>
      </c>
      <c r="L21" s="51" t="n">
        <v>-1146</v>
      </c>
      <c r="M21" s="53" t="n">
        <v>-2.7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899</v>
      </c>
      <c r="C23" s="51" t="n">
        <v>1861</v>
      </c>
      <c r="D23" s="51" t="n">
        <v>38</v>
      </c>
      <c r="E23" s="52" t="n">
        <v>0.08</v>
      </c>
      <c r="F23" s="50" t="n">
        <v>9152</v>
      </c>
      <c r="G23" s="51" t="n">
        <v>8609</v>
      </c>
      <c r="H23" s="51" t="n">
        <v>543</v>
      </c>
      <c r="I23" s="53" t="n">
        <v>1.15</v>
      </c>
      <c r="J23" s="50" t="n">
        <v>20168</v>
      </c>
      <c r="K23" s="51" t="n">
        <v>19457</v>
      </c>
      <c r="L23" s="51" t="n">
        <v>711</v>
      </c>
      <c r="M23" s="53" t="n">
        <v>1.5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92</v>
      </c>
      <c r="C25" s="51" t="n">
        <v>159</v>
      </c>
      <c r="D25" s="51" t="n">
        <v>33</v>
      </c>
      <c r="E25" s="52" t="n">
        <v>0.54</v>
      </c>
      <c r="F25" s="50" t="n">
        <v>1020</v>
      </c>
      <c r="G25" s="51" t="n">
        <v>866</v>
      </c>
      <c r="H25" s="51" t="n">
        <v>154</v>
      </c>
      <c r="I25" s="53" t="n">
        <v>2.59</v>
      </c>
      <c r="J25" s="50" t="n">
        <v>2148</v>
      </c>
      <c r="K25" s="51" t="n">
        <v>2006</v>
      </c>
      <c r="L25" s="51" t="n">
        <v>142</v>
      </c>
      <c r="M25" s="53" t="n">
        <v>2.3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929</v>
      </c>
      <c r="C27" s="51" t="n">
        <v>887</v>
      </c>
      <c r="D27" s="51" t="n">
        <v>42</v>
      </c>
      <c r="E27" s="52" t="n">
        <v>0.14</v>
      </c>
      <c r="F27" s="50" t="n">
        <v>4681</v>
      </c>
      <c r="G27" s="51" t="n">
        <v>4356</v>
      </c>
      <c r="H27" s="51" t="n">
        <v>325</v>
      </c>
      <c r="I27" s="53" t="n">
        <v>1.13</v>
      </c>
      <c r="J27" s="50" t="n">
        <v>9992</v>
      </c>
      <c r="K27" s="51" t="n">
        <v>10011</v>
      </c>
      <c r="L27" s="51" t="n">
        <v>-19</v>
      </c>
      <c r="M27" s="53" t="n">
        <v>-0.07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69</v>
      </c>
      <c r="C29" s="51" t="n">
        <v>170</v>
      </c>
      <c r="D29" s="51" t="n">
        <v>-1</v>
      </c>
      <c r="E29" s="52" t="n">
        <v>-0.02</v>
      </c>
      <c r="F29" s="50" t="n">
        <v>726</v>
      </c>
      <c r="G29" s="51" t="n">
        <v>749</v>
      </c>
      <c r="H29" s="51" t="n">
        <v>-23</v>
      </c>
      <c r="I29" s="53" t="n">
        <v>-0.51</v>
      </c>
      <c r="J29" s="50" t="n">
        <v>1845</v>
      </c>
      <c r="K29" s="51" t="n">
        <v>1864</v>
      </c>
      <c r="L29" s="51" t="n">
        <v>-19</v>
      </c>
      <c r="M29" s="53" t="n">
        <v>-0.4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74</v>
      </c>
      <c r="C31" s="51" t="n">
        <v>594</v>
      </c>
      <c r="D31" s="51" t="n">
        <v>-120</v>
      </c>
      <c r="E31" s="52" t="n">
        <v>-0.7</v>
      </c>
      <c r="F31" s="50" t="n">
        <v>2926</v>
      </c>
      <c r="G31" s="51" t="n">
        <v>3606</v>
      </c>
      <c r="H31" s="51" t="n">
        <v>-680</v>
      </c>
      <c r="I31" s="53" t="n">
        <v>-3.83</v>
      </c>
      <c r="J31" s="50" t="n">
        <v>6874</v>
      </c>
      <c r="K31" s="51" t="n">
        <v>7117</v>
      </c>
      <c r="L31" s="51" t="n">
        <v>-243</v>
      </c>
      <c r="M31" s="53" t="n">
        <v>-1.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15</v>
      </c>
      <c r="C33" s="51" t="n">
        <v>129</v>
      </c>
      <c r="D33" s="51" t="n">
        <v>286</v>
      </c>
      <c r="E33" s="52" t="n">
        <v>7.81</v>
      </c>
      <c r="F33" s="50" t="n">
        <v>1309</v>
      </c>
      <c r="G33" s="51" t="n">
        <v>675</v>
      </c>
      <c r="H33" s="51" t="n">
        <v>634</v>
      </c>
      <c r="I33" s="53" t="n">
        <v>19.16</v>
      </c>
      <c r="J33" s="50" t="n">
        <v>2019</v>
      </c>
      <c r="K33" s="51" t="n">
        <v>2321</v>
      </c>
      <c r="L33" s="51" t="n">
        <v>-302</v>
      </c>
      <c r="M33" s="53" t="n">
        <v>-7.1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572</v>
      </c>
      <c r="C35" s="51" t="n">
        <v>1406</v>
      </c>
      <c r="D35" s="51" t="n">
        <v>1166</v>
      </c>
      <c r="E35" s="52" t="n">
        <v>3.23</v>
      </c>
      <c r="F35" s="50" t="n">
        <v>8068</v>
      </c>
      <c r="G35" s="51" t="n">
        <v>6197</v>
      </c>
      <c r="H35" s="51" t="n">
        <v>1871</v>
      </c>
      <c r="I35" s="53" t="n">
        <v>5.29</v>
      </c>
      <c r="J35" s="50" t="n">
        <v>16199</v>
      </c>
      <c r="K35" s="51" t="n">
        <v>15685</v>
      </c>
      <c r="L35" s="51" t="n">
        <v>514</v>
      </c>
      <c r="M35" s="53" t="n">
        <v>1.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37</v>
      </c>
      <c r="C37" s="51" t="n">
        <v>103</v>
      </c>
      <c r="D37" s="51" t="n">
        <v>34</v>
      </c>
      <c r="E37" s="52" t="n">
        <v>1.19</v>
      </c>
      <c r="F37" s="50" t="n">
        <v>635</v>
      </c>
      <c r="G37" s="51" t="n">
        <v>677</v>
      </c>
      <c r="H37" s="51" t="n">
        <v>-42</v>
      </c>
      <c r="I37" s="53" t="n">
        <v>-1.43</v>
      </c>
      <c r="J37" s="50" t="n">
        <v>1483</v>
      </c>
      <c r="K37" s="51" t="n">
        <v>1364</v>
      </c>
      <c r="L37" s="51" t="n">
        <v>119</v>
      </c>
      <c r="M37" s="53" t="n">
        <v>4.2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455</v>
      </c>
      <c r="C39" s="51" t="n">
        <v>193</v>
      </c>
      <c r="D39" s="51" t="n">
        <v>262</v>
      </c>
      <c r="E39" s="52" t="n">
        <v>4.07</v>
      </c>
      <c r="F39" s="50" t="n">
        <v>1237</v>
      </c>
      <c r="G39" s="51" t="n">
        <v>955</v>
      </c>
      <c r="H39" s="51" t="n">
        <v>282</v>
      </c>
      <c r="I39" s="53" t="n">
        <v>4.39</v>
      </c>
      <c r="J39" s="50" t="n">
        <v>2593</v>
      </c>
      <c r="K39" s="51" t="n">
        <v>2597</v>
      </c>
      <c r="L39" s="51" t="n">
        <v>-4</v>
      </c>
      <c r="M39" s="53" t="n">
        <v>-0.06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48</v>
      </c>
      <c r="C41" s="51" t="n">
        <v>217</v>
      </c>
      <c r="D41" s="51" t="n">
        <v>31</v>
      </c>
      <c r="E41" s="52" t="n">
        <v>0.5</v>
      </c>
      <c r="F41" s="50" t="n">
        <v>1353</v>
      </c>
      <c r="G41" s="51" t="n">
        <v>1165</v>
      </c>
      <c r="H41" s="51" t="n">
        <v>188</v>
      </c>
      <c r="I41" s="53" t="n">
        <v>3.1</v>
      </c>
      <c r="J41" s="50" t="n">
        <v>2959</v>
      </c>
      <c r="K41" s="51" t="n">
        <v>2463</v>
      </c>
      <c r="L41" s="51" t="n">
        <v>496</v>
      </c>
      <c r="M41" s="53" t="n">
        <v>8.62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74</v>
      </c>
      <c r="C43" s="51" t="n">
        <v>300</v>
      </c>
      <c r="D43" s="51" t="n">
        <v>-126</v>
      </c>
      <c r="E43" s="52" t="n">
        <v>-1.98</v>
      </c>
      <c r="F43" s="50" t="n">
        <v>1141</v>
      </c>
      <c r="G43" s="51" t="n">
        <v>1083</v>
      </c>
      <c r="H43" s="51" t="n">
        <v>58</v>
      </c>
      <c r="I43" s="53" t="n">
        <v>0.94</v>
      </c>
      <c r="J43" s="50" t="n">
        <v>2621</v>
      </c>
      <c r="K43" s="51" t="n">
        <v>2734</v>
      </c>
      <c r="L43" s="51" t="n">
        <v>-113</v>
      </c>
      <c r="M43" s="53" t="n">
        <v>-1.78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815</v>
      </c>
      <c r="C45" s="51" t="n">
        <v>694</v>
      </c>
      <c r="D45" s="51" t="n">
        <v>121</v>
      </c>
      <c r="E45" s="52" t="n">
        <v>0.67</v>
      </c>
      <c r="F45" s="50" t="n">
        <v>4309</v>
      </c>
      <c r="G45" s="51" t="n">
        <v>3635</v>
      </c>
      <c r="H45" s="51" t="n">
        <v>674</v>
      </c>
      <c r="I45" s="53" t="n">
        <v>3.86</v>
      </c>
      <c r="J45" s="50" t="n">
        <v>8635</v>
      </c>
      <c r="K45" s="51" t="n">
        <v>7918</v>
      </c>
      <c r="L45" s="51" t="n">
        <v>717</v>
      </c>
      <c r="M45" s="53" t="n">
        <v>4.1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705</v>
      </c>
      <c r="C47" s="51" t="n">
        <v>4731</v>
      </c>
      <c r="D47" s="51" t="n">
        <v>-26</v>
      </c>
      <c r="E47" s="52" t="n">
        <v>-0.02</v>
      </c>
      <c r="F47" s="50" t="n">
        <v>24533</v>
      </c>
      <c r="G47" s="51" t="n">
        <v>22155</v>
      </c>
      <c r="H47" s="51" t="n">
        <v>2378</v>
      </c>
      <c r="I47" s="53" t="n">
        <v>2.08</v>
      </c>
      <c r="J47" s="50" t="n">
        <v>53569</v>
      </c>
      <c r="K47" s="51" t="n">
        <v>52788</v>
      </c>
      <c r="L47" s="51" t="n">
        <v>781</v>
      </c>
      <c r="M47" s="53" t="n">
        <v>0.6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00</v>
      </c>
      <c r="C49" s="51" t="n">
        <v>311</v>
      </c>
      <c r="D49" s="51" t="n">
        <v>-11</v>
      </c>
      <c r="E49" s="52" t="n">
        <v>-0.09</v>
      </c>
      <c r="F49" s="50" t="n">
        <v>1623</v>
      </c>
      <c r="G49" s="51" t="n">
        <v>1530</v>
      </c>
      <c r="H49" s="51" t="n">
        <v>93</v>
      </c>
      <c r="I49" s="53" t="n">
        <v>0.79</v>
      </c>
      <c r="J49" s="50" t="n">
        <v>3556</v>
      </c>
      <c r="K49" s="51" t="n">
        <v>3337</v>
      </c>
      <c r="L49" s="51" t="n">
        <v>219</v>
      </c>
      <c r="M49" s="53" t="n">
        <v>1.8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137</v>
      </c>
      <c r="C51" s="51" t="n">
        <v>3554</v>
      </c>
      <c r="D51" s="51" t="n">
        <v>-417</v>
      </c>
      <c r="E51" s="52" t="n">
        <v>-0.47</v>
      </c>
      <c r="F51" s="50" t="n">
        <v>16493</v>
      </c>
      <c r="G51" s="51" t="n">
        <v>16902</v>
      </c>
      <c r="H51" s="51" t="n">
        <v>-409</v>
      </c>
      <c r="I51" s="53" t="n">
        <v>-0.46</v>
      </c>
      <c r="J51" s="50" t="n">
        <v>38306</v>
      </c>
      <c r="K51" s="51" t="n">
        <v>38771</v>
      </c>
      <c r="L51" s="51" t="n">
        <v>-465</v>
      </c>
      <c r="M51" s="53" t="n">
        <v>-0.52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4361</v>
      </c>
      <c r="C53" s="51" t="n">
        <v>4454</v>
      </c>
      <c r="D53" s="51" t="n">
        <v>-93</v>
      </c>
      <c r="E53" s="52" t="n">
        <v>-0.07</v>
      </c>
      <c r="F53" s="50" t="n">
        <v>22280</v>
      </c>
      <c r="G53" s="51" t="n">
        <v>21716</v>
      </c>
      <c r="H53" s="51" t="n">
        <v>564</v>
      </c>
      <c r="I53" s="53" t="n">
        <v>0.4</v>
      </c>
      <c r="J53" s="50" t="n">
        <v>50206</v>
      </c>
      <c r="K53" s="51" t="n">
        <v>50456</v>
      </c>
      <c r="L53" s="51" t="n">
        <v>-250</v>
      </c>
      <c r="M53" s="53" t="n">
        <v>-0.18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48</v>
      </c>
      <c r="B55" s="50" t="n">
        <v>24656</v>
      </c>
      <c r="C55" s="51" t="n">
        <v>23675</v>
      </c>
      <c r="D55" s="51" t="n">
        <v>981</v>
      </c>
      <c r="E55" s="52" t="n">
        <v>0.16</v>
      </c>
      <c r="F55" s="50" t="n">
        <v>120540</v>
      </c>
      <c r="G55" s="51" t="n">
        <v>112089</v>
      </c>
      <c r="H55" s="51" t="n">
        <v>8451</v>
      </c>
      <c r="I55" s="53" t="n">
        <v>1.38</v>
      </c>
      <c r="J55" s="50" t="n">
        <v>262129</v>
      </c>
      <c r="K55" s="51" t="n">
        <v>258583</v>
      </c>
      <c r="L55" s="51" t="n">
        <v>3546</v>
      </c>
      <c r="M55" s="53" t="n">
        <v>0.58</v>
      </c>
    </row>
    <row r="56" customFormat="false" ht="12.95" hidden="false" customHeight="true" outlineLevel="0" collapsed="false">
      <c r="A56" s="54" t="s">
        <v>7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.95" hidden="false" customHeight="true" outlineLevel="0" collapsed="false">
      <c r="A57" s="55" t="s">
        <v>7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95" hidden="false" customHeight="true" outlineLevel="0" collapsed="false">
      <c r="A58" s="55" t="s">
        <v>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3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9:55Z</cp:lastPrinted>
  <dcterms:modified xsi:type="dcterms:W3CDTF">2018-06-20T12:35:46Z</dcterms:modified>
  <cp:revision>0</cp:revision>
  <dc:subject/>
  <dc:title/>
</cp:coreProperties>
</file>