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MAIO DE 2018</t>
  </si>
  <si>
    <t xml:space="preserve">DISTRITO FEDERA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Distrito Federal - Evolução do emprego formal no Brasil - 2003 a 2018</t>
  </si>
  <si>
    <t xml:space="preserve">Fonte: CAGED - LEI Nº 4.923/65 - MTb</t>
  </si>
  <si>
    <t xml:space="preserve">Distrito Federal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to Federal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Distrito Federal'!$I$1:$I$16</c:f>
              <c:numCache>
                <c:formatCode>General</c:formatCode>
                <c:ptCount val="16"/>
                <c:pt idx="0">
                  <c:v>599</c:v>
                </c:pt>
                <c:pt idx="1">
                  <c:v>2613</c:v>
                </c:pt>
                <c:pt idx="2">
                  <c:v>1935</c:v>
                </c:pt>
                <c:pt idx="3">
                  <c:v>779</c:v>
                </c:pt>
                <c:pt idx="4">
                  <c:v>585</c:v>
                </c:pt>
                <c:pt idx="5">
                  <c:v>772</c:v>
                </c:pt>
                <c:pt idx="6">
                  <c:v>45</c:v>
                </c:pt>
                <c:pt idx="7">
                  <c:v>3085</c:v>
                </c:pt>
                <c:pt idx="8">
                  <c:v>38</c:v>
                </c:pt>
                <c:pt idx="9">
                  <c:v>97</c:v>
                </c:pt>
                <c:pt idx="10">
                  <c:v>-1932</c:v>
                </c:pt>
                <c:pt idx="11">
                  <c:v>-1060</c:v>
                </c:pt>
                <c:pt idx="12">
                  <c:v>-1631</c:v>
                </c:pt>
                <c:pt idx="13">
                  <c:v>-4323</c:v>
                </c:pt>
                <c:pt idx="14">
                  <c:v>-1025</c:v>
                </c:pt>
                <c:pt idx="15">
                  <c:v>1074</c:v>
                </c:pt>
              </c:numCache>
            </c:numRef>
          </c:val>
        </c:ser>
        <c:gapWidth val="150"/>
        <c:shape val="box"/>
        <c:axId val="8452678"/>
        <c:axId val="37646025"/>
        <c:axId val="0"/>
      </c:bar3DChart>
      <c:catAx>
        <c:axId val="84526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6025"/>
        <c:crossesAt val="0"/>
        <c:auto val="1"/>
        <c:lblAlgn val="ctr"/>
        <c:lblOffset val="100"/>
        <c:noMultiLvlLbl val="0"/>
      </c:catAx>
      <c:valAx>
        <c:axId val="3764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6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4" customFormat="false" ht="15" hidden="false" customHeight="false" outlineLevel="0" collapsed="false">
      <c r="H14" s="15"/>
      <c r="I14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</v>
      </c>
      <c r="C5" s="26" t="n">
        <v>0.42</v>
      </c>
    </row>
    <row r="6" customFormat="false" ht="15" hidden="false" customHeight="false" outlineLevel="0" collapsed="false">
      <c r="A6" s="24" t="s">
        <v>24</v>
      </c>
      <c r="B6" s="25" t="n">
        <v>-629</v>
      </c>
      <c r="C6" s="26" t="n">
        <v>-1.72</v>
      </c>
    </row>
    <row r="7" customFormat="false" ht="15" hidden="false" customHeight="false" outlineLevel="0" collapsed="false">
      <c r="A7" s="24" t="s">
        <v>25</v>
      </c>
      <c r="B7" s="25" t="n">
        <v>-105</v>
      </c>
      <c r="C7" s="26" t="n">
        <v>-1.34</v>
      </c>
    </row>
    <row r="8" customFormat="false" ht="15" hidden="false" customHeight="false" outlineLevel="0" collapsed="false">
      <c r="A8" s="24" t="s">
        <v>26</v>
      </c>
      <c r="B8" s="25" t="n">
        <v>122</v>
      </c>
      <c r="C8" s="26" t="n">
        <v>0.25</v>
      </c>
    </row>
    <row r="9" customFormat="false" ht="15" hidden="false" customHeight="false" outlineLevel="0" collapsed="false">
      <c r="A9" s="24" t="s">
        <v>27</v>
      </c>
      <c r="B9" s="25" t="n">
        <v>-906</v>
      </c>
      <c r="C9" s="26" t="n">
        <v>-0.57</v>
      </c>
    </row>
    <row r="10" customFormat="false" ht="15" hidden="false" customHeight="false" outlineLevel="0" collapsed="false">
      <c r="A10" s="24" t="s">
        <v>28</v>
      </c>
      <c r="B10" s="25" t="n">
        <v>2723</v>
      </c>
      <c r="C10" s="26" t="n">
        <v>0.54</v>
      </c>
    </row>
    <row r="11" customFormat="false" ht="15" hidden="false" customHeight="false" outlineLevel="0" collapsed="false">
      <c r="A11" s="24" t="s">
        <v>29</v>
      </c>
      <c r="B11" s="25" t="n">
        <v>59</v>
      </c>
      <c r="C11" s="26" t="n">
        <v>0.54</v>
      </c>
    </row>
    <row r="12" customFormat="false" ht="15" hidden="false" customHeight="false" outlineLevel="0" collapsed="false">
      <c r="A12" s="24" t="s">
        <v>30</v>
      </c>
      <c r="B12" s="25" t="n">
        <v>-191</v>
      </c>
      <c r="C12" s="26" t="n">
        <v>-2.77</v>
      </c>
    </row>
    <row r="13" customFormat="false" ht="15" hidden="false" customHeight="false" outlineLevel="0" collapsed="false">
      <c r="A13" s="27" t="s">
        <v>31</v>
      </c>
      <c r="B13" s="28" t="n">
        <v>1074</v>
      </c>
      <c r="C13" s="29" t="n">
        <v>0.14</v>
      </c>
    </row>
    <row r="14" customFormat="false" ht="12.75" hidden="false" customHeight="tru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4862</v>
      </c>
      <c r="C13" s="51" t="n">
        <v>23788</v>
      </c>
      <c r="D13" s="51" t="n">
        <v>1074</v>
      </c>
      <c r="E13" s="52" t="n">
        <v>0.14</v>
      </c>
      <c r="F13" s="50" t="n">
        <v>120734</v>
      </c>
      <c r="G13" s="51" t="n">
        <v>109515</v>
      </c>
      <c r="H13" s="51" t="n">
        <v>11219</v>
      </c>
      <c r="I13" s="53" t="n">
        <v>1.46</v>
      </c>
      <c r="J13" s="50" t="n">
        <v>274711</v>
      </c>
      <c r="K13" s="51" t="n">
        <v>264671</v>
      </c>
      <c r="L13" s="51" t="n">
        <v>10040</v>
      </c>
      <c r="M13" s="53" t="n">
        <v>1.3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6</v>
      </c>
      <c r="C15" s="51" t="n">
        <v>5</v>
      </c>
      <c r="D15" s="51" t="n">
        <v>1</v>
      </c>
      <c r="E15" s="52" t="n">
        <v>0.42</v>
      </c>
      <c r="F15" s="50" t="n">
        <v>27</v>
      </c>
      <c r="G15" s="51" t="n">
        <v>21</v>
      </c>
      <c r="H15" s="51" t="n">
        <v>6</v>
      </c>
      <c r="I15" s="53" t="n">
        <v>2.58</v>
      </c>
      <c r="J15" s="50" t="n">
        <v>53</v>
      </c>
      <c r="K15" s="51" t="n">
        <v>42</v>
      </c>
      <c r="L15" s="51" t="n">
        <v>11</v>
      </c>
      <c r="M15" s="53" t="n">
        <v>4.8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996</v>
      </c>
      <c r="C17" s="51" t="n">
        <v>1625</v>
      </c>
      <c r="D17" s="51" t="n">
        <v>-629</v>
      </c>
      <c r="E17" s="52" t="n">
        <v>-1.72</v>
      </c>
      <c r="F17" s="50" t="n">
        <v>5902</v>
      </c>
      <c r="G17" s="51" t="n">
        <v>5809</v>
      </c>
      <c r="H17" s="51" t="n">
        <v>93</v>
      </c>
      <c r="I17" s="53" t="n">
        <v>0.26</v>
      </c>
      <c r="J17" s="50" t="n">
        <v>13674</v>
      </c>
      <c r="K17" s="51" t="n">
        <v>13498</v>
      </c>
      <c r="L17" s="51" t="n">
        <v>176</v>
      </c>
      <c r="M17" s="53" t="n">
        <v>0.49</v>
      </c>
    </row>
    <row r="18" customFormat="false" ht="21" hidden="false" customHeight="true" outlineLevel="0" collapsed="false">
      <c r="A18" s="44" t="s">
        <v>51</v>
      </c>
      <c r="B18" s="45" t="n">
        <v>83</v>
      </c>
      <c r="C18" s="46" t="n">
        <v>107</v>
      </c>
      <c r="D18" s="46" t="n">
        <v>-24</v>
      </c>
      <c r="E18" s="47" t="n">
        <v>-1.04</v>
      </c>
      <c r="F18" s="45" t="n">
        <v>478</v>
      </c>
      <c r="G18" s="46" t="n">
        <v>493</v>
      </c>
      <c r="H18" s="46" t="n">
        <v>-15</v>
      </c>
      <c r="I18" s="48" t="n">
        <v>-0.65</v>
      </c>
      <c r="J18" s="45" t="n">
        <v>1218</v>
      </c>
      <c r="K18" s="46" t="n">
        <v>936</v>
      </c>
      <c r="L18" s="46" t="n">
        <v>282</v>
      </c>
      <c r="M18" s="48" t="n">
        <v>14.09</v>
      </c>
    </row>
    <row r="19" customFormat="false" ht="21" hidden="false" customHeight="true" outlineLevel="0" collapsed="false">
      <c r="A19" s="44" t="s">
        <v>52</v>
      </c>
      <c r="B19" s="45" t="n">
        <v>69</v>
      </c>
      <c r="C19" s="46" t="n">
        <v>65</v>
      </c>
      <c r="D19" s="46" t="n">
        <v>4</v>
      </c>
      <c r="E19" s="47" t="n">
        <v>0.18</v>
      </c>
      <c r="F19" s="45" t="n">
        <v>402</v>
      </c>
      <c r="G19" s="46" t="n">
        <v>278</v>
      </c>
      <c r="H19" s="46" t="n">
        <v>124</v>
      </c>
      <c r="I19" s="48" t="n">
        <v>6.01</v>
      </c>
      <c r="J19" s="45" t="n">
        <v>950</v>
      </c>
      <c r="K19" s="46" t="n">
        <v>660</v>
      </c>
      <c r="L19" s="46" t="n">
        <v>290</v>
      </c>
      <c r="M19" s="48" t="n">
        <v>15.28</v>
      </c>
    </row>
    <row r="20" customFormat="false" ht="21" hidden="false" customHeight="true" outlineLevel="0" collapsed="false">
      <c r="A20" s="44" t="s">
        <v>53</v>
      </c>
      <c r="B20" s="45" t="n">
        <v>10</v>
      </c>
      <c r="C20" s="46" t="n">
        <v>22</v>
      </c>
      <c r="D20" s="46" t="n">
        <v>-12</v>
      </c>
      <c r="E20" s="47" t="n">
        <v>-1.51</v>
      </c>
      <c r="F20" s="45" t="n">
        <v>96</v>
      </c>
      <c r="G20" s="46" t="n">
        <v>97</v>
      </c>
      <c r="H20" s="46" t="n">
        <v>-1</v>
      </c>
      <c r="I20" s="48" t="n">
        <v>-0.13</v>
      </c>
      <c r="J20" s="45" t="n">
        <v>232</v>
      </c>
      <c r="K20" s="46" t="n">
        <v>261</v>
      </c>
      <c r="L20" s="46" t="n">
        <v>-29</v>
      </c>
      <c r="M20" s="48" t="n">
        <v>-3.57</v>
      </c>
    </row>
    <row r="21" customFormat="false" ht="21" hidden="false" customHeight="true" outlineLevel="0" collapsed="false">
      <c r="A21" s="44" t="s">
        <v>54</v>
      </c>
      <c r="B21" s="45" t="n">
        <v>13</v>
      </c>
      <c r="C21" s="46" t="n">
        <v>9</v>
      </c>
      <c r="D21" s="46" t="n">
        <v>4</v>
      </c>
      <c r="E21" s="47" t="n">
        <v>0.84</v>
      </c>
      <c r="F21" s="45" t="n">
        <v>67</v>
      </c>
      <c r="G21" s="46" t="n">
        <v>36</v>
      </c>
      <c r="H21" s="46" t="n">
        <v>31</v>
      </c>
      <c r="I21" s="48" t="n">
        <v>6.87</v>
      </c>
      <c r="J21" s="45" t="n">
        <v>112</v>
      </c>
      <c r="K21" s="46" t="n">
        <v>85</v>
      </c>
      <c r="L21" s="46" t="n">
        <v>27</v>
      </c>
      <c r="M21" s="48" t="n">
        <v>5.93</v>
      </c>
    </row>
    <row r="22" customFormat="false" ht="21" hidden="false" customHeight="true" outlineLevel="0" collapsed="false">
      <c r="A22" s="44" t="s">
        <v>55</v>
      </c>
      <c r="B22" s="45" t="n">
        <v>8</v>
      </c>
      <c r="C22" s="46" t="n">
        <v>19</v>
      </c>
      <c r="D22" s="46" t="n">
        <v>-11</v>
      </c>
      <c r="E22" s="47" t="n">
        <v>-4.98</v>
      </c>
      <c r="F22" s="45" t="n">
        <v>43</v>
      </c>
      <c r="G22" s="46" t="n">
        <v>59</v>
      </c>
      <c r="H22" s="46" t="n">
        <v>-16</v>
      </c>
      <c r="I22" s="48" t="n">
        <v>-7.11</v>
      </c>
      <c r="J22" s="45" t="n">
        <v>113</v>
      </c>
      <c r="K22" s="46" t="n">
        <v>117</v>
      </c>
      <c r="L22" s="46" t="n">
        <v>-4</v>
      </c>
      <c r="M22" s="48" t="n">
        <v>-1.88</v>
      </c>
    </row>
    <row r="23" customFormat="false" ht="21" hidden="false" customHeight="true" outlineLevel="0" collapsed="false">
      <c r="A23" s="44" t="s">
        <v>56</v>
      </c>
      <c r="B23" s="45" t="n">
        <v>42</v>
      </c>
      <c r="C23" s="46" t="n">
        <v>43</v>
      </c>
      <c r="D23" s="46" t="n">
        <v>-1</v>
      </c>
      <c r="E23" s="47" t="n">
        <v>-0.05</v>
      </c>
      <c r="F23" s="45" t="n">
        <v>290</v>
      </c>
      <c r="G23" s="46" t="n">
        <v>271</v>
      </c>
      <c r="H23" s="46" t="n">
        <v>19</v>
      </c>
      <c r="I23" s="48" t="n">
        <v>0.92</v>
      </c>
      <c r="J23" s="45" t="n">
        <v>620</v>
      </c>
      <c r="K23" s="46" t="n">
        <v>672</v>
      </c>
      <c r="L23" s="46" t="n">
        <v>-52</v>
      </c>
      <c r="M23" s="48" t="n">
        <v>-2.44</v>
      </c>
    </row>
    <row r="24" customFormat="false" ht="21" hidden="false" customHeight="true" outlineLevel="0" collapsed="false">
      <c r="A24" s="44" t="s">
        <v>57</v>
      </c>
      <c r="B24" s="45" t="n">
        <v>48</v>
      </c>
      <c r="C24" s="46" t="n">
        <v>75</v>
      </c>
      <c r="D24" s="46" t="n">
        <v>-27</v>
      </c>
      <c r="E24" s="47" t="n">
        <v>-0.94</v>
      </c>
      <c r="F24" s="45" t="n">
        <v>329</v>
      </c>
      <c r="G24" s="46" t="n">
        <v>358</v>
      </c>
      <c r="H24" s="46" t="n">
        <v>-29</v>
      </c>
      <c r="I24" s="48" t="n">
        <v>-1.01</v>
      </c>
      <c r="J24" s="45" t="n">
        <v>707</v>
      </c>
      <c r="K24" s="46" t="n">
        <v>808</v>
      </c>
      <c r="L24" s="46" t="n">
        <v>-101</v>
      </c>
      <c r="M24" s="48" t="n">
        <v>-3.44</v>
      </c>
    </row>
    <row r="25" customFormat="false" ht="27" hidden="false" customHeight="true" outlineLevel="0" collapsed="false">
      <c r="A25" s="44" t="s">
        <v>58</v>
      </c>
      <c r="B25" s="45" t="n">
        <v>63</v>
      </c>
      <c r="C25" s="46" t="n">
        <v>217</v>
      </c>
      <c r="D25" s="46" t="n">
        <v>-154</v>
      </c>
      <c r="E25" s="47" t="n">
        <v>-3.9</v>
      </c>
      <c r="F25" s="45" t="n">
        <v>423</v>
      </c>
      <c r="G25" s="46" t="n">
        <v>621</v>
      </c>
      <c r="H25" s="46" t="n">
        <v>-198</v>
      </c>
      <c r="I25" s="48" t="n">
        <v>-4.96</v>
      </c>
      <c r="J25" s="45" t="n">
        <v>960</v>
      </c>
      <c r="K25" s="46" t="n">
        <v>1259</v>
      </c>
      <c r="L25" s="46" t="n">
        <v>-299</v>
      </c>
      <c r="M25" s="48" t="n">
        <v>-7.31</v>
      </c>
    </row>
    <row r="26" customFormat="false" ht="27" hidden="false" customHeight="true" outlineLevel="0" collapsed="false">
      <c r="A26" s="44" t="s">
        <v>59</v>
      </c>
      <c r="B26" s="45" t="n">
        <v>74</v>
      </c>
      <c r="C26" s="46" t="n">
        <v>61</v>
      </c>
      <c r="D26" s="46" t="n">
        <v>13</v>
      </c>
      <c r="E26" s="47" t="n">
        <v>0.55</v>
      </c>
      <c r="F26" s="45" t="n">
        <v>376</v>
      </c>
      <c r="G26" s="46" t="n">
        <v>265</v>
      </c>
      <c r="H26" s="46" t="n">
        <v>111</v>
      </c>
      <c r="I26" s="48" t="n">
        <v>4.85</v>
      </c>
      <c r="J26" s="45" t="n">
        <v>762</v>
      </c>
      <c r="K26" s="46" t="n">
        <v>698</v>
      </c>
      <c r="L26" s="46" t="n">
        <v>64</v>
      </c>
      <c r="M26" s="48" t="n">
        <v>2.74</v>
      </c>
    </row>
    <row r="27" customFormat="false" ht="21" hidden="false" customHeight="true" outlineLevel="0" collapsed="false">
      <c r="A27" s="44" t="s">
        <v>60</v>
      </c>
      <c r="B27" s="45" t="n">
        <v>45</v>
      </c>
      <c r="C27" s="46" t="n">
        <v>60</v>
      </c>
      <c r="D27" s="46" t="n">
        <v>-15</v>
      </c>
      <c r="E27" s="47" t="n">
        <v>-1.37</v>
      </c>
      <c r="F27" s="45" t="n">
        <v>240</v>
      </c>
      <c r="G27" s="46" t="n">
        <v>222</v>
      </c>
      <c r="H27" s="46" t="n">
        <v>18</v>
      </c>
      <c r="I27" s="48" t="n">
        <v>1.69</v>
      </c>
      <c r="J27" s="45" t="n">
        <v>468</v>
      </c>
      <c r="K27" s="46" t="n">
        <v>481</v>
      </c>
      <c r="L27" s="46" t="n">
        <v>-13</v>
      </c>
      <c r="M27" s="48" t="n">
        <v>-1.19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2</v>
      </c>
      <c r="D28" s="46" t="n">
        <v>-2</v>
      </c>
      <c r="E28" s="47" t="n">
        <v>-2.22</v>
      </c>
      <c r="F28" s="45" t="n">
        <v>4</v>
      </c>
      <c r="G28" s="46" t="n">
        <v>7</v>
      </c>
      <c r="H28" s="46" t="n">
        <v>-3</v>
      </c>
      <c r="I28" s="48" t="n">
        <v>-3.3</v>
      </c>
      <c r="J28" s="45" t="n">
        <v>9</v>
      </c>
      <c r="K28" s="46" t="n">
        <v>17</v>
      </c>
      <c r="L28" s="46" t="n">
        <v>-8</v>
      </c>
      <c r="M28" s="48" t="n">
        <v>-8.33</v>
      </c>
    </row>
    <row r="29" customFormat="false" ht="27" hidden="false" customHeight="true" outlineLevel="0" collapsed="false">
      <c r="A29" s="44" t="s">
        <v>62</v>
      </c>
      <c r="B29" s="45" t="n">
        <v>541</v>
      </c>
      <c r="C29" s="46" t="n">
        <v>945</v>
      </c>
      <c r="D29" s="46" t="n">
        <v>-404</v>
      </c>
      <c r="E29" s="47" t="n">
        <v>-2.22</v>
      </c>
      <c r="F29" s="45" t="n">
        <v>3154</v>
      </c>
      <c r="G29" s="46" t="n">
        <v>3102</v>
      </c>
      <c r="H29" s="46" t="n">
        <v>52</v>
      </c>
      <c r="I29" s="48" t="n">
        <v>0.29</v>
      </c>
      <c r="J29" s="45" t="n">
        <v>7523</v>
      </c>
      <c r="K29" s="46" t="n">
        <v>7504</v>
      </c>
      <c r="L29" s="46" t="n">
        <v>19</v>
      </c>
      <c r="M29" s="48" t="n">
        <v>0.1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1</v>
      </c>
      <c r="C31" s="51" t="n">
        <v>136</v>
      </c>
      <c r="D31" s="51" t="n">
        <v>-105</v>
      </c>
      <c r="E31" s="52" t="n">
        <v>-1.34</v>
      </c>
      <c r="F31" s="50" t="n">
        <v>227</v>
      </c>
      <c r="G31" s="51" t="n">
        <v>413</v>
      </c>
      <c r="H31" s="51" t="n">
        <v>-186</v>
      </c>
      <c r="I31" s="53" t="n">
        <v>-2.35</v>
      </c>
      <c r="J31" s="50" t="n">
        <v>482</v>
      </c>
      <c r="K31" s="51" t="n">
        <v>897</v>
      </c>
      <c r="L31" s="51" t="n">
        <v>-415</v>
      </c>
      <c r="M31" s="53" t="n">
        <v>-5.0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313</v>
      </c>
      <c r="C33" s="51" t="n">
        <v>2191</v>
      </c>
      <c r="D33" s="51" t="n">
        <v>122</v>
      </c>
      <c r="E33" s="52" t="n">
        <v>0.25</v>
      </c>
      <c r="F33" s="50" t="n">
        <v>10752</v>
      </c>
      <c r="G33" s="51" t="n">
        <v>8915</v>
      </c>
      <c r="H33" s="51" t="n">
        <v>1837</v>
      </c>
      <c r="I33" s="53" t="n">
        <v>3.96</v>
      </c>
      <c r="J33" s="50" t="n">
        <v>24322</v>
      </c>
      <c r="K33" s="51" t="n">
        <v>22314</v>
      </c>
      <c r="L33" s="51" t="n">
        <v>2008</v>
      </c>
      <c r="M33" s="53" t="n">
        <v>4.3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5600</v>
      </c>
      <c r="C35" s="51" t="n">
        <v>6506</v>
      </c>
      <c r="D35" s="51" t="n">
        <v>-906</v>
      </c>
      <c r="E35" s="52" t="n">
        <v>-0.57</v>
      </c>
      <c r="F35" s="50" t="n">
        <v>29607</v>
      </c>
      <c r="G35" s="51" t="n">
        <v>31071</v>
      </c>
      <c r="H35" s="51" t="n">
        <v>-1464</v>
      </c>
      <c r="I35" s="53" t="n">
        <v>-0.92</v>
      </c>
      <c r="J35" s="50" t="n">
        <v>73570</v>
      </c>
      <c r="K35" s="51" t="n">
        <v>73280</v>
      </c>
      <c r="L35" s="51" t="n">
        <v>290</v>
      </c>
      <c r="M35" s="53" t="n">
        <v>0.19</v>
      </c>
    </row>
    <row r="36" customFormat="false" ht="21" hidden="false" customHeight="true" outlineLevel="0" collapsed="false">
      <c r="A36" s="44" t="s">
        <v>66</v>
      </c>
      <c r="B36" s="45" t="n">
        <v>4902</v>
      </c>
      <c r="C36" s="46" t="n">
        <v>5730</v>
      </c>
      <c r="D36" s="46" t="n">
        <v>-828</v>
      </c>
      <c r="E36" s="47" t="n">
        <v>-0.62</v>
      </c>
      <c r="F36" s="45" t="n">
        <v>25632</v>
      </c>
      <c r="G36" s="46" t="n">
        <v>27229</v>
      </c>
      <c r="H36" s="46" t="n">
        <v>-1597</v>
      </c>
      <c r="I36" s="48" t="n">
        <v>-1.19</v>
      </c>
      <c r="J36" s="45" t="n">
        <v>63791</v>
      </c>
      <c r="K36" s="46" t="n">
        <v>64327</v>
      </c>
      <c r="L36" s="46" t="n">
        <v>-536</v>
      </c>
      <c r="M36" s="48" t="n">
        <v>-0.4</v>
      </c>
    </row>
    <row r="37" customFormat="false" ht="21" hidden="false" customHeight="true" outlineLevel="0" collapsed="false">
      <c r="A37" s="44" t="s">
        <v>67</v>
      </c>
      <c r="B37" s="45" t="n">
        <v>698</v>
      </c>
      <c r="C37" s="46" t="n">
        <v>776</v>
      </c>
      <c r="D37" s="46" t="n">
        <v>-78</v>
      </c>
      <c r="E37" s="47" t="n">
        <v>-0.32</v>
      </c>
      <c r="F37" s="45" t="n">
        <v>3975</v>
      </c>
      <c r="G37" s="46" t="n">
        <v>3842</v>
      </c>
      <c r="H37" s="46" t="n">
        <v>133</v>
      </c>
      <c r="I37" s="48" t="n">
        <v>0.55</v>
      </c>
      <c r="J37" s="45" t="n">
        <v>9779</v>
      </c>
      <c r="K37" s="46" t="n">
        <v>8953</v>
      </c>
      <c r="L37" s="46" t="n">
        <v>826</v>
      </c>
      <c r="M37" s="48" t="n">
        <v>3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5614</v>
      </c>
      <c r="C39" s="51" t="n">
        <v>12891</v>
      </c>
      <c r="D39" s="51" t="n">
        <v>2723</v>
      </c>
      <c r="E39" s="52" t="n">
        <v>0.54</v>
      </c>
      <c r="F39" s="50" t="n">
        <v>72389</v>
      </c>
      <c r="G39" s="51" t="n">
        <v>61716</v>
      </c>
      <c r="H39" s="51" t="n">
        <v>10673</v>
      </c>
      <c r="I39" s="53" t="n">
        <v>2.13</v>
      </c>
      <c r="J39" s="50" t="n">
        <v>158949</v>
      </c>
      <c r="K39" s="51" t="n">
        <v>150393</v>
      </c>
      <c r="L39" s="51" t="n">
        <v>8556</v>
      </c>
      <c r="M39" s="53" t="n">
        <v>1.7</v>
      </c>
    </row>
    <row r="40" customFormat="false" ht="21" hidden="false" customHeight="true" outlineLevel="0" collapsed="false">
      <c r="A40" s="44" t="s">
        <v>69</v>
      </c>
      <c r="B40" s="45" t="n">
        <v>161</v>
      </c>
      <c r="C40" s="46" t="n">
        <v>132</v>
      </c>
      <c r="D40" s="46" t="n">
        <v>29</v>
      </c>
      <c r="E40" s="47" t="n">
        <v>0.08</v>
      </c>
      <c r="F40" s="45" t="n">
        <v>811</v>
      </c>
      <c r="G40" s="46" t="n">
        <v>870</v>
      </c>
      <c r="H40" s="46" t="n">
        <v>-59</v>
      </c>
      <c r="I40" s="48" t="n">
        <v>-0.17</v>
      </c>
      <c r="J40" s="45" t="n">
        <v>1699</v>
      </c>
      <c r="K40" s="46" t="n">
        <v>2014</v>
      </c>
      <c r="L40" s="46" t="n">
        <v>-315</v>
      </c>
      <c r="M40" s="48" t="n">
        <v>-0.88</v>
      </c>
    </row>
    <row r="41" customFormat="false" ht="27" hidden="false" customHeight="true" outlineLevel="0" collapsed="false">
      <c r="A41" s="44" t="s">
        <v>70</v>
      </c>
      <c r="B41" s="45" t="n">
        <v>4936</v>
      </c>
      <c r="C41" s="46" t="n">
        <v>4538</v>
      </c>
      <c r="D41" s="46" t="n">
        <v>398</v>
      </c>
      <c r="E41" s="47" t="n">
        <v>0.3</v>
      </c>
      <c r="F41" s="45" t="n">
        <v>22577</v>
      </c>
      <c r="G41" s="46" t="n">
        <v>20283</v>
      </c>
      <c r="H41" s="46" t="n">
        <v>2294</v>
      </c>
      <c r="I41" s="48" t="n">
        <v>1.73</v>
      </c>
      <c r="J41" s="45" t="n">
        <v>51887</v>
      </c>
      <c r="K41" s="46" t="n">
        <v>50521</v>
      </c>
      <c r="L41" s="46" t="n">
        <v>1366</v>
      </c>
      <c r="M41" s="48" t="n">
        <v>1.02</v>
      </c>
    </row>
    <row r="42" customFormat="false" ht="21" hidden="false" customHeight="true" outlineLevel="0" collapsed="false">
      <c r="A42" s="44" t="s">
        <v>71</v>
      </c>
      <c r="B42" s="45" t="n">
        <v>622</v>
      </c>
      <c r="C42" s="46" t="n">
        <v>619</v>
      </c>
      <c r="D42" s="46" t="n">
        <v>3</v>
      </c>
      <c r="E42" s="47" t="n">
        <v>0.01</v>
      </c>
      <c r="F42" s="45" t="n">
        <v>4050</v>
      </c>
      <c r="G42" s="46" t="n">
        <v>3144</v>
      </c>
      <c r="H42" s="46" t="n">
        <v>906</v>
      </c>
      <c r="I42" s="48" t="n">
        <v>2.39</v>
      </c>
      <c r="J42" s="45" t="n">
        <v>8949</v>
      </c>
      <c r="K42" s="46" t="n">
        <v>8633</v>
      </c>
      <c r="L42" s="46" t="n">
        <v>316</v>
      </c>
      <c r="M42" s="48" t="n">
        <v>0.82</v>
      </c>
    </row>
    <row r="43" customFormat="false" ht="27" hidden="false" customHeight="true" outlineLevel="0" collapsed="false">
      <c r="A43" s="44" t="s">
        <v>72</v>
      </c>
      <c r="B43" s="45" t="n">
        <v>6470</v>
      </c>
      <c r="C43" s="46" t="n">
        <v>5091</v>
      </c>
      <c r="D43" s="46" t="n">
        <v>1379</v>
      </c>
      <c r="E43" s="47" t="n">
        <v>0.79</v>
      </c>
      <c r="F43" s="45" t="n">
        <v>25974</v>
      </c>
      <c r="G43" s="46" t="n">
        <v>25287</v>
      </c>
      <c r="H43" s="46" t="n">
        <v>687</v>
      </c>
      <c r="I43" s="48" t="n">
        <v>0.39</v>
      </c>
      <c r="J43" s="45" t="n">
        <v>59366</v>
      </c>
      <c r="K43" s="46" t="n">
        <v>59264</v>
      </c>
      <c r="L43" s="46" t="n">
        <v>102</v>
      </c>
      <c r="M43" s="48" t="n">
        <v>0.06</v>
      </c>
    </row>
    <row r="44" customFormat="false" ht="27" hidden="false" customHeight="true" outlineLevel="0" collapsed="false">
      <c r="A44" s="44" t="s">
        <v>73</v>
      </c>
      <c r="B44" s="45" t="n">
        <v>2559</v>
      </c>
      <c r="C44" s="46" t="n">
        <v>1501</v>
      </c>
      <c r="D44" s="46" t="n">
        <v>1058</v>
      </c>
      <c r="E44" s="47" t="n">
        <v>1.37</v>
      </c>
      <c r="F44" s="45" t="n">
        <v>11319</v>
      </c>
      <c r="G44" s="46" t="n">
        <v>6512</v>
      </c>
      <c r="H44" s="46" t="n">
        <v>4807</v>
      </c>
      <c r="I44" s="48" t="n">
        <v>6.54</v>
      </c>
      <c r="J44" s="45" t="n">
        <v>21875</v>
      </c>
      <c r="K44" s="46" t="n">
        <v>14611</v>
      </c>
      <c r="L44" s="46" t="n">
        <v>7264</v>
      </c>
      <c r="M44" s="48" t="n">
        <v>10.23</v>
      </c>
    </row>
    <row r="45" customFormat="false" ht="21" hidden="false" customHeight="true" outlineLevel="0" collapsed="false">
      <c r="A45" s="44" t="s">
        <v>74</v>
      </c>
      <c r="B45" s="45" t="n">
        <v>866</v>
      </c>
      <c r="C45" s="46" t="n">
        <v>1010</v>
      </c>
      <c r="D45" s="46" t="n">
        <v>-144</v>
      </c>
      <c r="E45" s="47" t="n">
        <v>-0.3</v>
      </c>
      <c r="F45" s="45" t="n">
        <v>7658</v>
      </c>
      <c r="G45" s="46" t="n">
        <v>5620</v>
      </c>
      <c r="H45" s="46" t="n">
        <v>2038</v>
      </c>
      <c r="I45" s="48" t="n">
        <v>4.51</v>
      </c>
      <c r="J45" s="45" t="n">
        <v>15173</v>
      </c>
      <c r="K45" s="46" t="n">
        <v>15350</v>
      </c>
      <c r="L45" s="46" t="n">
        <v>-177</v>
      </c>
      <c r="M45" s="48" t="n">
        <v>-0.3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07</v>
      </c>
      <c r="C47" s="51" t="n">
        <v>48</v>
      </c>
      <c r="D47" s="51" t="n">
        <v>59</v>
      </c>
      <c r="E47" s="52" t="n">
        <v>0.54</v>
      </c>
      <c r="F47" s="50" t="n">
        <v>309</v>
      </c>
      <c r="G47" s="51" t="n">
        <v>246</v>
      </c>
      <c r="H47" s="51" t="n">
        <v>63</v>
      </c>
      <c r="I47" s="53" t="n">
        <v>0.57</v>
      </c>
      <c r="J47" s="50" t="n">
        <v>548</v>
      </c>
      <c r="K47" s="51" t="n">
        <v>986</v>
      </c>
      <c r="L47" s="51" t="n">
        <v>-438</v>
      </c>
      <c r="M47" s="53" t="n">
        <v>-3.8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95</v>
      </c>
      <c r="C49" s="51" t="n">
        <v>386</v>
      </c>
      <c r="D49" s="51" t="n">
        <v>-191</v>
      </c>
      <c r="E49" s="52" t="n">
        <v>-2.77</v>
      </c>
      <c r="F49" s="50" t="n">
        <v>1521</v>
      </c>
      <c r="G49" s="51" t="n">
        <v>1324</v>
      </c>
      <c r="H49" s="51" t="n">
        <v>197</v>
      </c>
      <c r="I49" s="53" t="n">
        <v>3.03</v>
      </c>
      <c r="J49" s="50" t="n">
        <v>3113</v>
      </c>
      <c r="K49" s="51" t="n">
        <v>3261</v>
      </c>
      <c r="L49" s="51" t="n">
        <v>-148</v>
      </c>
      <c r="M49" s="53" t="n">
        <v>-2.1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4862</v>
      </c>
      <c r="C13" s="51" t="n">
        <v>23788</v>
      </c>
      <c r="D13" s="51" t="n">
        <v>1074</v>
      </c>
      <c r="E13" s="52" t="n">
        <v>0.14</v>
      </c>
      <c r="F13" s="50" t="n">
        <v>120734</v>
      </c>
      <c r="G13" s="51" t="n">
        <v>109515</v>
      </c>
      <c r="H13" s="51" t="n">
        <v>11219</v>
      </c>
      <c r="I13" s="53" t="n">
        <v>1.46</v>
      </c>
      <c r="J13" s="50" t="n">
        <v>274711</v>
      </c>
      <c r="K13" s="51" t="n">
        <v>264671</v>
      </c>
      <c r="L13" s="51" t="n">
        <v>10040</v>
      </c>
      <c r="M13" s="53" t="n">
        <v>1.3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8</v>
      </c>
      <c r="B15" s="50" t="n">
        <v>24862</v>
      </c>
      <c r="C15" s="51" t="n">
        <v>23788</v>
      </c>
      <c r="D15" s="51" t="n">
        <v>1074</v>
      </c>
      <c r="E15" s="52" t="n">
        <v>0.14</v>
      </c>
      <c r="F15" s="50" t="n">
        <v>120734</v>
      </c>
      <c r="G15" s="51" t="n">
        <v>109515</v>
      </c>
      <c r="H15" s="51" t="n">
        <v>11219</v>
      </c>
      <c r="I15" s="53" t="n">
        <v>1.46</v>
      </c>
      <c r="J15" s="50" t="n">
        <v>274711</v>
      </c>
      <c r="K15" s="51" t="n">
        <v>264671</v>
      </c>
      <c r="L15" s="51" t="n">
        <v>10040</v>
      </c>
      <c r="M15" s="53" t="n">
        <v>1.31</v>
      </c>
    </row>
    <row r="16" customFormat="false" ht="12.95" hidden="false" customHeight="true" outlineLevel="0" collapsed="false">
      <c r="A16" s="54" t="s">
        <v>7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2.95" hidden="false" customHeight="true" outlineLevel="0" collapsed="false">
      <c r="A17" s="55" t="s">
        <v>7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2.95" hidden="false" customHeight="true" outlineLevel="0" collapsed="false">
      <c r="A18" s="55" t="s">
        <v>7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2.95" hidden="false" customHeight="true" outlineLevel="0" collapsed="false">
      <c r="A19" s="55" t="s">
        <v>8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3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2:23Z</cp:lastPrinted>
  <dcterms:modified xsi:type="dcterms:W3CDTF">2018-06-20T12:35:30Z</dcterms:modified>
  <cp:revision>0</cp:revision>
  <dc:subject/>
  <dc:title/>
</cp:coreProperties>
</file>