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CADASTRO GERAL DE EMPREGADOS E DESEMPREGADOS - CAGED</t>
  </si>
  <si>
    <t xml:space="preserve">MAI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no Brasi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0">
                  <c:v>5029</c:v>
                </c:pt>
                <c:pt idx="1">
                  <c:v>11115</c:v>
                </c:pt>
                <c:pt idx="2">
                  <c:v>6426</c:v>
                </c:pt>
                <c:pt idx="3">
                  <c:v>6038</c:v>
                </c:pt>
                <c:pt idx="4">
                  <c:v>9326</c:v>
                </c:pt>
                <c:pt idx="5">
                  <c:v>13619</c:v>
                </c:pt>
                <c:pt idx="6">
                  <c:v>9060</c:v>
                </c:pt>
                <c:pt idx="7">
                  <c:v>16301</c:v>
                </c:pt>
                <c:pt idx="8">
                  <c:v>11710</c:v>
                </c:pt>
                <c:pt idx="9">
                  <c:v>3071</c:v>
                </c:pt>
                <c:pt idx="10">
                  <c:v>4568</c:v>
                </c:pt>
                <c:pt idx="11">
                  <c:v>8205</c:v>
                </c:pt>
                <c:pt idx="12">
                  <c:v>-7419</c:v>
                </c:pt>
                <c:pt idx="13">
                  <c:v>-6052</c:v>
                </c:pt>
                <c:pt idx="14">
                  <c:v>2966</c:v>
                </c:pt>
                <c:pt idx="15">
                  <c:v>5935</c:v>
                </c:pt>
              </c:numCache>
            </c:numRef>
          </c:val>
        </c:ser>
        <c:gapWidth val="150"/>
        <c:shape val="box"/>
        <c:axId val="70348748"/>
        <c:axId val="32417599"/>
        <c:axId val="0"/>
      </c:bar3DChart>
      <c:catAx>
        <c:axId val="703487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7599"/>
        <c:crossesAt val="0"/>
        <c:auto val="1"/>
        <c:lblAlgn val="ctr"/>
        <c:lblOffset val="100"/>
        <c:noMultiLvlLbl val="0"/>
      </c:catAx>
      <c:valAx>
        <c:axId val="32417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8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42</v>
      </c>
      <c r="C5" s="27" t="n">
        <v>0.31</v>
      </c>
    </row>
    <row r="6" customFormat="false" ht="15" hidden="false" customHeight="false" outlineLevel="0" collapsed="false">
      <c r="A6" s="25" t="s">
        <v>24</v>
      </c>
      <c r="B6" s="26" t="n">
        <v>1363</v>
      </c>
      <c r="C6" s="27" t="n">
        <v>0.63</v>
      </c>
    </row>
    <row r="7" customFormat="false" ht="15" hidden="false" customHeight="false" outlineLevel="0" collapsed="false">
      <c r="A7" s="25" t="s">
        <v>25</v>
      </c>
      <c r="B7" s="26" t="n">
        <v>185</v>
      </c>
      <c r="C7" s="27" t="n">
        <v>0.93</v>
      </c>
    </row>
    <row r="8" customFormat="false" ht="15" hidden="false" customHeight="false" outlineLevel="0" collapsed="false">
      <c r="A8" s="25" t="s">
        <v>26</v>
      </c>
      <c r="B8" s="26" t="n">
        <v>-392</v>
      </c>
      <c r="C8" s="27" t="n">
        <v>-0.35</v>
      </c>
    </row>
    <row r="9" customFormat="false" ht="15" hidden="false" customHeight="false" outlineLevel="0" collapsed="false">
      <c r="A9" s="25" t="s">
        <v>27</v>
      </c>
      <c r="B9" s="26" t="n">
        <v>-413</v>
      </c>
      <c r="C9" s="27" t="n">
        <v>-0.1</v>
      </c>
    </row>
    <row r="10" customFormat="false" ht="15" hidden="false" customHeight="false" outlineLevel="0" collapsed="false">
      <c r="A10" s="25" t="s">
        <v>28</v>
      </c>
      <c r="B10" s="26" t="n">
        <v>607</v>
      </c>
      <c r="C10" s="27" t="n">
        <v>0.08</v>
      </c>
    </row>
    <row r="11" customFormat="false" ht="15" hidden="false" customHeight="false" outlineLevel="0" collapsed="false">
      <c r="A11" s="25" t="s">
        <v>29</v>
      </c>
      <c r="B11" s="26" t="n">
        <v>175</v>
      </c>
      <c r="C11" s="27" t="n">
        <v>0.49</v>
      </c>
    </row>
    <row r="12" customFormat="false" ht="15" hidden="false" customHeight="false" outlineLevel="0" collapsed="false">
      <c r="A12" s="25" t="s">
        <v>30</v>
      </c>
      <c r="B12" s="26" t="n">
        <v>4368</v>
      </c>
      <c r="C12" s="27" t="n">
        <v>4.27</v>
      </c>
    </row>
    <row r="13" customFormat="false" ht="15" hidden="false" customHeight="false" outlineLevel="0" collapsed="false">
      <c r="A13" s="28" t="s">
        <v>31</v>
      </c>
      <c r="B13" s="29" t="n">
        <v>5935</v>
      </c>
      <c r="C13" s="30" t="n">
        <v>0.36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2423</v>
      </c>
      <c r="C13" s="52" t="n">
        <v>46488</v>
      </c>
      <c r="D13" s="52" t="n">
        <v>5935</v>
      </c>
      <c r="E13" s="53" t="n">
        <v>0.36</v>
      </c>
      <c r="F13" s="51" t="n">
        <v>255058</v>
      </c>
      <c r="G13" s="52" t="n">
        <v>234123</v>
      </c>
      <c r="H13" s="52" t="n">
        <v>20935</v>
      </c>
      <c r="I13" s="54" t="n">
        <v>1.26</v>
      </c>
      <c r="J13" s="51" t="n">
        <v>578745</v>
      </c>
      <c r="K13" s="52" t="n">
        <v>565596</v>
      </c>
      <c r="L13" s="52" t="n">
        <v>13149</v>
      </c>
      <c r="M13" s="54" t="n">
        <v>0.7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46</v>
      </c>
      <c r="C15" s="52" t="n">
        <v>204</v>
      </c>
      <c r="D15" s="52" t="n">
        <v>42</v>
      </c>
      <c r="E15" s="53" t="n">
        <v>0.31</v>
      </c>
      <c r="F15" s="51" t="n">
        <v>1015</v>
      </c>
      <c r="G15" s="52" t="n">
        <v>850</v>
      </c>
      <c r="H15" s="52" t="n">
        <v>165</v>
      </c>
      <c r="I15" s="54" t="n">
        <v>1.22</v>
      </c>
      <c r="J15" s="51" t="n">
        <v>2307</v>
      </c>
      <c r="K15" s="52" t="n">
        <v>2018</v>
      </c>
      <c r="L15" s="52" t="n">
        <v>289</v>
      </c>
      <c r="M15" s="54" t="n">
        <v>2.1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6290</v>
      </c>
      <c r="C17" s="52" t="n">
        <v>4927</v>
      </c>
      <c r="D17" s="52" t="n">
        <v>1363</v>
      </c>
      <c r="E17" s="53" t="n">
        <v>0.63</v>
      </c>
      <c r="F17" s="51" t="n">
        <v>28515</v>
      </c>
      <c r="G17" s="52" t="n">
        <v>26039</v>
      </c>
      <c r="H17" s="52" t="n">
        <v>2476</v>
      </c>
      <c r="I17" s="54" t="n">
        <v>1.15</v>
      </c>
      <c r="J17" s="51" t="n">
        <v>62284</v>
      </c>
      <c r="K17" s="52" t="n">
        <v>62542</v>
      </c>
      <c r="L17" s="52" t="n">
        <v>-258</v>
      </c>
      <c r="M17" s="54" t="n">
        <v>-0.12</v>
      </c>
    </row>
    <row r="18" customFormat="false" ht="21" hidden="false" customHeight="true" outlineLevel="0" collapsed="false">
      <c r="A18" s="45" t="s">
        <v>51</v>
      </c>
      <c r="B18" s="46" t="n">
        <v>375</v>
      </c>
      <c r="C18" s="47" t="n">
        <v>388</v>
      </c>
      <c r="D18" s="47" t="n">
        <v>-13</v>
      </c>
      <c r="E18" s="48" t="n">
        <v>-0.08</v>
      </c>
      <c r="F18" s="46" t="n">
        <v>1858</v>
      </c>
      <c r="G18" s="47" t="n">
        <v>2160</v>
      </c>
      <c r="H18" s="47" t="n">
        <v>-302</v>
      </c>
      <c r="I18" s="49" t="n">
        <v>-1.72</v>
      </c>
      <c r="J18" s="46" t="n">
        <v>4057</v>
      </c>
      <c r="K18" s="47" t="n">
        <v>4855</v>
      </c>
      <c r="L18" s="47" t="n">
        <v>-798</v>
      </c>
      <c r="M18" s="49" t="n">
        <v>-4.41</v>
      </c>
    </row>
    <row r="19" customFormat="false" ht="21" hidden="false" customHeight="true" outlineLevel="0" collapsed="false">
      <c r="A19" s="45" t="s">
        <v>52</v>
      </c>
      <c r="B19" s="46" t="n">
        <v>597</v>
      </c>
      <c r="C19" s="47" t="n">
        <v>406</v>
      </c>
      <c r="D19" s="47" t="n">
        <v>191</v>
      </c>
      <c r="E19" s="48" t="n">
        <v>1.3</v>
      </c>
      <c r="F19" s="46" t="n">
        <v>3438</v>
      </c>
      <c r="G19" s="47" t="n">
        <v>3158</v>
      </c>
      <c r="H19" s="47" t="n">
        <v>280</v>
      </c>
      <c r="I19" s="49" t="n">
        <v>1.89</v>
      </c>
      <c r="J19" s="46" t="n">
        <v>7056</v>
      </c>
      <c r="K19" s="47" t="n">
        <v>6283</v>
      </c>
      <c r="L19" s="47" t="n">
        <v>773</v>
      </c>
      <c r="M19" s="49" t="n">
        <v>5.41</v>
      </c>
    </row>
    <row r="20" customFormat="false" ht="21" hidden="false" customHeight="true" outlineLevel="0" collapsed="false">
      <c r="A20" s="45" t="s">
        <v>53</v>
      </c>
      <c r="B20" s="46" t="n">
        <v>339</v>
      </c>
      <c r="C20" s="47" t="n">
        <v>241</v>
      </c>
      <c r="D20" s="47" t="n">
        <v>98</v>
      </c>
      <c r="E20" s="48" t="n">
        <v>1.16</v>
      </c>
      <c r="F20" s="46" t="n">
        <v>1447</v>
      </c>
      <c r="G20" s="47" t="n">
        <v>1291</v>
      </c>
      <c r="H20" s="47" t="n">
        <v>156</v>
      </c>
      <c r="I20" s="49" t="n">
        <v>1.86</v>
      </c>
      <c r="J20" s="46" t="n">
        <v>3448</v>
      </c>
      <c r="K20" s="47" t="n">
        <v>3548</v>
      </c>
      <c r="L20" s="47" t="n">
        <v>-100</v>
      </c>
      <c r="M20" s="49" t="n">
        <v>-1.16</v>
      </c>
    </row>
    <row r="21" customFormat="false" ht="21" hidden="false" customHeight="true" outlineLevel="0" collapsed="false">
      <c r="A21" s="45" t="s">
        <v>54</v>
      </c>
      <c r="B21" s="46" t="n">
        <v>59</v>
      </c>
      <c r="C21" s="47" t="n">
        <v>79</v>
      </c>
      <c r="D21" s="47" t="n">
        <v>-20</v>
      </c>
      <c r="E21" s="48" t="n">
        <v>-0.81</v>
      </c>
      <c r="F21" s="46" t="n">
        <v>307</v>
      </c>
      <c r="G21" s="47" t="n">
        <v>470</v>
      </c>
      <c r="H21" s="47" t="n">
        <v>-163</v>
      </c>
      <c r="I21" s="49" t="n">
        <v>-6.24</v>
      </c>
      <c r="J21" s="46" t="n">
        <v>895</v>
      </c>
      <c r="K21" s="47" t="n">
        <v>907</v>
      </c>
      <c r="L21" s="47" t="n">
        <v>-12</v>
      </c>
      <c r="M21" s="49" t="n">
        <v>-0.49</v>
      </c>
    </row>
    <row r="22" customFormat="false" ht="21" hidden="false" customHeight="true" outlineLevel="0" collapsed="false">
      <c r="A22" s="45" t="s">
        <v>55</v>
      </c>
      <c r="B22" s="46" t="n">
        <v>60</v>
      </c>
      <c r="C22" s="47" t="n">
        <v>78</v>
      </c>
      <c r="D22" s="47" t="n">
        <v>-18</v>
      </c>
      <c r="E22" s="48" t="n">
        <v>-0.2</v>
      </c>
      <c r="F22" s="46" t="n">
        <v>395</v>
      </c>
      <c r="G22" s="47" t="n">
        <v>459</v>
      </c>
      <c r="H22" s="47" t="n">
        <v>-64</v>
      </c>
      <c r="I22" s="49" t="n">
        <v>-0.71</v>
      </c>
      <c r="J22" s="46" t="n">
        <v>1292</v>
      </c>
      <c r="K22" s="47" t="n">
        <v>1262</v>
      </c>
      <c r="L22" s="47" t="n">
        <v>30</v>
      </c>
      <c r="M22" s="49" t="n">
        <v>0.33</v>
      </c>
    </row>
    <row r="23" customFormat="false" ht="21" hidden="false" customHeight="true" outlineLevel="0" collapsed="false">
      <c r="A23" s="45" t="s">
        <v>56</v>
      </c>
      <c r="B23" s="46" t="n">
        <v>252</v>
      </c>
      <c r="C23" s="47" t="n">
        <v>260</v>
      </c>
      <c r="D23" s="47" t="n">
        <v>-8</v>
      </c>
      <c r="E23" s="48" t="n">
        <v>-0.09</v>
      </c>
      <c r="F23" s="46" t="n">
        <v>1259</v>
      </c>
      <c r="G23" s="47" t="n">
        <v>1301</v>
      </c>
      <c r="H23" s="47" t="n">
        <v>-42</v>
      </c>
      <c r="I23" s="49" t="n">
        <v>-0.45</v>
      </c>
      <c r="J23" s="46" t="n">
        <v>2871</v>
      </c>
      <c r="K23" s="47" t="n">
        <v>2792</v>
      </c>
      <c r="L23" s="47" t="n">
        <v>79</v>
      </c>
      <c r="M23" s="49" t="n">
        <v>0.86</v>
      </c>
    </row>
    <row r="24" customFormat="false" ht="21" hidden="false" customHeight="true" outlineLevel="0" collapsed="false">
      <c r="A24" s="45" t="s">
        <v>57</v>
      </c>
      <c r="B24" s="46" t="n">
        <v>184</v>
      </c>
      <c r="C24" s="47" t="n">
        <v>193</v>
      </c>
      <c r="D24" s="47" t="n">
        <v>-9</v>
      </c>
      <c r="E24" s="48" t="n">
        <v>-0.08</v>
      </c>
      <c r="F24" s="46" t="n">
        <v>1029</v>
      </c>
      <c r="G24" s="47" t="n">
        <v>871</v>
      </c>
      <c r="H24" s="47" t="n">
        <v>158</v>
      </c>
      <c r="I24" s="49" t="n">
        <v>1.39</v>
      </c>
      <c r="J24" s="46" t="n">
        <v>2308</v>
      </c>
      <c r="K24" s="47" t="n">
        <v>2088</v>
      </c>
      <c r="L24" s="47" t="n">
        <v>220</v>
      </c>
      <c r="M24" s="49" t="n">
        <v>1.95</v>
      </c>
    </row>
    <row r="25" customFormat="false" ht="27" hidden="false" customHeight="true" outlineLevel="0" collapsed="false">
      <c r="A25" s="45" t="s">
        <v>58</v>
      </c>
      <c r="B25" s="46" t="n">
        <v>180</v>
      </c>
      <c r="C25" s="47" t="n">
        <v>184</v>
      </c>
      <c r="D25" s="47" t="n">
        <v>-4</v>
      </c>
      <c r="E25" s="48" t="n">
        <v>-0.03</v>
      </c>
      <c r="F25" s="46" t="n">
        <v>1039</v>
      </c>
      <c r="G25" s="47" t="n">
        <v>1158</v>
      </c>
      <c r="H25" s="47" t="n">
        <v>-119</v>
      </c>
      <c r="I25" s="49" t="n">
        <v>-0.97</v>
      </c>
      <c r="J25" s="46" t="n">
        <v>2333</v>
      </c>
      <c r="K25" s="47" t="n">
        <v>2568</v>
      </c>
      <c r="L25" s="47" t="n">
        <v>-235</v>
      </c>
      <c r="M25" s="49" t="n">
        <v>-1.89</v>
      </c>
    </row>
    <row r="26" customFormat="false" ht="27" hidden="false" customHeight="true" outlineLevel="0" collapsed="false">
      <c r="A26" s="45" t="s">
        <v>59</v>
      </c>
      <c r="B26" s="46" t="n">
        <v>613</v>
      </c>
      <c r="C26" s="47" t="n">
        <v>627</v>
      </c>
      <c r="D26" s="47" t="n">
        <v>-14</v>
      </c>
      <c r="E26" s="48" t="n">
        <v>-0.05</v>
      </c>
      <c r="F26" s="46" t="n">
        <v>3869</v>
      </c>
      <c r="G26" s="47" t="n">
        <v>3404</v>
      </c>
      <c r="H26" s="47" t="n">
        <v>465</v>
      </c>
      <c r="I26" s="49" t="n">
        <v>1.6</v>
      </c>
      <c r="J26" s="46" t="n">
        <v>8549</v>
      </c>
      <c r="K26" s="47" t="n">
        <v>8718</v>
      </c>
      <c r="L26" s="47" t="n">
        <v>-169</v>
      </c>
      <c r="M26" s="49" t="n">
        <v>-0.57</v>
      </c>
    </row>
    <row r="27" customFormat="false" ht="21" hidden="false" customHeight="true" outlineLevel="0" collapsed="false">
      <c r="A27" s="45" t="s">
        <v>60</v>
      </c>
      <c r="B27" s="46" t="n">
        <v>417</v>
      </c>
      <c r="C27" s="47" t="n">
        <v>400</v>
      </c>
      <c r="D27" s="47" t="n">
        <v>17</v>
      </c>
      <c r="E27" s="48" t="n">
        <v>0.09</v>
      </c>
      <c r="F27" s="46" t="n">
        <v>2223</v>
      </c>
      <c r="G27" s="47" t="n">
        <v>2169</v>
      </c>
      <c r="H27" s="47" t="n">
        <v>54</v>
      </c>
      <c r="I27" s="49" t="n">
        <v>0.29</v>
      </c>
      <c r="J27" s="46" t="n">
        <v>5767</v>
      </c>
      <c r="K27" s="47" t="n">
        <v>5633</v>
      </c>
      <c r="L27" s="47" t="n">
        <v>134</v>
      </c>
      <c r="M27" s="49" t="n">
        <v>0.73</v>
      </c>
    </row>
    <row r="28" customFormat="false" ht="21" hidden="false" customHeight="true" outlineLevel="0" collapsed="false">
      <c r="A28" s="45" t="s">
        <v>61</v>
      </c>
      <c r="B28" s="46" t="n">
        <v>387</v>
      </c>
      <c r="C28" s="47" t="n">
        <v>723</v>
      </c>
      <c r="D28" s="47" t="n">
        <v>-336</v>
      </c>
      <c r="E28" s="48" t="n">
        <v>-1.18</v>
      </c>
      <c r="F28" s="46" t="n">
        <v>3277</v>
      </c>
      <c r="G28" s="47" t="n">
        <v>2862</v>
      </c>
      <c r="H28" s="47" t="n">
        <v>415</v>
      </c>
      <c r="I28" s="49" t="n">
        <v>1.5</v>
      </c>
      <c r="J28" s="46" t="n">
        <v>6523</v>
      </c>
      <c r="K28" s="47" t="n">
        <v>7331</v>
      </c>
      <c r="L28" s="47" t="n">
        <v>-808</v>
      </c>
      <c r="M28" s="49" t="n">
        <v>-2.79</v>
      </c>
    </row>
    <row r="29" customFormat="false" ht="27" hidden="false" customHeight="true" outlineLevel="0" collapsed="false">
      <c r="A29" s="45" t="s">
        <v>62</v>
      </c>
      <c r="B29" s="46" t="n">
        <v>2827</v>
      </c>
      <c r="C29" s="47" t="n">
        <v>1348</v>
      </c>
      <c r="D29" s="47" t="n">
        <v>1479</v>
      </c>
      <c r="E29" s="48" t="n">
        <v>2.68</v>
      </c>
      <c r="F29" s="46" t="n">
        <v>8374</v>
      </c>
      <c r="G29" s="47" t="n">
        <v>6736</v>
      </c>
      <c r="H29" s="47" t="n">
        <v>1638</v>
      </c>
      <c r="I29" s="49" t="n">
        <v>2.98</v>
      </c>
      <c r="J29" s="46" t="n">
        <v>17185</v>
      </c>
      <c r="K29" s="47" t="n">
        <v>16557</v>
      </c>
      <c r="L29" s="47" t="n">
        <v>628</v>
      </c>
      <c r="M29" s="49" t="n">
        <v>1.1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526</v>
      </c>
      <c r="C31" s="52" t="n">
        <v>341</v>
      </c>
      <c r="D31" s="52" t="n">
        <v>185</v>
      </c>
      <c r="E31" s="53" t="n">
        <v>0.93</v>
      </c>
      <c r="F31" s="51" t="n">
        <v>2373</v>
      </c>
      <c r="G31" s="52" t="n">
        <v>1417</v>
      </c>
      <c r="H31" s="52" t="n">
        <v>956</v>
      </c>
      <c r="I31" s="54" t="n">
        <v>4.99</v>
      </c>
      <c r="J31" s="51" t="n">
        <v>4373</v>
      </c>
      <c r="K31" s="52" t="n">
        <v>4028</v>
      </c>
      <c r="L31" s="52" t="n">
        <v>345</v>
      </c>
      <c r="M31" s="54" t="n">
        <v>1.7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5476</v>
      </c>
      <c r="C33" s="52" t="n">
        <v>5868</v>
      </c>
      <c r="D33" s="52" t="n">
        <v>-392</v>
      </c>
      <c r="E33" s="53" t="n">
        <v>-0.35</v>
      </c>
      <c r="F33" s="51" t="n">
        <v>31574</v>
      </c>
      <c r="G33" s="52" t="n">
        <v>30353</v>
      </c>
      <c r="H33" s="52" t="n">
        <v>1221</v>
      </c>
      <c r="I33" s="54" t="n">
        <v>1.1</v>
      </c>
      <c r="J33" s="51" t="n">
        <v>76307</v>
      </c>
      <c r="K33" s="52" t="n">
        <v>77628</v>
      </c>
      <c r="L33" s="52" t="n">
        <v>-1321</v>
      </c>
      <c r="M33" s="54" t="n">
        <v>-1.1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1339</v>
      </c>
      <c r="C35" s="52" t="n">
        <v>11752</v>
      </c>
      <c r="D35" s="52" t="n">
        <v>-413</v>
      </c>
      <c r="E35" s="53" t="n">
        <v>-0.1</v>
      </c>
      <c r="F35" s="51" t="n">
        <v>55873</v>
      </c>
      <c r="G35" s="52" t="n">
        <v>59024</v>
      </c>
      <c r="H35" s="52" t="n">
        <v>-3151</v>
      </c>
      <c r="I35" s="54" t="n">
        <v>-0.74</v>
      </c>
      <c r="J35" s="51" t="n">
        <v>137884</v>
      </c>
      <c r="K35" s="52" t="n">
        <v>136545</v>
      </c>
      <c r="L35" s="52" t="n">
        <v>1339</v>
      </c>
      <c r="M35" s="54" t="n">
        <v>0.32</v>
      </c>
    </row>
    <row r="36" customFormat="false" ht="21" hidden="false" customHeight="true" outlineLevel="0" collapsed="false">
      <c r="A36" s="45" t="s">
        <v>66</v>
      </c>
      <c r="B36" s="46" t="n">
        <v>9543</v>
      </c>
      <c r="C36" s="47" t="n">
        <v>9841</v>
      </c>
      <c r="D36" s="47" t="n">
        <v>-298</v>
      </c>
      <c r="E36" s="48" t="n">
        <v>-0.08</v>
      </c>
      <c r="F36" s="46" t="n">
        <v>46924</v>
      </c>
      <c r="G36" s="47" t="n">
        <v>50508</v>
      </c>
      <c r="H36" s="47" t="n">
        <v>-3584</v>
      </c>
      <c r="I36" s="49" t="n">
        <v>-0.99</v>
      </c>
      <c r="J36" s="46" t="n">
        <v>116999</v>
      </c>
      <c r="K36" s="47" t="n">
        <v>116597</v>
      </c>
      <c r="L36" s="47" t="n">
        <v>402</v>
      </c>
      <c r="M36" s="49" t="n">
        <v>0.11</v>
      </c>
    </row>
    <row r="37" customFormat="false" ht="21" hidden="false" customHeight="true" outlineLevel="0" collapsed="false">
      <c r="A37" s="45" t="s">
        <v>67</v>
      </c>
      <c r="B37" s="46" t="n">
        <v>1796</v>
      </c>
      <c r="C37" s="47" t="n">
        <v>1911</v>
      </c>
      <c r="D37" s="47" t="n">
        <v>-115</v>
      </c>
      <c r="E37" s="48" t="n">
        <v>-0.18</v>
      </c>
      <c r="F37" s="46" t="n">
        <v>8949</v>
      </c>
      <c r="G37" s="47" t="n">
        <v>8516</v>
      </c>
      <c r="H37" s="47" t="n">
        <v>433</v>
      </c>
      <c r="I37" s="49" t="n">
        <v>0.67</v>
      </c>
      <c r="J37" s="46" t="n">
        <v>20885</v>
      </c>
      <c r="K37" s="47" t="n">
        <v>19948</v>
      </c>
      <c r="L37" s="47" t="n">
        <v>937</v>
      </c>
      <c r="M37" s="49" t="n">
        <v>1.4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8726</v>
      </c>
      <c r="C39" s="52" t="n">
        <v>18119</v>
      </c>
      <c r="D39" s="52" t="n">
        <v>607</v>
      </c>
      <c r="E39" s="53" t="n">
        <v>0.08</v>
      </c>
      <c r="F39" s="51" t="n">
        <v>103907</v>
      </c>
      <c r="G39" s="52" t="n">
        <v>94685</v>
      </c>
      <c r="H39" s="52" t="n">
        <v>9222</v>
      </c>
      <c r="I39" s="54" t="n">
        <v>1.25</v>
      </c>
      <c r="J39" s="51" t="n">
        <v>227977</v>
      </c>
      <c r="K39" s="52" t="n">
        <v>216540</v>
      </c>
      <c r="L39" s="52" t="n">
        <v>11437</v>
      </c>
      <c r="M39" s="54" t="n">
        <v>1.56</v>
      </c>
    </row>
    <row r="40" customFormat="false" ht="21" hidden="false" customHeight="true" outlineLevel="0" collapsed="false">
      <c r="A40" s="45" t="s">
        <v>69</v>
      </c>
      <c r="B40" s="46" t="n">
        <v>131</v>
      </c>
      <c r="C40" s="47" t="n">
        <v>108</v>
      </c>
      <c r="D40" s="47" t="n">
        <v>23</v>
      </c>
      <c r="E40" s="48" t="n">
        <v>0.11</v>
      </c>
      <c r="F40" s="46" t="n">
        <v>659</v>
      </c>
      <c r="G40" s="47" t="n">
        <v>742</v>
      </c>
      <c r="H40" s="47" t="n">
        <v>-83</v>
      </c>
      <c r="I40" s="49" t="n">
        <v>-0.4</v>
      </c>
      <c r="J40" s="46" t="n">
        <v>1571</v>
      </c>
      <c r="K40" s="47" t="n">
        <v>1958</v>
      </c>
      <c r="L40" s="47" t="n">
        <v>-387</v>
      </c>
      <c r="M40" s="49" t="n">
        <v>-1.84</v>
      </c>
    </row>
    <row r="41" customFormat="false" ht="27" hidden="false" customHeight="true" outlineLevel="0" collapsed="false">
      <c r="A41" s="45" t="s">
        <v>70</v>
      </c>
      <c r="B41" s="46" t="n">
        <v>6790</v>
      </c>
      <c r="C41" s="47" t="n">
        <v>6531</v>
      </c>
      <c r="D41" s="47" t="n">
        <v>259</v>
      </c>
      <c r="E41" s="48" t="n">
        <v>0.14</v>
      </c>
      <c r="F41" s="46" t="n">
        <v>35991</v>
      </c>
      <c r="G41" s="47" t="n">
        <v>35293</v>
      </c>
      <c r="H41" s="47" t="n">
        <v>698</v>
      </c>
      <c r="I41" s="49" t="n">
        <v>0.37</v>
      </c>
      <c r="J41" s="46" t="n">
        <v>78818</v>
      </c>
      <c r="K41" s="47" t="n">
        <v>79082</v>
      </c>
      <c r="L41" s="47" t="n">
        <v>-264</v>
      </c>
      <c r="M41" s="49" t="n">
        <v>-0.14</v>
      </c>
    </row>
    <row r="42" customFormat="false" ht="21" hidden="false" customHeight="true" outlineLevel="0" collapsed="false">
      <c r="A42" s="45" t="s">
        <v>71</v>
      </c>
      <c r="B42" s="46" t="n">
        <v>1710</v>
      </c>
      <c r="C42" s="47" t="n">
        <v>1792</v>
      </c>
      <c r="D42" s="47" t="n">
        <v>-82</v>
      </c>
      <c r="E42" s="48" t="n">
        <v>-0.09</v>
      </c>
      <c r="F42" s="46" t="n">
        <v>8626</v>
      </c>
      <c r="G42" s="47" t="n">
        <v>8541</v>
      </c>
      <c r="H42" s="47" t="n">
        <v>85</v>
      </c>
      <c r="I42" s="49" t="n">
        <v>0.09</v>
      </c>
      <c r="J42" s="46" t="n">
        <v>23238</v>
      </c>
      <c r="K42" s="47" t="n">
        <v>22618</v>
      </c>
      <c r="L42" s="47" t="n">
        <v>620</v>
      </c>
      <c r="M42" s="49" t="n">
        <v>0.67</v>
      </c>
    </row>
    <row r="43" customFormat="false" ht="27" hidden="false" customHeight="true" outlineLevel="0" collapsed="false">
      <c r="A43" s="45" t="s">
        <v>72</v>
      </c>
      <c r="B43" s="46" t="n">
        <v>6000</v>
      </c>
      <c r="C43" s="47" t="n">
        <v>6418</v>
      </c>
      <c r="D43" s="47" t="n">
        <v>-418</v>
      </c>
      <c r="E43" s="48" t="n">
        <v>-0.17</v>
      </c>
      <c r="F43" s="46" t="n">
        <v>35796</v>
      </c>
      <c r="G43" s="47" t="n">
        <v>34147</v>
      </c>
      <c r="H43" s="47" t="n">
        <v>1649</v>
      </c>
      <c r="I43" s="49" t="n">
        <v>0.66</v>
      </c>
      <c r="J43" s="46" t="n">
        <v>79226</v>
      </c>
      <c r="K43" s="47" t="n">
        <v>76349</v>
      </c>
      <c r="L43" s="47" t="n">
        <v>2877</v>
      </c>
      <c r="M43" s="49" t="n">
        <v>1.16</v>
      </c>
    </row>
    <row r="44" customFormat="false" ht="27" hidden="false" customHeight="true" outlineLevel="0" collapsed="false">
      <c r="A44" s="45" t="s">
        <v>73</v>
      </c>
      <c r="B44" s="46" t="n">
        <v>2563</v>
      </c>
      <c r="C44" s="47" t="n">
        <v>2243</v>
      </c>
      <c r="D44" s="47" t="n">
        <v>320</v>
      </c>
      <c r="E44" s="48" t="n">
        <v>0.31</v>
      </c>
      <c r="F44" s="46" t="n">
        <v>11510</v>
      </c>
      <c r="G44" s="47" t="n">
        <v>9442</v>
      </c>
      <c r="H44" s="47" t="n">
        <v>2068</v>
      </c>
      <c r="I44" s="49" t="n">
        <v>2.01</v>
      </c>
      <c r="J44" s="46" t="n">
        <v>24910</v>
      </c>
      <c r="K44" s="47" t="n">
        <v>20739</v>
      </c>
      <c r="L44" s="47" t="n">
        <v>4171</v>
      </c>
      <c r="M44" s="49" t="n">
        <v>4.14</v>
      </c>
    </row>
    <row r="45" customFormat="false" ht="21" hidden="false" customHeight="true" outlineLevel="0" collapsed="false">
      <c r="A45" s="45" t="s">
        <v>74</v>
      </c>
      <c r="B45" s="46" t="n">
        <v>1532</v>
      </c>
      <c r="C45" s="47" t="n">
        <v>1027</v>
      </c>
      <c r="D45" s="47" t="n">
        <v>505</v>
      </c>
      <c r="E45" s="48" t="n">
        <v>0.61</v>
      </c>
      <c r="F45" s="46" t="n">
        <v>11325</v>
      </c>
      <c r="G45" s="47" t="n">
        <v>6520</v>
      </c>
      <c r="H45" s="47" t="n">
        <v>4805</v>
      </c>
      <c r="I45" s="49" t="n">
        <v>6.09</v>
      </c>
      <c r="J45" s="46" t="n">
        <v>20214</v>
      </c>
      <c r="K45" s="47" t="n">
        <v>15794</v>
      </c>
      <c r="L45" s="47" t="n">
        <v>4420</v>
      </c>
      <c r="M45" s="49" t="n">
        <v>5.5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440</v>
      </c>
      <c r="C47" s="52" t="n">
        <v>265</v>
      </c>
      <c r="D47" s="52" t="n">
        <v>175</v>
      </c>
      <c r="E47" s="53" t="n">
        <v>0.49</v>
      </c>
      <c r="F47" s="51" t="n">
        <v>2965</v>
      </c>
      <c r="G47" s="52" t="n">
        <v>1193</v>
      </c>
      <c r="H47" s="52" t="n">
        <v>1772</v>
      </c>
      <c r="I47" s="54" t="n">
        <v>5.14</v>
      </c>
      <c r="J47" s="51" t="n">
        <v>5372</v>
      </c>
      <c r="K47" s="52" t="n">
        <v>4598</v>
      </c>
      <c r="L47" s="52" t="n">
        <v>774</v>
      </c>
      <c r="M47" s="54" t="n">
        <v>2.1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9380</v>
      </c>
      <c r="C49" s="52" t="n">
        <v>5012</v>
      </c>
      <c r="D49" s="52" t="n">
        <v>4368</v>
      </c>
      <c r="E49" s="53" t="n">
        <v>4.27</v>
      </c>
      <c r="F49" s="51" t="n">
        <v>28836</v>
      </c>
      <c r="G49" s="52" t="n">
        <v>20562</v>
      </c>
      <c r="H49" s="52" t="n">
        <v>8274</v>
      </c>
      <c r="I49" s="54" t="n">
        <v>8.39</v>
      </c>
      <c r="J49" s="51" t="n">
        <v>62241</v>
      </c>
      <c r="K49" s="52" t="n">
        <v>61697</v>
      </c>
      <c r="L49" s="52" t="n">
        <v>544</v>
      </c>
      <c r="M49" s="54" t="n">
        <v>0.51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7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8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8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4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5</v>
      </c>
      <c r="B13" s="51" t="n">
        <v>622</v>
      </c>
      <c r="C13" s="52" t="n">
        <v>739</v>
      </c>
      <c r="D13" s="52" t="n">
        <v>-117</v>
      </c>
      <c r="E13" s="53" t="n">
        <v>-0.53</v>
      </c>
      <c r="F13" s="51" t="n">
        <v>3188</v>
      </c>
      <c r="G13" s="52" t="n">
        <v>2733</v>
      </c>
      <c r="H13" s="52" t="n">
        <v>455</v>
      </c>
      <c r="I13" s="54" t="n">
        <v>2.09</v>
      </c>
      <c r="J13" s="51" t="n">
        <v>6752</v>
      </c>
      <c r="K13" s="52" t="n">
        <v>6901</v>
      </c>
      <c r="L13" s="52" t="n">
        <v>-149</v>
      </c>
      <c r="M13" s="54" t="n">
        <v>-0.6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6</v>
      </c>
      <c r="B15" s="51" t="n">
        <v>87</v>
      </c>
      <c r="C15" s="52" t="n">
        <v>26</v>
      </c>
      <c r="D15" s="52" t="n">
        <v>61</v>
      </c>
      <c r="E15" s="53" t="n">
        <v>2.08</v>
      </c>
      <c r="F15" s="51" t="n">
        <v>372</v>
      </c>
      <c r="G15" s="52" t="n">
        <v>165</v>
      </c>
      <c r="H15" s="52" t="n">
        <v>207</v>
      </c>
      <c r="I15" s="54" t="n">
        <v>7.39</v>
      </c>
      <c r="J15" s="51" t="n">
        <v>801</v>
      </c>
      <c r="K15" s="52" t="n">
        <v>408</v>
      </c>
      <c r="L15" s="52" t="n">
        <v>393</v>
      </c>
      <c r="M15" s="54" t="n">
        <v>15.02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7</v>
      </c>
      <c r="B17" s="51" t="n">
        <v>2</v>
      </c>
      <c r="C17" s="52" t="n">
        <v>7</v>
      </c>
      <c r="D17" s="52" t="n">
        <v>-5</v>
      </c>
      <c r="E17" s="53" t="n">
        <v>-1.11</v>
      </c>
      <c r="F17" s="51" t="n">
        <v>55</v>
      </c>
      <c r="G17" s="52" t="n">
        <v>49</v>
      </c>
      <c r="H17" s="52" t="n">
        <v>6</v>
      </c>
      <c r="I17" s="54" t="n">
        <v>1.36</v>
      </c>
      <c r="J17" s="51" t="n">
        <v>153</v>
      </c>
      <c r="K17" s="52" t="n">
        <v>131</v>
      </c>
      <c r="L17" s="52" t="n">
        <v>22</v>
      </c>
      <c r="M17" s="54" t="n">
        <v>5.19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8</v>
      </c>
      <c r="B19" s="51" t="n">
        <v>8</v>
      </c>
      <c r="C19" s="52" t="n">
        <v>6</v>
      </c>
      <c r="D19" s="52" t="n">
        <v>2</v>
      </c>
      <c r="E19" s="53" t="n">
        <v>0.23</v>
      </c>
      <c r="F19" s="51" t="n">
        <v>126</v>
      </c>
      <c r="G19" s="52" t="n">
        <v>74</v>
      </c>
      <c r="H19" s="52" t="n">
        <v>52</v>
      </c>
      <c r="I19" s="54" t="n">
        <v>5.9</v>
      </c>
      <c r="J19" s="51" t="n">
        <v>340</v>
      </c>
      <c r="K19" s="52" t="n">
        <v>222</v>
      </c>
      <c r="L19" s="52" t="n">
        <v>118</v>
      </c>
      <c r="M19" s="54" t="n">
        <v>14.48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9</v>
      </c>
      <c r="B21" s="51" t="n">
        <v>18</v>
      </c>
      <c r="C21" s="52" t="n">
        <v>12</v>
      </c>
      <c r="D21" s="52" t="n">
        <v>6</v>
      </c>
      <c r="E21" s="53" t="n">
        <v>0.59</v>
      </c>
      <c r="F21" s="51" t="n">
        <v>48</v>
      </c>
      <c r="G21" s="52" t="n">
        <v>72</v>
      </c>
      <c r="H21" s="52" t="n">
        <v>-24</v>
      </c>
      <c r="I21" s="54" t="n">
        <v>-2.28</v>
      </c>
      <c r="J21" s="51" t="n">
        <v>153</v>
      </c>
      <c r="K21" s="52" t="n">
        <v>141</v>
      </c>
      <c r="L21" s="52" t="n">
        <v>12</v>
      </c>
      <c r="M21" s="54" t="n">
        <v>1.1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90</v>
      </c>
      <c r="B23" s="51" t="n">
        <v>66</v>
      </c>
      <c r="C23" s="52" t="n">
        <v>46</v>
      </c>
      <c r="D23" s="52" t="n">
        <v>20</v>
      </c>
      <c r="E23" s="53" t="n">
        <v>1.07</v>
      </c>
      <c r="F23" s="51" t="n">
        <v>347</v>
      </c>
      <c r="G23" s="52" t="n">
        <v>284</v>
      </c>
      <c r="H23" s="52" t="n">
        <v>63</v>
      </c>
      <c r="I23" s="54" t="n">
        <v>3.44</v>
      </c>
      <c r="J23" s="51" t="n">
        <v>1081</v>
      </c>
      <c r="K23" s="52" t="n">
        <v>1024</v>
      </c>
      <c r="L23" s="52" t="n">
        <v>57</v>
      </c>
      <c r="M23" s="54" t="n">
        <v>3.1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1</v>
      </c>
      <c r="B25" s="51" t="n">
        <v>832</v>
      </c>
      <c r="C25" s="52" t="n">
        <v>878</v>
      </c>
      <c r="D25" s="52" t="n">
        <v>-46</v>
      </c>
      <c r="E25" s="53" t="n">
        <v>-0.2</v>
      </c>
      <c r="F25" s="51" t="n">
        <v>4227</v>
      </c>
      <c r="G25" s="52" t="n">
        <v>3779</v>
      </c>
      <c r="H25" s="52" t="n">
        <v>448</v>
      </c>
      <c r="I25" s="54" t="n">
        <v>1.95</v>
      </c>
      <c r="J25" s="51" t="n">
        <v>9653</v>
      </c>
      <c r="K25" s="52" t="n">
        <v>9368</v>
      </c>
      <c r="L25" s="52" t="n">
        <v>285</v>
      </c>
      <c r="M25" s="54" t="n">
        <v>1.23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2</v>
      </c>
      <c r="B27" s="51" t="n">
        <v>172</v>
      </c>
      <c r="C27" s="52" t="n">
        <v>134</v>
      </c>
      <c r="D27" s="52" t="n">
        <v>38</v>
      </c>
      <c r="E27" s="53" t="n">
        <v>0.69</v>
      </c>
      <c r="F27" s="51" t="n">
        <v>816</v>
      </c>
      <c r="G27" s="52" t="n">
        <v>604</v>
      </c>
      <c r="H27" s="52" t="n">
        <v>212</v>
      </c>
      <c r="I27" s="54" t="n">
        <v>3.93</v>
      </c>
      <c r="J27" s="51" t="n">
        <v>1951</v>
      </c>
      <c r="K27" s="52" t="n">
        <v>1598</v>
      </c>
      <c r="L27" s="52" t="n">
        <v>353</v>
      </c>
      <c r="M27" s="54" t="n">
        <v>6.72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3</v>
      </c>
      <c r="B29" s="51" t="n">
        <v>365</v>
      </c>
      <c r="C29" s="52" t="n">
        <v>304</v>
      </c>
      <c r="D29" s="52" t="n">
        <v>61</v>
      </c>
      <c r="E29" s="53" t="n">
        <v>0.46</v>
      </c>
      <c r="F29" s="51" t="n">
        <v>1932</v>
      </c>
      <c r="G29" s="52" t="n">
        <v>1535</v>
      </c>
      <c r="H29" s="52" t="n">
        <v>397</v>
      </c>
      <c r="I29" s="54" t="n">
        <v>3.09</v>
      </c>
      <c r="J29" s="51" t="n">
        <v>4014</v>
      </c>
      <c r="K29" s="52" t="n">
        <v>3703</v>
      </c>
      <c r="L29" s="52" t="n">
        <v>311</v>
      </c>
      <c r="M29" s="54" t="n">
        <v>2.4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4</v>
      </c>
      <c r="B31" s="51" t="n">
        <v>34</v>
      </c>
      <c r="C31" s="52" t="n">
        <v>25</v>
      </c>
      <c r="D31" s="52" t="n">
        <v>9</v>
      </c>
      <c r="E31" s="53" t="n">
        <v>0.29</v>
      </c>
      <c r="F31" s="51" t="n">
        <v>219</v>
      </c>
      <c r="G31" s="52" t="n">
        <v>222</v>
      </c>
      <c r="H31" s="52" t="n">
        <v>-3</v>
      </c>
      <c r="I31" s="54" t="n">
        <v>-0.1</v>
      </c>
      <c r="J31" s="51" t="n">
        <v>579</v>
      </c>
      <c r="K31" s="52" t="n">
        <v>585</v>
      </c>
      <c r="L31" s="52" t="n">
        <v>-6</v>
      </c>
      <c r="M31" s="54" t="n">
        <v>-0.2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5</v>
      </c>
      <c r="B33" s="51" t="n">
        <v>54</v>
      </c>
      <c r="C33" s="52" t="n">
        <v>47</v>
      </c>
      <c r="D33" s="52" t="n">
        <v>7</v>
      </c>
      <c r="E33" s="53" t="n">
        <v>0.17</v>
      </c>
      <c r="F33" s="51" t="n">
        <v>386</v>
      </c>
      <c r="G33" s="52" t="n">
        <v>333</v>
      </c>
      <c r="H33" s="52" t="n">
        <v>53</v>
      </c>
      <c r="I33" s="54" t="n">
        <v>1.29</v>
      </c>
      <c r="J33" s="51" t="n">
        <v>939</v>
      </c>
      <c r="K33" s="52" t="n">
        <v>859</v>
      </c>
      <c r="L33" s="52" t="n">
        <v>80</v>
      </c>
      <c r="M33" s="54" t="n">
        <v>1.9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6</v>
      </c>
      <c r="B35" s="51" t="n">
        <v>20</v>
      </c>
      <c r="C35" s="52" t="n">
        <v>24</v>
      </c>
      <c r="D35" s="52" t="n">
        <v>-4</v>
      </c>
      <c r="E35" s="53" t="n">
        <v>-0.24</v>
      </c>
      <c r="F35" s="51" t="n">
        <v>303</v>
      </c>
      <c r="G35" s="52" t="n">
        <v>201</v>
      </c>
      <c r="H35" s="52" t="n">
        <v>102</v>
      </c>
      <c r="I35" s="54" t="n">
        <v>6.42</v>
      </c>
      <c r="J35" s="51" t="n">
        <v>569</v>
      </c>
      <c r="K35" s="52" t="n">
        <v>403</v>
      </c>
      <c r="L35" s="52" t="n">
        <v>166</v>
      </c>
      <c r="M35" s="54" t="n">
        <v>10.88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7</v>
      </c>
      <c r="B37" s="51" t="n">
        <v>1845</v>
      </c>
      <c r="C37" s="52" t="n">
        <v>1810</v>
      </c>
      <c r="D37" s="52" t="n">
        <v>35</v>
      </c>
      <c r="E37" s="53" t="n">
        <v>0.05</v>
      </c>
      <c r="F37" s="51" t="n">
        <v>11305</v>
      </c>
      <c r="G37" s="52" t="n">
        <v>12493</v>
      </c>
      <c r="H37" s="52" t="n">
        <v>-1188</v>
      </c>
      <c r="I37" s="54" t="n">
        <v>-1.81</v>
      </c>
      <c r="J37" s="51" t="n">
        <v>25345</v>
      </c>
      <c r="K37" s="52" t="n">
        <v>26586</v>
      </c>
      <c r="L37" s="52" t="n">
        <v>-1241</v>
      </c>
      <c r="M37" s="54" t="n">
        <v>-1.8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8</v>
      </c>
      <c r="B39" s="51" t="n">
        <v>13</v>
      </c>
      <c r="C39" s="52" t="n">
        <v>25</v>
      </c>
      <c r="D39" s="52" t="n">
        <v>-12</v>
      </c>
      <c r="E39" s="53" t="n">
        <v>-0.87</v>
      </c>
      <c r="F39" s="51" t="n">
        <v>89</v>
      </c>
      <c r="G39" s="52" t="n">
        <v>89</v>
      </c>
      <c r="H39" s="52" t="n">
        <v>0</v>
      </c>
      <c r="I39" s="54" t="n">
        <v>0</v>
      </c>
      <c r="J39" s="51" t="n">
        <v>158</v>
      </c>
      <c r="K39" s="52" t="n">
        <v>191</v>
      </c>
      <c r="L39" s="52" t="n">
        <v>-33</v>
      </c>
      <c r="M39" s="54" t="n">
        <v>-2.35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9</v>
      </c>
      <c r="B41" s="51" t="n">
        <v>59</v>
      </c>
      <c r="C41" s="52" t="n">
        <v>111</v>
      </c>
      <c r="D41" s="52" t="n">
        <v>-52</v>
      </c>
      <c r="E41" s="53" t="n">
        <v>-1.49</v>
      </c>
      <c r="F41" s="51" t="n">
        <v>1036</v>
      </c>
      <c r="G41" s="52" t="n">
        <v>451</v>
      </c>
      <c r="H41" s="52" t="n">
        <v>585</v>
      </c>
      <c r="I41" s="54" t="n">
        <v>20.53</v>
      </c>
      <c r="J41" s="51" t="n">
        <v>1733</v>
      </c>
      <c r="K41" s="52" t="n">
        <v>959</v>
      </c>
      <c r="L41" s="52" t="n">
        <v>774</v>
      </c>
      <c r="M41" s="54" t="n">
        <v>29.1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100</v>
      </c>
      <c r="B43" s="51" t="n">
        <v>17</v>
      </c>
      <c r="C43" s="52" t="n">
        <v>12</v>
      </c>
      <c r="D43" s="52" t="n">
        <v>5</v>
      </c>
      <c r="E43" s="53" t="n">
        <v>0.42</v>
      </c>
      <c r="F43" s="51" t="n">
        <v>111</v>
      </c>
      <c r="G43" s="52" t="n">
        <v>123</v>
      </c>
      <c r="H43" s="52" t="n">
        <v>-12</v>
      </c>
      <c r="I43" s="54" t="n">
        <v>-0.98</v>
      </c>
      <c r="J43" s="51" t="n">
        <v>287</v>
      </c>
      <c r="K43" s="52" t="n">
        <v>242</v>
      </c>
      <c r="L43" s="52" t="n">
        <v>45</v>
      </c>
      <c r="M43" s="54" t="n">
        <v>3.86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1</v>
      </c>
      <c r="B45" s="51" t="n">
        <v>263</v>
      </c>
      <c r="C45" s="52" t="n">
        <v>208</v>
      </c>
      <c r="D45" s="52" t="n">
        <v>55</v>
      </c>
      <c r="E45" s="53" t="n">
        <v>0.54</v>
      </c>
      <c r="F45" s="51" t="n">
        <v>1204</v>
      </c>
      <c r="G45" s="52" t="n">
        <v>1118</v>
      </c>
      <c r="H45" s="52" t="n">
        <v>86</v>
      </c>
      <c r="I45" s="54" t="n">
        <v>0.85</v>
      </c>
      <c r="J45" s="51" t="n">
        <v>3131</v>
      </c>
      <c r="K45" s="52" t="n">
        <v>3032</v>
      </c>
      <c r="L45" s="52" t="n">
        <v>99</v>
      </c>
      <c r="M45" s="54" t="n">
        <v>0.9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2</v>
      </c>
      <c r="B47" s="51" t="n">
        <v>9</v>
      </c>
      <c r="C47" s="52" t="n">
        <v>12</v>
      </c>
      <c r="D47" s="52" t="n">
        <v>-3</v>
      </c>
      <c r="E47" s="53" t="n">
        <v>-0.6</v>
      </c>
      <c r="F47" s="51" t="n">
        <v>45</v>
      </c>
      <c r="G47" s="52" t="n">
        <v>53</v>
      </c>
      <c r="H47" s="52" t="n">
        <v>-8</v>
      </c>
      <c r="I47" s="54" t="n">
        <v>-1.58</v>
      </c>
      <c r="J47" s="51" t="n">
        <v>97</v>
      </c>
      <c r="K47" s="52" t="n">
        <v>103</v>
      </c>
      <c r="L47" s="52" t="n">
        <v>-6</v>
      </c>
      <c r="M47" s="54" t="n">
        <v>-1.1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3</v>
      </c>
      <c r="B49" s="51" t="n">
        <v>455</v>
      </c>
      <c r="C49" s="52" t="n">
        <v>396</v>
      </c>
      <c r="D49" s="52" t="n">
        <v>59</v>
      </c>
      <c r="E49" s="53" t="n">
        <v>0.94</v>
      </c>
      <c r="F49" s="51" t="n">
        <v>1921</v>
      </c>
      <c r="G49" s="52" t="n">
        <v>1624</v>
      </c>
      <c r="H49" s="52" t="n">
        <v>297</v>
      </c>
      <c r="I49" s="54" t="n">
        <v>4.9</v>
      </c>
      <c r="J49" s="51" t="n">
        <v>6786</v>
      </c>
      <c r="K49" s="52" t="n">
        <v>6121</v>
      </c>
      <c r="L49" s="52" t="n">
        <v>665</v>
      </c>
      <c r="M49" s="54" t="n">
        <v>11.68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4</v>
      </c>
      <c r="B51" s="51" t="n">
        <v>185</v>
      </c>
      <c r="C51" s="52" t="n">
        <v>127</v>
      </c>
      <c r="D51" s="52" t="n">
        <v>58</v>
      </c>
      <c r="E51" s="53" t="n">
        <v>0.97</v>
      </c>
      <c r="F51" s="51" t="n">
        <v>1029</v>
      </c>
      <c r="G51" s="52" t="n">
        <v>887</v>
      </c>
      <c r="H51" s="52" t="n">
        <v>142</v>
      </c>
      <c r="I51" s="54" t="n">
        <v>2.42</v>
      </c>
      <c r="J51" s="51" t="n">
        <v>2127</v>
      </c>
      <c r="K51" s="52" t="n">
        <v>1910</v>
      </c>
      <c r="L51" s="52" t="n">
        <v>217</v>
      </c>
      <c r="M51" s="54" t="n">
        <v>3.75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5</v>
      </c>
      <c r="B53" s="51" t="n">
        <v>11</v>
      </c>
      <c r="C53" s="52" t="n">
        <v>12</v>
      </c>
      <c r="D53" s="52" t="n">
        <v>-1</v>
      </c>
      <c r="E53" s="53" t="n">
        <v>-0.11</v>
      </c>
      <c r="F53" s="51" t="n">
        <v>89</v>
      </c>
      <c r="G53" s="52" t="n">
        <v>77</v>
      </c>
      <c r="H53" s="52" t="n">
        <v>12</v>
      </c>
      <c r="I53" s="54" t="n">
        <v>1.3</v>
      </c>
      <c r="J53" s="51" t="n">
        <v>194</v>
      </c>
      <c r="K53" s="52" t="n">
        <v>176</v>
      </c>
      <c r="L53" s="52" t="n">
        <v>18</v>
      </c>
      <c r="M53" s="54" t="n">
        <v>1.96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6</v>
      </c>
      <c r="B55" s="51" t="n">
        <v>71</v>
      </c>
      <c r="C55" s="52" t="n">
        <v>148</v>
      </c>
      <c r="D55" s="52" t="n">
        <v>-77</v>
      </c>
      <c r="E55" s="53" t="n">
        <v>-1.48</v>
      </c>
      <c r="F55" s="51" t="n">
        <v>619</v>
      </c>
      <c r="G55" s="52" t="n">
        <v>629</v>
      </c>
      <c r="H55" s="52" t="n">
        <v>-10</v>
      </c>
      <c r="I55" s="54" t="n">
        <v>-0.2</v>
      </c>
      <c r="J55" s="51" t="n">
        <v>1508</v>
      </c>
      <c r="K55" s="52" t="n">
        <v>1283</v>
      </c>
      <c r="L55" s="52" t="n">
        <v>225</v>
      </c>
      <c r="M55" s="54" t="n">
        <v>4.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7</v>
      </c>
      <c r="B57" s="51" t="n">
        <v>526</v>
      </c>
      <c r="C57" s="52" t="n">
        <v>123</v>
      </c>
      <c r="D57" s="52" t="n">
        <v>403</v>
      </c>
      <c r="E57" s="53" t="n">
        <v>6.27</v>
      </c>
      <c r="F57" s="51" t="n">
        <v>1195</v>
      </c>
      <c r="G57" s="52" t="n">
        <v>678</v>
      </c>
      <c r="H57" s="52" t="n">
        <v>517</v>
      </c>
      <c r="I57" s="54" t="n">
        <v>8.17</v>
      </c>
      <c r="J57" s="51" t="n">
        <v>2274</v>
      </c>
      <c r="K57" s="52" t="n">
        <v>1674</v>
      </c>
      <c r="L57" s="52" t="n">
        <v>600</v>
      </c>
      <c r="M57" s="54" t="n">
        <v>9.61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8</v>
      </c>
      <c r="B59" s="51" t="n">
        <v>201</v>
      </c>
      <c r="C59" s="52" t="n">
        <v>264</v>
      </c>
      <c r="D59" s="52" t="n">
        <v>-63</v>
      </c>
      <c r="E59" s="53" t="n">
        <v>-1.7</v>
      </c>
      <c r="F59" s="51" t="n">
        <v>1075</v>
      </c>
      <c r="G59" s="52" t="n">
        <v>848</v>
      </c>
      <c r="H59" s="52" t="n">
        <v>227</v>
      </c>
      <c r="I59" s="54" t="n">
        <v>6.61</v>
      </c>
      <c r="J59" s="51" t="n">
        <v>2372</v>
      </c>
      <c r="K59" s="52" t="n">
        <v>2244</v>
      </c>
      <c r="L59" s="52" t="n">
        <v>128</v>
      </c>
      <c r="M59" s="54" t="n">
        <v>3.62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9</v>
      </c>
      <c r="B61" s="51" t="n">
        <v>393</v>
      </c>
      <c r="C61" s="52" t="n">
        <v>158</v>
      </c>
      <c r="D61" s="52" t="n">
        <v>235</v>
      </c>
      <c r="E61" s="53" t="n">
        <v>2.83</v>
      </c>
      <c r="F61" s="51" t="n">
        <v>1325</v>
      </c>
      <c r="G61" s="52" t="n">
        <v>1035</v>
      </c>
      <c r="H61" s="52" t="n">
        <v>290</v>
      </c>
      <c r="I61" s="54" t="n">
        <v>3.52</v>
      </c>
      <c r="J61" s="51" t="n">
        <v>2799</v>
      </c>
      <c r="K61" s="52" t="n">
        <v>3236</v>
      </c>
      <c r="L61" s="52" t="n">
        <v>-437</v>
      </c>
      <c r="M61" s="54" t="n">
        <v>-4.87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10</v>
      </c>
      <c r="B63" s="51" t="n">
        <v>41</v>
      </c>
      <c r="C63" s="52" t="n">
        <v>15</v>
      </c>
      <c r="D63" s="52" t="n">
        <v>26</v>
      </c>
      <c r="E63" s="53" t="n">
        <v>2.54</v>
      </c>
      <c r="F63" s="51" t="n">
        <v>163</v>
      </c>
      <c r="G63" s="52" t="n">
        <v>145</v>
      </c>
      <c r="H63" s="52" t="n">
        <v>18</v>
      </c>
      <c r="I63" s="54" t="n">
        <v>1.74</v>
      </c>
      <c r="J63" s="51" t="n">
        <v>353</v>
      </c>
      <c r="K63" s="52" t="n">
        <v>359</v>
      </c>
      <c r="L63" s="52" t="n">
        <v>-6</v>
      </c>
      <c r="M63" s="54" t="n">
        <v>-0.57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1</v>
      </c>
      <c r="B65" s="51" t="n">
        <v>730</v>
      </c>
      <c r="C65" s="52" t="n">
        <v>600</v>
      </c>
      <c r="D65" s="52" t="n">
        <v>130</v>
      </c>
      <c r="E65" s="53" t="n">
        <v>1.01</v>
      </c>
      <c r="F65" s="51" t="n">
        <v>4546</v>
      </c>
      <c r="G65" s="52" t="n">
        <v>3272</v>
      </c>
      <c r="H65" s="52" t="n">
        <v>1274</v>
      </c>
      <c r="I65" s="54" t="n">
        <v>10.32</v>
      </c>
      <c r="J65" s="51" t="n">
        <v>8859</v>
      </c>
      <c r="K65" s="52" t="n">
        <v>8375</v>
      </c>
      <c r="L65" s="52" t="n">
        <v>484</v>
      </c>
      <c r="M65" s="54" t="n">
        <v>3.69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2</v>
      </c>
      <c r="B67" s="51" t="n">
        <v>61</v>
      </c>
      <c r="C67" s="52" t="n">
        <v>18</v>
      </c>
      <c r="D67" s="52" t="n">
        <v>43</v>
      </c>
      <c r="E67" s="53" t="n">
        <v>6.86</v>
      </c>
      <c r="F67" s="51" t="n">
        <v>158</v>
      </c>
      <c r="G67" s="52" t="n">
        <v>59</v>
      </c>
      <c r="H67" s="52" t="n">
        <v>99</v>
      </c>
      <c r="I67" s="54" t="n">
        <v>17.46</v>
      </c>
      <c r="J67" s="51" t="n">
        <v>287</v>
      </c>
      <c r="K67" s="52" t="n">
        <v>238</v>
      </c>
      <c r="L67" s="52" t="n">
        <v>49</v>
      </c>
      <c r="M67" s="54" t="n">
        <v>7.94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3</v>
      </c>
      <c r="B69" s="51" t="n">
        <v>128</v>
      </c>
      <c r="C69" s="52" t="n">
        <v>63</v>
      </c>
      <c r="D69" s="52" t="n">
        <v>65</v>
      </c>
      <c r="E69" s="53" t="n">
        <v>2.03</v>
      </c>
      <c r="F69" s="51" t="n">
        <v>490</v>
      </c>
      <c r="G69" s="52" t="n">
        <v>333</v>
      </c>
      <c r="H69" s="52" t="n">
        <v>157</v>
      </c>
      <c r="I69" s="54" t="n">
        <v>5.04</v>
      </c>
      <c r="J69" s="51" t="n">
        <v>916</v>
      </c>
      <c r="K69" s="52" t="n">
        <v>833</v>
      </c>
      <c r="L69" s="52" t="n">
        <v>83</v>
      </c>
      <c r="M69" s="54" t="n">
        <v>2.61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4</v>
      </c>
      <c r="B71" s="51" t="n">
        <v>173</v>
      </c>
      <c r="C71" s="52" t="n">
        <v>176</v>
      </c>
      <c r="D71" s="52" t="n">
        <v>-3</v>
      </c>
      <c r="E71" s="53" t="n">
        <v>-0.09</v>
      </c>
      <c r="F71" s="51" t="n">
        <v>651</v>
      </c>
      <c r="G71" s="52" t="n">
        <v>404</v>
      </c>
      <c r="H71" s="52" t="n">
        <v>247</v>
      </c>
      <c r="I71" s="54" t="n">
        <v>8.42</v>
      </c>
      <c r="J71" s="51" t="n">
        <v>1067</v>
      </c>
      <c r="K71" s="52" t="n">
        <v>816</v>
      </c>
      <c r="L71" s="52" t="n">
        <v>251</v>
      </c>
      <c r="M71" s="54" t="n">
        <v>8.57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5</v>
      </c>
      <c r="B73" s="51" t="n">
        <v>40</v>
      </c>
      <c r="C73" s="52" t="n">
        <v>29</v>
      </c>
      <c r="D73" s="52" t="n">
        <v>11</v>
      </c>
      <c r="E73" s="53" t="n">
        <v>0.51</v>
      </c>
      <c r="F73" s="51" t="n">
        <v>209</v>
      </c>
      <c r="G73" s="52" t="n">
        <v>172</v>
      </c>
      <c r="H73" s="52" t="n">
        <v>37</v>
      </c>
      <c r="I73" s="54" t="n">
        <v>1.75</v>
      </c>
      <c r="J73" s="51" t="n">
        <v>465</v>
      </c>
      <c r="K73" s="52" t="n">
        <v>429</v>
      </c>
      <c r="L73" s="52" t="n">
        <v>36</v>
      </c>
      <c r="M73" s="54" t="n">
        <v>1.7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6</v>
      </c>
      <c r="B75" s="51" t="n">
        <v>2222</v>
      </c>
      <c r="C75" s="52" t="n">
        <v>543</v>
      </c>
      <c r="D75" s="52" t="n">
        <v>1679</v>
      </c>
      <c r="E75" s="53" t="n">
        <v>8.85</v>
      </c>
      <c r="F75" s="51" t="n">
        <v>4805</v>
      </c>
      <c r="G75" s="52" t="n">
        <v>2865</v>
      </c>
      <c r="H75" s="52" t="n">
        <v>1940</v>
      </c>
      <c r="I75" s="54" t="n">
        <v>10.33</v>
      </c>
      <c r="J75" s="51" t="n">
        <v>8914</v>
      </c>
      <c r="K75" s="52" t="n">
        <v>8969</v>
      </c>
      <c r="L75" s="52" t="n">
        <v>-55</v>
      </c>
      <c r="M75" s="54" t="n">
        <v>-0.26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7</v>
      </c>
      <c r="B77" s="51" t="n">
        <v>3477</v>
      </c>
      <c r="C77" s="52" t="n">
        <v>3318</v>
      </c>
      <c r="D77" s="52" t="n">
        <v>159</v>
      </c>
      <c r="E77" s="53" t="n">
        <v>0.14</v>
      </c>
      <c r="F77" s="51" t="n">
        <v>16640</v>
      </c>
      <c r="G77" s="52" t="n">
        <v>15530</v>
      </c>
      <c r="H77" s="52" t="n">
        <v>1110</v>
      </c>
      <c r="I77" s="54" t="n">
        <v>1</v>
      </c>
      <c r="J77" s="51" t="n">
        <v>36702</v>
      </c>
      <c r="K77" s="52" t="n">
        <v>33764</v>
      </c>
      <c r="L77" s="52" t="n">
        <v>2938</v>
      </c>
      <c r="M77" s="54" t="n">
        <v>2.7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8</v>
      </c>
      <c r="B79" s="51" t="n">
        <v>46</v>
      </c>
      <c r="C79" s="52" t="n">
        <v>30</v>
      </c>
      <c r="D79" s="52" t="n">
        <v>16</v>
      </c>
      <c r="E79" s="53" t="n">
        <v>0.76</v>
      </c>
      <c r="F79" s="51" t="n">
        <v>213</v>
      </c>
      <c r="G79" s="52" t="n">
        <v>207</v>
      </c>
      <c r="H79" s="52" t="n">
        <v>6</v>
      </c>
      <c r="I79" s="54" t="n">
        <v>0.28</v>
      </c>
      <c r="J79" s="51" t="n">
        <v>562</v>
      </c>
      <c r="K79" s="52" t="n">
        <v>456</v>
      </c>
      <c r="L79" s="52" t="n">
        <v>106</v>
      </c>
      <c r="M79" s="54" t="n">
        <v>5.24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9</v>
      </c>
      <c r="B81" s="51" t="n">
        <v>360</v>
      </c>
      <c r="C81" s="52" t="n">
        <v>276</v>
      </c>
      <c r="D81" s="52" t="n">
        <v>84</v>
      </c>
      <c r="E81" s="53" t="n">
        <v>0.92</v>
      </c>
      <c r="F81" s="51" t="n">
        <v>1329</v>
      </c>
      <c r="G81" s="52" t="n">
        <v>1387</v>
      </c>
      <c r="H81" s="52" t="n">
        <v>-58</v>
      </c>
      <c r="I81" s="54" t="n">
        <v>-0.62</v>
      </c>
      <c r="J81" s="51" t="n">
        <v>3197</v>
      </c>
      <c r="K81" s="52" t="n">
        <v>2944</v>
      </c>
      <c r="L81" s="52" t="n">
        <v>253</v>
      </c>
      <c r="M81" s="54" t="n">
        <v>2.82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20</v>
      </c>
      <c r="B83" s="51" t="n">
        <v>504</v>
      </c>
      <c r="C83" s="52" t="n">
        <v>527</v>
      </c>
      <c r="D83" s="52" t="n">
        <v>-23</v>
      </c>
      <c r="E83" s="53" t="n">
        <v>-0.1</v>
      </c>
      <c r="F83" s="51" t="n">
        <v>2424</v>
      </c>
      <c r="G83" s="52" t="n">
        <v>2691</v>
      </c>
      <c r="H83" s="52" t="n">
        <v>-267</v>
      </c>
      <c r="I83" s="54" t="n">
        <v>-1.09</v>
      </c>
      <c r="J83" s="51" t="n">
        <v>6358</v>
      </c>
      <c r="K83" s="52" t="n">
        <v>6302</v>
      </c>
      <c r="L83" s="52" t="n">
        <v>56</v>
      </c>
      <c r="M83" s="54" t="n">
        <v>0.23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1</v>
      </c>
      <c r="B85" s="51" t="n">
        <v>33</v>
      </c>
      <c r="C85" s="52" t="n">
        <v>30</v>
      </c>
      <c r="D85" s="52" t="n">
        <v>3</v>
      </c>
      <c r="E85" s="53" t="n">
        <v>0.19</v>
      </c>
      <c r="F85" s="51" t="n">
        <v>186</v>
      </c>
      <c r="G85" s="52" t="n">
        <v>148</v>
      </c>
      <c r="H85" s="52" t="n">
        <v>38</v>
      </c>
      <c r="I85" s="54" t="n">
        <v>2.51</v>
      </c>
      <c r="J85" s="51" t="n">
        <v>468</v>
      </c>
      <c r="K85" s="52" t="n">
        <v>359</v>
      </c>
      <c r="L85" s="52" t="n">
        <v>109</v>
      </c>
      <c r="M85" s="54" t="n">
        <v>7.56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2</v>
      </c>
      <c r="B87" s="51" t="n">
        <v>69</v>
      </c>
      <c r="C87" s="52" t="n">
        <v>54</v>
      </c>
      <c r="D87" s="52" t="n">
        <v>15</v>
      </c>
      <c r="E87" s="53" t="n">
        <v>0.43</v>
      </c>
      <c r="F87" s="51" t="n">
        <v>364</v>
      </c>
      <c r="G87" s="52" t="n">
        <v>331</v>
      </c>
      <c r="H87" s="52" t="n">
        <v>33</v>
      </c>
      <c r="I87" s="54" t="n">
        <v>0.93</v>
      </c>
      <c r="J87" s="51" t="n">
        <v>842</v>
      </c>
      <c r="K87" s="52" t="n">
        <v>786</v>
      </c>
      <c r="L87" s="52" t="n">
        <v>56</v>
      </c>
      <c r="M87" s="54" t="n">
        <v>1.6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3</v>
      </c>
      <c r="B89" s="51" t="n">
        <v>146</v>
      </c>
      <c r="C89" s="52" t="n">
        <v>180</v>
      </c>
      <c r="D89" s="52" t="n">
        <v>-34</v>
      </c>
      <c r="E89" s="53" t="n">
        <v>-0.69</v>
      </c>
      <c r="F89" s="51" t="n">
        <v>719</v>
      </c>
      <c r="G89" s="52" t="n">
        <v>645</v>
      </c>
      <c r="H89" s="52" t="n">
        <v>74</v>
      </c>
      <c r="I89" s="54" t="n">
        <v>1.53</v>
      </c>
      <c r="J89" s="51" t="n">
        <v>1476</v>
      </c>
      <c r="K89" s="52" t="n">
        <v>1213</v>
      </c>
      <c r="L89" s="52" t="n">
        <v>263</v>
      </c>
      <c r="M89" s="54" t="n">
        <v>5.64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4</v>
      </c>
      <c r="B91" s="51" t="n">
        <v>210</v>
      </c>
      <c r="C91" s="52" t="n">
        <v>190</v>
      </c>
      <c r="D91" s="52" t="n">
        <v>20</v>
      </c>
      <c r="E91" s="53" t="n">
        <v>0.18</v>
      </c>
      <c r="F91" s="51" t="n">
        <v>1113</v>
      </c>
      <c r="G91" s="52" t="n">
        <v>1138</v>
      </c>
      <c r="H91" s="52" t="n">
        <v>-25</v>
      </c>
      <c r="I91" s="54" t="n">
        <v>-0.22</v>
      </c>
      <c r="J91" s="51" t="n">
        <v>2687</v>
      </c>
      <c r="K91" s="52" t="n">
        <v>2674</v>
      </c>
      <c r="L91" s="52" t="n">
        <v>13</v>
      </c>
      <c r="M91" s="54" t="n">
        <v>0.12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5</v>
      </c>
      <c r="B93" s="51" t="n">
        <v>110</v>
      </c>
      <c r="C93" s="52" t="n">
        <v>159</v>
      </c>
      <c r="D93" s="52" t="n">
        <v>-49</v>
      </c>
      <c r="E93" s="53" t="n">
        <v>-0.79</v>
      </c>
      <c r="F93" s="51" t="n">
        <v>865</v>
      </c>
      <c r="G93" s="52" t="n">
        <v>740</v>
      </c>
      <c r="H93" s="52" t="n">
        <v>125</v>
      </c>
      <c r="I93" s="54" t="n">
        <v>2.07</v>
      </c>
      <c r="J93" s="51" t="n">
        <v>1839</v>
      </c>
      <c r="K93" s="52" t="n">
        <v>1922</v>
      </c>
      <c r="L93" s="52" t="n">
        <v>-83</v>
      </c>
      <c r="M93" s="54" t="n">
        <v>-1.33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6</v>
      </c>
      <c r="B95" s="51" t="n">
        <v>725</v>
      </c>
      <c r="C95" s="52" t="n">
        <v>715</v>
      </c>
      <c r="D95" s="52" t="n">
        <v>10</v>
      </c>
      <c r="E95" s="53" t="n">
        <v>0.03</v>
      </c>
      <c r="F95" s="51" t="n">
        <v>3705</v>
      </c>
      <c r="G95" s="52" t="n">
        <v>4061</v>
      </c>
      <c r="H95" s="52" t="n">
        <v>-356</v>
      </c>
      <c r="I95" s="54" t="n">
        <v>-0.89</v>
      </c>
      <c r="J95" s="51" t="n">
        <v>9691</v>
      </c>
      <c r="K95" s="52" t="n">
        <v>9801</v>
      </c>
      <c r="L95" s="52" t="n">
        <v>-110</v>
      </c>
      <c r="M95" s="54" t="n">
        <v>-0.28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7</v>
      </c>
      <c r="B97" s="51" t="n">
        <v>542</v>
      </c>
      <c r="C97" s="52" t="n">
        <v>389</v>
      </c>
      <c r="D97" s="52" t="n">
        <v>153</v>
      </c>
      <c r="E97" s="53" t="n">
        <v>2.02</v>
      </c>
      <c r="F97" s="51" t="n">
        <v>2979</v>
      </c>
      <c r="G97" s="52" t="n">
        <v>1452</v>
      </c>
      <c r="H97" s="52" t="n">
        <v>1527</v>
      </c>
      <c r="I97" s="54" t="n">
        <v>24.33</v>
      </c>
      <c r="J97" s="51" t="n">
        <v>4619</v>
      </c>
      <c r="K97" s="52" t="n">
        <v>4454</v>
      </c>
      <c r="L97" s="52" t="n">
        <v>165</v>
      </c>
      <c r="M97" s="54" t="n">
        <v>2.16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8</v>
      </c>
      <c r="B99" s="51" t="n">
        <v>14</v>
      </c>
      <c r="C99" s="52" t="n">
        <v>30</v>
      </c>
      <c r="D99" s="52" t="n">
        <v>-16</v>
      </c>
      <c r="E99" s="53" t="n">
        <v>-0.78</v>
      </c>
      <c r="F99" s="51" t="n">
        <v>164</v>
      </c>
      <c r="G99" s="52" t="n">
        <v>171</v>
      </c>
      <c r="H99" s="52" t="n">
        <v>-7</v>
      </c>
      <c r="I99" s="54" t="n">
        <v>-0.34</v>
      </c>
      <c r="J99" s="51" t="n">
        <v>354</v>
      </c>
      <c r="K99" s="52" t="n">
        <v>367</v>
      </c>
      <c r="L99" s="52" t="n">
        <v>-13</v>
      </c>
      <c r="M99" s="54" t="n">
        <v>-0.6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9</v>
      </c>
      <c r="B101" s="51" t="n">
        <v>162</v>
      </c>
      <c r="C101" s="52" t="n">
        <v>225</v>
      </c>
      <c r="D101" s="52" t="n">
        <v>-63</v>
      </c>
      <c r="E101" s="53" t="n">
        <v>-0.52</v>
      </c>
      <c r="F101" s="51" t="n">
        <v>1066</v>
      </c>
      <c r="G101" s="52" t="n">
        <v>1075</v>
      </c>
      <c r="H101" s="52" t="n">
        <v>-9</v>
      </c>
      <c r="I101" s="54" t="n">
        <v>-0.07</v>
      </c>
      <c r="J101" s="51" t="n">
        <v>2545</v>
      </c>
      <c r="K101" s="52" t="n">
        <v>2432</v>
      </c>
      <c r="L101" s="52" t="n">
        <v>113</v>
      </c>
      <c r="M101" s="54" t="n">
        <v>0.95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30</v>
      </c>
      <c r="B103" s="51" t="n">
        <v>24</v>
      </c>
      <c r="C103" s="52" t="n">
        <v>12</v>
      </c>
      <c r="D103" s="52" t="n">
        <v>12</v>
      </c>
      <c r="E103" s="53" t="n">
        <v>1.8</v>
      </c>
      <c r="F103" s="51" t="n">
        <v>101</v>
      </c>
      <c r="G103" s="52" t="n">
        <v>77</v>
      </c>
      <c r="H103" s="52" t="n">
        <v>24</v>
      </c>
      <c r="I103" s="54" t="n">
        <v>3.66</v>
      </c>
      <c r="J103" s="51" t="n">
        <v>174</v>
      </c>
      <c r="K103" s="52" t="n">
        <v>167</v>
      </c>
      <c r="L103" s="52" t="n">
        <v>7</v>
      </c>
      <c r="M103" s="54" t="n">
        <v>1.04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1</v>
      </c>
      <c r="B105" s="51" t="n">
        <v>8</v>
      </c>
      <c r="C105" s="52" t="n">
        <v>8</v>
      </c>
      <c r="D105" s="52" t="n">
        <v>0</v>
      </c>
      <c r="E105" s="53" t="n">
        <v>0</v>
      </c>
      <c r="F105" s="51" t="n">
        <v>68</v>
      </c>
      <c r="G105" s="52" t="n">
        <v>48</v>
      </c>
      <c r="H105" s="52" t="n">
        <v>20</v>
      </c>
      <c r="I105" s="54" t="n">
        <v>4.21</v>
      </c>
      <c r="J105" s="51" t="n">
        <v>128</v>
      </c>
      <c r="K105" s="52" t="n">
        <v>135</v>
      </c>
      <c r="L105" s="52" t="n">
        <v>-7</v>
      </c>
      <c r="M105" s="54" t="n">
        <v>-1.39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2</v>
      </c>
      <c r="B107" s="51" t="n">
        <v>216</v>
      </c>
      <c r="C107" s="52" t="n">
        <v>207</v>
      </c>
      <c r="D107" s="52" t="n">
        <v>9</v>
      </c>
      <c r="E107" s="53" t="n">
        <v>0.11</v>
      </c>
      <c r="F107" s="51" t="n">
        <v>1215</v>
      </c>
      <c r="G107" s="52" t="n">
        <v>990</v>
      </c>
      <c r="H107" s="52" t="n">
        <v>225</v>
      </c>
      <c r="I107" s="54" t="n">
        <v>2.81</v>
      </c>
      <c r="J107" s="51" t="n">
        <v>2580</v>
      </c>
      <c r="K107" s="52" t="n">
        <v>2303</v>
      </c>
      <c r="L107" s="52" t="n">
        <v>277</v>
      </c>
      <c r="M107" s="54" t="n">
        <v>3.49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3</v>
      </c>
      <c r="B109" s="51" t="n">
        <v>48</v>
      </c>
      <c r="C109" s="52" t="n">
        <v>41</v>
      </c>
      <c r="D109" s="52" t="n">
        <v>7</v>
      </c>
      <c r="E109" s="53" t="n">
        <v>0.33</v>
      </c>
      <c r="F109" s="51" t="n">
        <v>213</v>
      </c>
      <c r="G109" s="52" t="n">
        <v>208</v>
      </c>
      <c r="H109" s="52" t="n">
        <v>5</v>
      </c>
      <c r="I109" s="54" t="n">
        <v>0.23</v>
      </c>
      <c r="J109" s="51" t="n">
        <v>460</v>
      </c>
      <c r="K109" s="52" t="n">
        <v>484</v>
      </c>
      <c r="L109" s="52" t="n">
        <v>-24</v>
      </c>
      <c r="M109" s="54" t="n">
        <v>-1.11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4</v>
      </c>
      <c r="B111" s="51" t="n">
        <v>49</v>
      </c>
      <c r="C111" s="52" t="n">
        <v>16</v>
      </c>
      <c r="D111" s="52" t="n">
        <v>33</v>
      </c>
      <c r="E111" s="53" t="n">
        <v>1.48</v>
      </c>
      <c r="F111" s="51" t="n">
        <v>189</v>
      </c>
      <c r="G111" s="52" t="n">
        <v>141</v>
      </c>
      <c r="H111" s="52" t="n">
        <v>48</v>
      </c>
      <c r="I111" s="54" t="n">
        <v>2.17</v>
      </c>
      <c r="J111" s="51" t="n">
        <v>663</v>
      </c>
      <c r="K111" s="52" t="n">
        <v>331</v>
      </c>
      <c r="L111" s="52" t="n">
        <v>332</v>
      </c>
      <c r="M111" s="54" t="n">
        <v>17.24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5</v>
      </c>
      <c r="B113" s="51" t="n">
        <v>324</v>
      </c>
      <c r="C113" s="52" t="n">
        <v>536</v>
      </c>
      <c r="D113" s="52" t="n">
        <v>-212</v>
      </c>
      <c r="E113" s="53" t="n">
        <v>-1.06</v>
      </c>
      <c r="F113" s="51" t="n">
        <v>2248</v>
      </c>
      <c r="G113" s="52" t="n">
        <v>2196</v>
      </c>
      <c r="H113" s="52" t="n">
        <v>52</v>
      </c>
      <c r="I113" s="54" t="n">
        <v>0.26</v>
      </c>
      <c r="J113" s="51" t="n">
        <v>4646</v>
      </c>
      <c r="K113" s="52" t="n">
        <v>5810</v>
      </c>
      <c r="L113" s="52" t="n">
        <v>-1164</v>
      </c>
      <c r="M113" s="54" t="n">
        <v>-5.57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6</v>
      </c>
      <c r="B115" s="51" t="n">
        <v>10</v>
      </c>
      <c r="C115" s="52" t="n">
        <v>8</v>
      </c>
      <c r="D115" s="52" t="n">
        <v>2</v>
      </c>
      <c r="E115" s="53" t="n">
        <v>0.3</v>
      </c>
      <c r="F115" s="51" t="n">
        <v>43</v>
      </c>
      <c r="G115" s="52" t="n">
        <v>51</v>
      </c>
      <c r="H115" s="52" t="n">
        <v>-8</v>
      </c>
      <c r="I115" s="54" t="n">
        <v>-1.17</v>
      </c>
      <c r="J115" s="51" t="n">
        <v>121</v>
      </c>
      <c r="K115" s="52" t="n">
        <v>141</v>
      </c>
      <c r="L115" s="52" t="n">
        <v>-20</v>
      </c>
      <c r="M115" s="54" t="n">
        <v>-2.89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7</v>
      </c>
      <c r="B117" s="51" t="n">
        <v>2889</v>
      </c>
      <c r="C117" s="52" t="n">
        <v>872</v>
      </c>
      <c r="D117" s="52" t="n">
        <v>2017</v>
      </c>
      <c r="E117" s="53" t="n">
        <v>6.51</v>
      </c>
      <c r="F117" s="51" t="n">
        <v>7296</v>
      </c>
      <c r="G117" s="52" t="n">
        <v>5150</v>
      </c>
      <c r="H117" s="52" t="n">
        <v>2146</v>
      </c>
      <c r="I117" s="54" t="n">
        <v>6.94</v>
      </c>
      <c r="J117" s="51" t="n">
        <v>17274</v>
      </c>
      <c r="K117" s="52" t="n">
        <v>16424</v>
      </c>
      <c r="L117" s="52" t="n">
        <v>850</v>
      </c>
      <c r="M117" s="54" t="n">
        <v>2.64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8</v>
      </c>
      <c r="B119" s="51" t="n">
        <v>2682</v>
      </c>
      <c r="C119" s="52" t="n">
        <v>2480</v>
      </c>
      <c r="D119" s="52" t="n">
        <v>202</v>
      </c>
      <c r="E119" s="53" t="n">
        <v>0.2</v>
      </c>
      <c r="F119" s="51" t="n">
        <v>14699</v>
      </c>
      <c r="G119" s="52" t="n">
        <v>14640</v>
      </c>
      <c r="H119" s="52" t="n">
        <v>59</v>
      </c>
      <c r="I119" s="54" t="n">
        <v>0.06</v>
      </c>
      <c r="J119" s="51" t="n">
        <v>33322</v>
      </c>
      <c r="K119" s="52" t="n">
        <v>35086</v>
      </c>
      <c r="L119" s="52" t="n">
        <v>-1764</v>
      </c>
      <c r="M119" s="54" t="n">
        <v>-1.74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9</v>
      </c>
      <c r="B121" s="51" t="n">
        <v>50</v>
      </c>
      <c r="C121" s="52" t="n">
        <v>36</v>
      </c>
      <c r="D121" s="52" t="n">
        <v>14</v>
      </c>
      <c r="E121" s="53" t="n">
        <v>0.61</v>
      </c>
      <c r="F121" s="51" t="n">
        <v>266</v>
      </c>
      <c r="G121" s="52" t="n">
        <v>209</v>
      </c>
      <c r="H121" s="52" t="n">
        <v>57</v>
      </c>
      <c r="I121" s="54" t="n">
        <v>2.54</v>
      </c>
      <c r="J121" s="51" t="n">
        <v>631</v>
      </c>
      <c r="K121" s="52" t="n">
        <v>470</v>
      </c>
      <c r="L121" s="52" t="n">
        <v>161</v>
      </c>
      <c r="M121" s="54" t="n">
        <v>7.53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40</v>
      </c>
      <c r="B123" s="51" t="n">
        <v>1377</v>
      </c>
      <c r="C123" s="52" t="n">
        <v>1105</v>
      </c>
      <c r="D123" s="52" t="n">
        <v>272</v>
      </c>
      <c r="E123" s="53" t="n">
        <v>1.36</v>
      </c>
      <c r="F123" s="51" t="n">
        <v>5894</v>
      </c>
      <c r="G123" s="52" t="n">
        <v>5008</v>
      </c>
      <c r="H123" s="52" t="n">
        <v>886</v>
      </c>
      <c r="I123" s="54" t="n">
        <v>4.57</v>
      </c>
      <c r="J123" s="51" t="n">
        <v>13183</v>
      </c>
      <c r="K123" s="52" t="n">
        <v>13390</v>
      </c>
      <c r="L123" s="52" t="n">
        <v>-207</v>
      </c>
      <c r="M123" s="54" t="n">
        <v>-1.01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1</v>
      </c>
      <c r="B125" s="51" t="n">
        <v>19</v>
      </c>
      <c r="C125" s="52" t="n">
        <v>15</v>
      </c>
      <c r="D125" s="52" t="n">
        <v>4</v>
      </c>
      <c r="E125" s="53" t="n">
        <v>0.37</v>
      </c>
      <c r="F125" s="51" t="n">
        <v>93</v>
      </c>
      <c r="G125" s="52" t="n">
        <v>88</v>
      </c>
      <c r="H125" s="52" t="n">
        <v>5</v>
      </c>
      <c r="I125" s="54" t="n">
        <v>0.46</v>
      </c>
      <c r="J125" s="51" t="n">
        <v>237</v>
      </c>
      <c r="K125" s="52" t="n">
        <v>195</v>
      </c>
      <c r="L125" s="52" t="n">
        <v>42</v>
      </c>
      <c r="M125" s="54" t="n">
        <v>4.02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2</v>
      </c>
      <c r="B127" s="51" t="n">
        <v>34</v>
      </c>
      <c r="C127" s="52" t="n">
        <v>48</v>
      </c>
      <c r="D127" s="52" t="n">
        <v>-14</v>
      </c>
      <c r="E127" s="53" t="n">
        <v>-0.88</v>
      </c>
      <c r="F127" s="51" t="n">
        <v>238</v>
      </c>
      <c r="G127" s="52" t="n">
        <v>265</v>
      </c>
      <c r="H127" s="52" t="n">
        <v>-27</v>
      </c>
      <c r="I127" s="54" t="n">
        <v>-1.66</v>
      </c>
      <c r="J127" s="51" t="n">
        <v>683</v>
      </c>
      <c r="K127" s="52" t="n">
        <v>626</v>
      </c>
      <c r="L127" s="52" t="n">
        <v>57</v>
      </c>
      <c r="M127" s="54" t="n">
        <v>3.68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3</v>
      </c>
      <c r="B129" s="51" t="n">
        <v>10</v>
      </c>
      <c r="C129" s="52" t="n">
        <v>19</v>
      </c>
      <c r="D129" s="52" t="n">
        <v>-9</v>
      </c>
      <c r="E129" s="53" t="n">
        <v>-1.19</v>
      </c>
      <c r="F129" s="51" t="n">
        <v>62</v>
      </c>
      <c r="G129" s="52" t="n">
        <v>71</v>
      </c>
      <c r="H129" s="52" t="n">
        <v>-9</v>
      </c>
      <c r="I129" s="54" t="n">
        <v>-1.19</v>
      </c>
      <c r="J129" s="51" t="n">
        <v>143</v>
      </c>
      <c r="K129" s="52" t="n">
        <v>203</v>
      </c>
      <c r="L129" s="52" t="n">
        <v>-60</v>
      </c>
      <c r="M129" s="54" t="n">
        <v>-7.42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4</v>
      </c>
      <c r="B131" s="51" t="n">
        <v>427</v>
      </c>
      <c r="C131" s="52" t="n">
        <v>479</v>
      </c>
      <c r="D131" s="52" t="n">
        <v>-52</v>
      </c>
      <c r="E131" s="53" t="n">
        <v>-0.45</v>
      </c>
      <c r="F131" s="51" t="n">
        <v>1770</v>
      </c>
      <c r="G131" s="52" t="n">
        <v>2139</v>
      </c>
      <c r="H131" s="52" t="n">
        <v>-369</v>
      </c>
      <c r="I131" s="54" t="n">
        <v>-3.09</v>
      </c>
      <c r="J131" s="51" t="n">
        <v>4695</v>
      </c>
      <c r="K131" s="52" t="n">
        <v>4460</v>
      </c>
      <c r="L131" s="52" t="n">
        <v>235</v>
      </c>
      <c r="M131" s="54" t="n">
        <v>2.07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5</v>
      </c>
      <c r="B133" s="51" t="n">
        <v>8</v>
      </c>
      <c r="C133" s="52" t="n">
        <v>11</v>
      </c>
      <c r="D133" s="52" t="n">
        <v>-3</v>
      </c>
      <c r="E133" s="53" t="n">
        <v>-0.53</v>
      </c>
      <c r="F133" s="51" t="n">
        <v>56</v>
      </c>
      <c r="G133" s="52" t="n">
        <v>51</v>
      </c>
      <c r="H133" s="52" t="n">
        <v>5</v>
      </c>
      <c r="I133" s="54" t="n">
        <v>0.9</v>
      </c>
      <c r="J133" s="51" t="n">
        <v>142</v>
      </c>
      <c r="K133" s="52" t="n">
        <v>99</v>
      </c>
      <c r="L133" s="52" t="n">
        <v>43</v>
      </c>
      <c r="M133" s="54" t="n">
        <v>8.3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6</v>
      </c>
      <c r="B135" s="51" t="n">
        <v>33</v>
      </c>
      <c r="C135" s="52" t="n">
        <v>36</v>
      </c>
      <c r="D135" s="52" t="n">
        <v>-3</v>
      </c>
      <c r="E135" s="53" t="n">
        <v>-0.21</v>
      </c>
      <c r="F135" s="51" t="n">
        <v>247</v>
      </c>
      <c r="G135" s="52" t="n">
        <v>265</v>
      </c>
      <c r="H135" s="52" t="n">
        <v>-18</v>
      </c>
      <c r="I135" s="54" t="n">
        <v>-1.24</v>
      </c>
      <c r="J135" s="51" t="n">
        <v>644</v>
      </c>
      <c r="K135" s="52" t="n">
        <v>948</v>
      </c>
      <c r="L135" s="52" t="n">
        <v>-304</v>
      </c>
      <c r="M135" s="54" t="n">
        <v>-17.48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7</v>
      </c>
      <c r="B137" s="51" t="n">
        <v>297</v>
      </c>
      <c r="C137" s="52" t="n">
        <v>223</v>
      </c>
      <c r="D137" s="52" t="n">
        <v>74</v>
      </c>
      <c r="E137" s="53" t="n">
        <v>1.2</v>
      </c>
      <c r="F137" s="51" t="n">
        <v>1733</v>
      </c>
      <c r="G137" s="52" t="n">
        <v>1431</v>
      </c>
      <c r="H137" s="52" t="n">
        <v>302</v>
      </c>
      <c r="I137" s="54" t="n">
        <v>5.12</v>
      </c>
      <c r="J137" s="51" t="n">
        <v>3766</v>
      </c>
      <c r="K137" s="52" t="n">
        <v>3403</v>
      </c>
      <c r="L137" s="52" t="n">
        <v>363</v>
      </c>
      <c r="M137" s="54" t="n">
        <v>6.22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8</v>
      </c>
      <c r="B139" s="51" t="n">
        <v>113</v>
      </c>
      <c r="C139" s="52" t="n">
        <v>29</v>
      </c>
      <c r="D139" s="52" t="n">
        <v>84</v>
      </c>
      <c r="E139" s="53" t="n">
        <v>4.79</v>
      </c>
      <c r="F139" s="51" t="n">
        <v>493</v>
      </c>
      <c r="G139" s="52" t="n">
        <v>211</v>
      </c>
      <c r="H139" s="52" t="n">
        <v>282</v>
      </c>
      <c r="I139" s="54" t="n">
        <v>18.15</v>
      </c>
      <c r="J139" s="51" t="n">
        <v>762</v>
      </c>
      <c r="K139" s="52" t="n">
        <v>483</v>
      </c>
      <c r="L139" s="52" t="n">
        <v>279</v>
      </c>
      <c r="M139" s="54" t="n">
        <v>17.92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9</v>
      </c>
      <c r="B141" s="51" t="n">
        <v>251</v>
      </c>
      <c r="C141" s="52" t="n">
        <v>152</v>
      </c>
      <c r="D141" s="52" t="n">
        <v>99</v>
      </c>
      <c r="E141" s="53" t="n">
        <v>2.46</v>
      </c>
      <c r="F141" s="51" t="n">
        <v>873</v>
      </c>
      <c r="G141" s="52" t="n">
        <v>783</v>
      </c>
      <c r="H141" s="52" t="n">
        <v>90</v>
      </c>
      <c r="I141" s="54" t="n">
        <v>2.22</v>
      </c>
      <c r="J141" s="51" t="n">
        <v>1813</v>
      </c>
      <c r="K141" s="52" t="n">
        <v>1871</v>
      </c>
      <c r="L141" s="52" t="n">
        <v>-58</v>
      </c>
      <c r="M141" s="54" t="n">
        <v>-1.38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50</v>
      </c>
      <c r="B143" s="51" t="n">
        <v>221</v>
      </c>
      <c r="C143" s="52" t="n">
        <v>257</v>
      </c>
      <c r="D143" s="52" t="n">
        <v>-36</v>
      </c>
      <c r="E143" s="53" t="n">
        <v>-0.29</v>
      </c>
      <c r="F143" s="51" t="n">
        <v>1248</v>
      </c>
      <c r="G143" s="52" t="n">
        <v>1234</v>
      </c>
      <c r="H143" s="52" t="n">
        <v>14</v>
      </c>
      <c r="I143" s="54" t="n">
        <v>0.11</v>
      </c>
      <c r="J143" s="51" t="n">
        <v>3073</v>
      </c>
      <c r="K143" s="52" t="n">
        <v>3050</v>
      </c>
      <c r="L143" s="52" t="n">
        <v>23</v>
      </c>
      <c r="M143" s="54" t="n">
        <v>0.19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1</v>
      </c>
      <c r="B145" s="51" t="n">
        <v>1</v>
      </c>
      <c r="C145" s="52" t="n">
        <v>2</v>
      </c>
      <c r="D145" s="52" t="n">
        <v>-1</v>
      </c>
      <c r="E145" s="53" t="n">
        <v>-0.43</v>
      </c>
      <c r="F145" s="51" t="n">
        <v>10</v>
      </c>
      <c r="G145" s="52" t="n">
        <v>6</v>
      </c>
      <c r="H145" s="52" t="n">
        <v>4</v>
      </c>
      <c r="I145" s="54" t="n">
        <v>1.76</v>
      </c>
      <c r="J145" s="51" t="n">
        <v>24</v>
      </c>
      <c r="K145" s="52" t="n">
        <v>22</v>
      </c>
      <c r="L145" s="52" t="n">
        <v>2</v>
      </c>
      <c r="M145" s="54" t="n">
        <v>0.87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2</v>
      </c>
      <c r="B147" s="51" t="n">
        <v>49</v>
      </c>
      <c r="C147" s="52" t="n">
        <v>54</v>
      </c>
      <c r="D147" s="52" t="n">
        <v>-5</v>
      </c>
      <c r="E147" s="53" t="n">
        <v>-0.25</v>
      </c>
      <c r="F147" s="51" t="n">
        <v>230</v>
      </c>
      <c r="G147" s="52" t="n">
        <v>211</v>
      </c>
      <c r="H147" s="52" t="n">
        <v>19</v>
      </c>
      <c r="I147" s="54" t="n">
        <v>0.98</v>
      </c>
      <c r="J147" s="51" t="n">
        <v>482</v>
      </c>
      <c r="K147" s="52" t="n">
        <v>458</v>
      </c>
      <c r="L147" s="52" t="n">
        <v>24</v>
      </c>
      <c r="M147" s="54" t="n">
        <v>1.24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3</v>
      </c>
      <c r="B149" s="51" t="n">
        <v>101</v>
      </c>
      <c r="C149" s="52" t="n">
        <v>101</v>
      </c>
      <c r="D149" s="52" t="n">
        <v>0</v>
      </c>
      <c r="E149" s="53" t="n">
        <v>0</v>
      </c>
      <c r="F149" s="51" t="n">
        <v>519</v>
      </c>
      <c r="G149" s="52" t="n">
        <v>431</v>
      </c>
      <c r="H149" s="52" t="n">
        <v>88</v>
      </c>
      <c r="I149" s="54" t="n">
        <v>1.96</v>
      </c>
      <c r="J149" s="51" t="n">
        <v>1243</v>
      </c>
      <c r="K149" s="52" t="n">
        <v>1331</v>
      </c>
      <c r="L149" s="52" t="n">
        <v>-88</v>
      </c>
      <c r="M149" s="54" t="n">
        <v>-1.89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4</v>
      </c>
      <c r="B151" s="51" t="n">
        <v>953</v>
      </c>
      <c r="C151" s="52" t="n">
        <v>879</v>
      </c>
      <c r="D151" s="52" t="n">
        <v>74</v>
      </c>
      <c r="E151" s="53" t="n">
        <v>0.32</v>
      </c>
      <c r="F151" s="51" t="n">
        <v>5221</v>
      </c>
      <c r="G151" s="52" t="n">
        <v>5693</v>
      </c>
      <c r="H151" s="52" t="n">
        <v>-472</v>
      </c>
      <c r="I151" s="54" t="n">
        <v>-1.96</v>
      </c>
      <c r="J151" s="51" t="n">
        <v>12567</v>
      </c>
      <c r="K151" s="52" t="n">
        <v>12277</v>
      </c>
      <c r="L151" s="52" t="n">
        <v>290</v>
      </c>
      <c r="M151" s="54" t="n">
        <v>1.25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5</v>
      </c>
      <c r="B153" s="51" t="n">
        <v>14</v>
      </c>
      <c r="C153" s="52" t="n">
        <v>17</v>
      </c>
      <c r="D153" s="52" t="n">
        <v>-3</v>
      </c>
      <c r="E153" s="53" t="n">
        <v>-0.25</v>
      </c>
      <c r="F153" s="51" t="n">
        <v>109</v>
      </c>
      <c r="G153" s="52" t="n">
        <v>93</v>
      </c>
      <c r="H153" s="52" t="n">
        <v>16</v>
      </c>
      <c r="I153" s="54" t="n">
        <v>1.34</v>
      </c>
      <c r="J153" s="51" t="n">
        <v>224</v>
      </c>
      <c r="K153" s="52" t="n">
        <v>186</v>
      </c>
      <c r="L153" s="52" t="n">
        <v>38</v>
      </c>
      <c r="M153" s="54" t="n">
        <v>3.25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6</v>
      </c>
      <c r="B155" s="51" t="n">
        <v>27</v>
      </c>
      <c r="C155" s="52" t="n">
        <v>29</v>
      </c>
      <c r="D155" s="52" t="n">
        <v>-2</v>
      </c>
      <c r="E155" s="53" t="n">
        <v>-0.11</v>
      </c>
      <c r="F155" s="51" t="n">
        <v>208</v>
      </c>
      <c r="G155" s="52" t="n">
        <v>184</v>
      </c>
      <c r="H155" s="52" t="n">
        <v>24</v>
      </c>
      <c r="I155" s="54" t="n">
        <v>1.4</v>
      </c>
      <c r="J155" s="51" t="n">
        <v>435</v>
      </c>
      <c r="K155" s="52" t="n">
        <v>468</v>
      </c>
      <c r="L155" s="52" t="n">
        <v>-33</v>
      </c>
      <c r="M155" s="54" t="n">
        <v>-1.87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7</v>
      </c>
      <c r="B157" s="51" t="n">
        <v>7</v>
      </c>
      <c r="C157" s="52" t="n">
        <v>16</v>
      </c>
      <c r="D157" s="52" t="n">
        <v>-9</v>
      </c>
      <c r="E157" s="53" t="n">
        <v>-1.28</v>
      </c>
      <c r="F157" s="51" t="n">
        <v>33</v>
      </c>
      <c r="G157" s="52" t="n">
        <v>50</v>
      </c>
      <c r="H157" s="52" t="n">
        <v>-17</v>
      </c>
      <c r="I157" s="54" t="n">
        <v>-2.39</v>
      </c>
      <c r="J157" s="51" t="n">
        <v>56</v>
      </c>
      <c r="K157" s="52" t="n">
        <v>80</v>
      </c>
      <c r="L157" s="52" t="n">
        <v>-24</v>
      </c>
      <c r="M157" s="54" t="n">
        <v>-3.35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8</v>
      </c>
      <c r="B159" s="51" t="n">
        <v>57</v>
      </c>
      <c r="C159" s="52" t="n">
        <v>47</v>
      </c>
      <c r="D159" s="52" t="n">
        <v>10</v>
      </c>
      <c r="E159" s="53" t="n">
        <v>0.34</v>
      </c>
      <c r="F159" s="51" t="n">
        <v>317</v>
      </c>
      <c r="G159" s="52" t="n">
        <v>249</v>
      </c>
      <c r="H159" s="52" t="n">
        <v>68</v>
      </c>
      <c r="I159" s="54" t="n">
        <v>2.36</v>
      </c>
      <c r="J159" s="51" t="n">
        <v>758</v>
      </c>
      <c r="K159" s="52" t="n">
        <v>619</v>
      </c>
      <c r="L159" s="52" t="n">
        <v>139</v>
      </c>
      <c r="M159" s="54" t="n">
        <v>4.95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9</v>
      </c>
      <c r="B161" s="51" t="n">
        <v>51</v>
      </c>
      <c r="C161" s="52" t="n">
        <v>25</v>
      </c>
      <c r="D161" s="52" t="n">
        <v>26</v>
      </c>
      <c r="E161" s="53" t="n">
        <v>1.39</v>
      </c>
      <c r="F161" s="51" t="n">
        <v>209</v>
      </c>
      <c r="G161" s="52" t="n">
        <v>160</v>
      </c>
      <c r="H161" s="52" t="n">
        <v>49</v>
      </c>
      <c r="I161" s="54" t="n">
        <v>2.64</v>
      </c>
      <c r="J161" s="51" t="n">
        <v>504</v>
      </c>
      <c r="K161" s="52" t="n">
        <v>423</v>
      </c>
      <c r="L161" s="52" t="n">
        <v>81</v>
      </c>
      <c r="M161" s="54" t="n">
        <v>4.44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60</v>
      </c>
      <c r="B163" s="51" t="n">
        <v>14046</v>
      </c>
      <c r="C163" s="52" t="n">
        <v>15294</v>
      </c>
      <c r="D163" s="52" t="n">
        <v>-1248</v>
      </c>
      <c r="E163" s="53" t="n">
        <v>-0.22</v>
      </c>
      <c r="F163" s="51" t="n">
        <v>77672</v>
      </c>
      <c r="G163" s="52" t="n">
        <v>77661</v>
      </c>
      <c r="H163" s="52" t="n">
        <v>11</v>
      </c>
      <c r="I163" s="54" t="n">
        <v>0</v>
      </c>
      <c r="J163" s="51" t="n">
        <v>184804</v>
      </c>
      <c r="K163" s="52" t="n">
        <v>183717</v>
      </c>
      <c r="L163" s="52" t="n">
        <v>1087</v>
      </c>
      <c r="M163" s="54" t="n">
        <v>0.19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1</v>
      </c>
      <c r="B165" s="51" t="n">
        <v>81</v>
      </c>
      <c r="C165" s="52" t="n">
        <v>47</v>
      </c>
      <c r="D165" s="52" t="n">
        <v>34</v>
      </c>
      <c r="E165" s="53" t="n">
        <v>1.2</v>
      </c>
      <c r="F165" s="51" t="n">
        <v>367</v>
      </c>
      <c r="G165" s="52" t="n">
        <v>202</v>
      </c>
      <c r="H165" s="52" t="n">
        <v>165</v>
      </c>
      <c r="I165" s="54" t="n">
        <v>6.11</v>
      </c>
      <c r="J165" s="51" t="n">
        <v>745</v>
      </c>
      <c r="K165" s="52" t="n">
        <v>515</v>
      </c>
      <c r="L165" s="52" t="n">
        <v>230</v>
      </c>
      <c r="M165" s="54" t="n">
        <v>8.73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2</v>
      </c>
      <c r="B167" s="51" t="n">
        <v>64</v>
      </c>
      <c r="C167" s="52" t="n">
        <v>24</v>
      </c>
      <c r="D167" s="52" t="n">
        <v>40</v>
      </c>
      <c r="E167" s="53" t="n">
        <v>2.89</v>
      </c>
      <c r="F167" s="51" t="n">
        <v>192</v>
      </c>
      <c r="G167" s="52" t="n">
        <v>123</v>
      </c>
      <c r="H167" s="52" t="n">
        <v>69</v>
      </c>
      <c r="I167" s="54" t="n">
        <v>5.08</v>
      </c>
      <c r="J167" s="51" t="n">
        <v>316</v>
      </c>
      <c r="K167" s="52" t="n">
        <v>293</v>
      </c>
      <c r="L167" s="52" t="n">
        <v>23</v>
      </c>
      <c r="M167" s="54" t="n">
        <v>1.64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3</v>
      </c>
      <c r="B169" s="51" t="n">
        <v>107</v>
      </c>
      <c r="C169" s="52" t="n">
        <v>140</v>
      </c>
      <c r="D169" s="52" t="n">
        <v>-33</v>
      </c>
      <c r="E169" s="53" t="n">
        <v>-1.01</v>
      </c>
      <c r="F169" s="51" t="n">
        <v>312</v>
      </c>
      <c r="G169" s="52" t="n">
        <v>362</v>
      </c>
      <c r="H169" s="52" t="n">
        <v>-50</v>
      </c>
      <c r="I169" s="54" t="n">
        <v>-1.53</v>
      </c>
      <c r="J169" s="51" t="n">
        <v>764</v>
      </c>
      <c r="K169" s="52" t="n">
        <v>818</v>
      </c>
      <c r="L169" s="52" t="n">
        <v>-54</v>
      </c>
      <c r="M169" s="54" t="n">
        <v>-1.65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4</v>
      </c>
      <c r="B171" s="51" t="n">
        <v>598</v>
      </c>
      <c r="C171" s="52" t="n">
        <v>557</v>
      </c>
      <c r="D171" s="52" t="n">
        <v>41</v>
      </c>
      <c r="E171" s="53" t="n">
        <v>0.21</v>
      </c>
      <c r="F171" s="51" t="n">
        <v>2898</v>
      </c>
      <c r="G171" s="52" t="n">
        <v>2606</v>
      </c>
      <c r="H171" s="52" t="n">
        <v>292</v>
      </c>
      <c r="I171" s="54" t="n">
        <v>1.51</v>
      </c>
      <c r="J171" s="51" t="n">
        <v>6019</v>
      </c>
      <c r="K171" s="52" t="n">
        <v>5949</v>
      </c>
      <c r="L171" s="52" t="n">
        <v>70</v>
      </c>
      <c r="M171" s="54" t="n">
        <v>0.36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5</v>
      </c>
      <c r="B173" s="51" t="n">
        <v>73</v>
      </c>
      <c r="C173" s="52" t="n">
        <v>61</v>
      </c>
      <c r="D173" s="52" t="n">
        <v>12</v>
      </c>
      <c r="E173" s="53" t="n">
        <v>0.22</v>
      </c>
      <c r="F173" s="51" t="n">
        <v>360</v>
      </c>
      <c r="G173" s="52" t="n">
        <v>393</v>
      </c>
      <c r="H173" s="52" t="n">
        <v>-33</v>
      </c>
      <c r="I173" s="54" t="n">
        <v>-0.61</v>
      </c>
      <c r="J173" s="51" t="n">
        <v>937</v>
      </c>
      <c r="K173" s="52" t="n">
        <v>1262</v>
      </c>
      <c r="L173" s="52" t="n">
        <v>-325</v>
      </c>
      <c r="M173" s="54" t="n">
        <v>-5.67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6</v>
      </c>
      <c r="B175" s="51" t="n">
        <v>48</v>
      </c>
      <c r="C175" s="52" t="n">
        <v>74</v>
      </c>
      <c r="D175" s="52" t="n">
        <v>-26</v>
      </c>
      <c r="E175" s="53" t="n">
        <v>-0.68</v>
      </c>
      <c r="F175" s="51" t="n">
        <v>209</v>
      </c>
      <c r="G175" s="52" t="n">
        <v>307</v>
      </c>
      <c r="H175" s="52" t="n">
        <v>-98</v>
      </c>
      <c r="I175" s="54" t="n">
        <v>-2.53</v>
      </c>
      <c r="J175" s="51" t="n">
        <v>577</v>
      </c>
      <c r="K175" s="52" t="n">
        <v>884</v>
      </c>
      <c r="L175" s="52" t="n">
        <v>-307</v>
      </c>
      <c r="M175" s="54" t="n">
        <v>-7.52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7</v>
      </c>
      <c r="B177" s="51" t="n">
        <v>155</v>
      </c>
      <c r="C177" s="52" t="n">
        <v>157</v>
      </c>
      <c r="D177" s="52" t="n">
        <v>-2</v>
      </c>
      <c r="E177" s="53" t="n">
        <v>-0.04</v>
      </c>
      <c r="F177" s="51" t="n">
        <v>718</v>
      </c>
      <c r="G177" s="52" t="n">
        <v>563</v>
      </c>
      <c r="H177" s="52" t="n">
        <v>155</v>
      </c>
      <c r="I177" s="54" t="n">
        <v>2.96</v>
      </c>
      <c r="J177" s="51" t="n">
        <v>1701</v>
      </c>
      <c r="K177" s="52" t="n">
        <v>1137</v>
      </c>
      <c r="L177" s="52" t="n">
        <v>564</v>
      </c>
      <c r="M177" s="54" t="n">
        <v>11.66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8</v>
      </c>
      <c r="B179" s="51" t="n">
        <v>73</v>
      </c>
      <c r="C179" s="52" t="n">
        <v>57</v>
      </c>
      <c r="D179" s="52" t="n">
        <v>16</v>
      </c>
      <c r="E179" s="53" t="n">
        <v>0.53</v>
      </c>
      <c r="F179" s="51" t="n">
        <v>392</v>
      </c>
      <c r="G179" s="52" t="n">
        <v>454</v>
      </c>
      <c r="H179" s="52" t="n">
        <v>-62</v>
      </c>
      <c r="I179" s="54" t="n">
        <v>-2.04</v>
      </c>
      <c r="J179" s="51" t="n">
        <v>1927</v>
      </c>
      <c r="K179" s="52" t="n">
        <v>1997</v>
      </c>
      <c r="L179" s="52" t="n">
        <v>-70</v>
      </c>
      <c r="M179" s="54" t="n">
        <v>-2.29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9</v>
      </c>
      <c r="B181" s="51" t="n">
        <v>76</v>
      </c>
      <c r="C181" s="52" t="n">
        <v>43</v>
      </c>
      <c r="D181" s="52" t="n">
        <v>33</v>
      </c>
      <c r="E181" s="53" t="n">
        <v>1.21</v>
      </c>
      <c r="F181" s="51" t="n">
        <v>416</v>
      </c>
      <c r="G181" s="52" t="n">
        <v>263</v>
      </c>
      <c r="H181" s="52" t="n">
        <v>153</v>
      </c>
      <c r="I181" s="54" t="n">
        <v>5.86</v>
      </c>
      <c r="J181" s="51" t="n">
        <v>741</v>
      </c>
      <c r="K181" s="52" t="n">
        <v>557</v>
      </c>
      <c r="L181" s="52" t="n">
        <v>184</v>
      </c>
      <c r="M181" s="54" t="n">
        <v>7.13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70</v>
      </c>
      <c r="B183" s="51" t="n">
        <v>139</v>
      </c>
      <c r="C183" s="52" t="n">
        <v>99</v>
      </c>
      <c r="D183" s="52" t="n">
        <v>40</v>
      </c>
      <c r="E183" s="53" t="n">
        <v>0.71</v>
      </c>
      <c r="F183" s="51" t="n">
        <v>675</v>
      </c>
      <c r="G183" s="52" t="n">
        <v>560</v>
      </c>
      <c r="H183" s="52" t="n">
        <v>115</v>
      </c>
      <c r="I183" s="54" t="n">
        <v>2.07</v>
      </c>
      <c r="J183" s="51" t="n">
        <v>1519</v>
      </c>
      <c r="K183" s="52" t="n">
        <v>1448</v>
      </c>
      <c r="L183" s="52" t="n">
        <v>71</v>
      </c>
      <c r="M183" s="54" t="n">
        <v>1.27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1</v>
      </c>
      <c r="B185" s="51" t="n">
        <v>34</v>
      </c>
      <c r="C185" s="52" t="n">
        <v>32</v>
      </c>
      <c r="D185" s="52" t="n">
        <v>2</v>
      </c>
      <c r="E185" s="53" t="n">
        <v>0.29</v>
      </c>
      <c r="F185" s="51" t="n">
        <v>98</v>
      </c>
      <c r="G185" s="52" t="n">
        <v>67</v>
      </c>
      <c r="H185" s="52" t="n">
        <v>31</v>
      </c>
      <c r="I185" s="54" t="n">
        <v>4.64</v>
      </c>
      <c r="J185" s="51" t="n">
        <v>165</v>
      </c>
      <c r="K185" s="52" t="n">
        <v>194</v>
      </c>
      <c r="L185" s="52" t="n">
        <v>-29</v>
      </c>
      <c r="M185" s="54" t="n">
        <v>-3.98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2</v>
      </c>
      <c r="B187" s="51" t="n">
        <v>74</v>
      </c>
      <c r="C187" s="52" t="n">
        <v>36</v>
      </c>
      <c r="D187" s="52" t="n">
        <v>38</v>
      </c>
      <c r="E187" s="53" t="n">
        <v>2.83</v>
      </c>
      <c r="F187" s="51" t="n">
        <v>241</v>
      </c>
      <c r="G187" s="52" t="n">
        <v>224</v>
      </c>
      <c r="H187" s="52" t="n">
        <v>17</v>
      </c>
      <c r="I187" s="54" t="n">
        <v>1.25</v>
      </c>
      <c r="J187" s="51" t="n">
        <v>638</v>
      </c>
      <c r="K187" s="52" t="n">
        <v>774</v>
      </c>
      <c r="L187" s="52" t="n">
        <v>-136</v>
      </c>
      <c r="M187" s="54" t="n">
        <v>-8.98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3</v>
      </c>
      <c r="B189" s="51" t="n">
        <v>185</v>
      </c>
      <c r="C189" s="52" t="n">
        <v>252</v>
      </c>
      <c r="D189" s="52" t="n">
        <v>-67</v>
      </c>
      <c r="E189" s="53" t="n">
        <v>-1.07</v>
      </c>
      <c r="F189" s="51" t="n">
        <v>1008</v>
      </c>
      <c r="G189" s="52" t="n">
        <v>983</v>
      </c>
      <c r="H189" s="52" t="n">
        <v>25</v>
      </c>
      <c r="I189" s="54" t="n">
        <v>0.41</v>
      </c>
      <c r="J189" s="51" t="n">
        <v>2147</v>
      </c>
      <c r="K189" s="52" t="n">
        <v>2044</v>
      </c>
      <c r="L189" s="52" t="n">
        <v>103</v>
      </c>
      <c r="M189" s="54" t="n">
        <v>1.69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4</v>
      </c>
      <c r="B191" s="51" t="n">
        <v>869</v>
      </c>
      <c r="C191" s="52" t="n">
        <v>905</v>
      </c>
      <c r="D191" s="52" t="n">
        <v>-36</v>
      </c>
      <c r="E191" s="53" t="n">
        <v>-0.11</v>
      </c>
      <c r="F191" s="51" t="n">
        <v>5450</v>
      </c>
      <c r="G191" s="52" t="n">
        <v>4884</v>
      </c>
      <c r="H191" s="52" t="n">
        <v>566</v>
      </c>
      <c r="I191" s="54" t="n">
        <v>1.71</v>
      </c>
      <c r="J191" s="51" t="n">
        <v>11418</v>
      </c>
      <c r="K191" s="52" t="n">
        <v>10841</v>
      </c>
      <c r="L191" s="52" t="n">
        <v>577</v>
      </c>
      <c r="M191" s="54" t="n">
        <v>1.74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5</v>
      </c>
      <c r="B193" s="51" t="n">
        <v>967</v>
      </c>
      <c r="C193" s="52" t="n">
        <v>726</v>
      </c>
      <c r="D193" s="52" t="n">
        <v>241</v>
      </c>
      <c r="E193" s="53" t="n">
        <v>1.24</v>
      </c>
      <c r="F193" s="51" t="n">
        <v>3976</v>
      </c>
      <c r="G193" s="52" t="n">
        <v>3340</v>
      </c>
      <c r="H193" s="52" t="n">
        <v>636</v>
      </c>
      <c r="I193" s="54" t="n">
        <v>3.33</v>
      </c>
      <c r="J193" s="51" t="n">
        <v>7292</v>
      </c>
      <c r="K193" s="52" t="n">
        <v>6806</v>
      </c>
      <c r="L193" s="52" t="n">
        <v>486</v>
      </c>
      <c r="M193" s="54" t="n">
        <v>2.53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6</v>
      </c>
      <c r="B195" s="51" t="n">
        <v>13</v>
      </c>
      <c r="C195" s="52" t="n">
        <v>12</v>
      </c>
      <c r="D195" s="52" t="n">
        <v>1</v>
      </c>
      <c r="E195" s="53" t="n">
        <v>0.09</v>
      </c>
      <c r="F195" s="51" t="n">
        <v>121</v>
      </c>
      <c r="G195" s="52" t="n">
        <v>111</v>
      </c>
      <c r="H195" s="52" t="n">
        <v>10</v>
      </c>
      <c r="I195" s="54" t="n">
        <v>0.92</v>
      </c>
      <c r="J195" s="51" t="n">
        <v>246</v>
      </c>
      <c r="K195" s="52" t="n">
        <v>201</v>
      </c>
      <c r="L195" s="52" t="n">
        <v>45</v>
      </c>
      <c r="M195" s="54" t="n">
        <v>4.28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7</v>
      </c>
      <c r="B197" s="51" t="n">
        <v>16</v>
      </c>
      <c r="C197" s="52" t="n">
        <v>28</v>
      </c>
      <c r="D197" s="52" t="n">
        <v>-12</v>
      </c>
      <c r="E197" s="53" t="n">
        <v>-0.69</v>
      </c>
      <c r="F197" s="51" t="n">
        <v>100</v>
      </c>
      <c r="G197" s="52" t="n">
        <v>130</v>
      </c>
      <c r="H197" s="52" t="n">
        <v>-30</v>
      </c>
      <c r="I197" s="54" t="n">
        <v>-1.72</v>
      </c>
      <c r="J197" s="51" t="n">
        <v>234</v>
      </c>
      <c r="K197" s="52" t="n">
        <v>271</v>
      </c>
      <c r="L197" s="52" t="n">
        <v>-37</v>
      </c>
      <c r="M197" s="54" t="n">
        <v>-2.11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8</v>
      </c>
      <c r="B199" s="51" t="n">
        <v>164</v>
      </c>
      <c r="C199" s="52" t="n">
        <v>205</v>
      </c>
      <c r="D199" s="52" t="n">
        <v>-41</v>
      </c>
      <c r="E199" s="53" t="n">
        <v>-0.38</v>
      </c>
      <c r="F199" s="51" t="n">
        <v>1100</v>
      </c>
      <c r="G199" s="52" t="n">
        <v>988</v>
      </c>
      <c r="H199" s="52" t="n">
        <v>112</v>
      </c>
      <c r="I199" s="54" t="n">
        <v>1.06</v>
      </c>
      <c r="J199" s="51" t="n">
        <v>2709</v>
      </c>
      <c r="K199" s="52" t="n">
        <v>2454</v>
      </c>
      <c r="L199" s="52" t="n">
        <v>255</v>
      </c>
      <c r="M199" s="54" t="n">
        <v>2.45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9</v>
      </c>
      <c r="B201" s="51" t="n">
        <v>47</v>
      </c>
      <c r="C201" s="52" t="n">
        <v>68</v>
      </c>
      <c r="D201" s="52" t="n">
        <v>-21</v>
      </c>
      <c r="E201" s="53" t="n">
        <v>-0.76</v>
      </c>
      <c r="F201" s="51" t="n">
        <v>242</v>
      </c>
      <c r="G201" s="52" t="n">
        <v>311</v>
      </c>
      <c r="H201" s="52" t="n">
        <v>-69</v>
      </c>
      <c r="I201" s="54" t="n">
        <v>-2.46</v>
      </c>
      <c r="J201" s="51" t="n">
        <v>661</v>
      </c>
      <c r="K201" s="52" t="n">
        <v>660</v>
      </c>
      <c r="L201" s="52" t="n">
        <v>1</v>
      </c>
      <c r="M201" s="54" t="n">
        <v>0.04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80</v>
      </c>
      <c r="B203" s="51" t="n">
        <v>1830</v>
      </c>
      <c r="C203" s="52" t="n">
        <v>1563</v>
      </c>
      <c r="D203" s="52" t="n">
        <v>267</v>
      </c>
      <c r="E203" s="53" t="n">
        <v>0.45</v>
      </c>
      <c r="F203" s="51" t="n">
        <v>9368</v>
      </c>
      <c r="G203" s="52" t="n">
        <v>8172</v>
      </c>
      <c r="H203" s="52" t="n">
        <v>1196</v>
      </c>
      <c r="I203" s="54" t="n">
        <v>2.05</v>
      </c>
      <c r="J203" s="51" t="n">
        <v>19920</v>
      </c>
      <c r="K203" s="52" t="n">
        <v>18798</v>
      </c>
      <c r="L203" s="52" t="n">
        <v>1122</v>
      </c>
      <c r="M203" s="54" t="n">
        <v>1.92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1</v>
      </c>
      <c r="B205" s="51" t="n">
        <v>19</v>
      </c>
      <c r="C205" s="52" t="n">
        <v>5</v>
      </c>
      <c r="D205" s="52" t="n">
        <v>14</v>
      </c>
      <c r="E205" s="53" t="n">
        <v>1.33</v>
      </c>
      <c r="F205" s="51" t="n">
        <v>122</v>
      </c>
      <c r="G205" s="52" t="n">
        <v>67</v>
      </c>
      <c r="H205" s="52" t="n">
        <v>55</v>
      </c>
      <c r="I205" s="54" t="n">
        <v>5.41</v>
      </c>
      <c r="J205" s="51" t="n">
        <v>239</v>
      </c>
      <c r="K205" s="52" t="n">
        <v>190</v>
      </c>
      <c r="L205" s="52" t="n">
        <v>49</v>
      </c>
      <c r="M205" s="54" t="n">
        <v>4.79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46149</v>
      </c>
      <c r="C207" s="52" t="n">
        <v>41366</v>
      </c>
      <c r="D207" s="52" t="n">
        <v>4783</v>
      </c>
      <c r="E207" s="53" t="n">
        <v>0.32</v>
      </c>
      <c r="F207" s="51" t="n">
        <v>227789</v>
      </c>
      <c r="G207" s="52" t="n">
        <v>212086</v>
      </c>
      <c r="H207" s="52" t="n">
        <v>15703</v>
      </c>
      <c r="I207" s="54" t="n">
        <v>1.05</v>
      </c>
      <c r="J207" s="51" t="n">
        <v>519149</v>
      </c>
      <c r="K207" s="52" t="n">
        <v>508346</v>
      </c>
      <c r="L207" s="52" t="n">
        <v>10803</v>
      </c>
      <c r="M207" s="54" t="n">
        <v>0.72</v>
      </c>
    </row>
    <row r="208" customFormat="false" ht="12.95" hidden="false" customHeight="true" outlineLevel="0" collapsed="false">
      <c r="A208" s="55" t="s">
        <v>78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9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8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1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2:13Z</cp:lastPrinted>
  <dcterms:modified xsi:type="dcterms:W3CDTF">2018-06-20T12:34:33Z</dcterms:modified>
  <cp:revision>0</cp:revision>
  <dc:subject/>
  <dc:title/>
</cp:coreProperties>
</file>