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GED" sheetId="1" state="visible" r:id="rId2"/>
    <sheet name="Sumário" sheetId="2" state="visible" r:id="rId3"/>
    <sheet name="grafico" sheetId="3" state="visible" r:id="rId4"/>
    <sheet name="Setor" sheetId="4" state="visible" r:id="rId5"/>
    <sheet name="Subsetor" sheetId="5" state="visible" r:id="rId6"/>
    <sheet name="municipios" sheetId="6" state="visible" r:id="rId7"/>
  </sheets>
  <externalReferences>
    <externalReference r:id="rId8"/>
  </externalReferences>
  <definedNames>
    <definedName function="false" hidden="false" localSheetId="0" name="_xlnm.Print_Area" vbProcedure="false">CAGED!$A$1:$J$26</definedName>
    <definedName function="false" hidden="false" localSheetId="1" name="_xlnm.Print_Area" vbProcedure="false">Sumário!$A$2:$E$9</definedName>
    <definedName function="false" hidden="false" name="SAIA_BR_RAZAON_BRASIL" vbProcedure="false">"#ref!"</definedName>
    <definedName function="false" hidden="false" name="SAIA_BR_RAZAON_GR" vbProcedure="false">"#ref!"</definedName>
    <definedName function="false" hidden="false" name="SAIA_BR_TOTALN_BRASIL" vbProcedure="false">"#ref!"</definedName>
    <definedName function="false" hidden="false" name="SAIA_BR_TOTALN_GR" vbProcedure="false">"#ref!"</definedName>
    <definedName function="false" hidden="false" name="SAIT_BR_RAZAO_BRASIL" vbProcedure="false">"#ref!"</definedName>
    <definedName function="false" hidden="false" name="SAIT_BR_RAZAO_GR" vbProcedure="false">"#ref!"</definedName>
    <definedName function="false" hidden="false" name="SAIT_BR_TOTAL_BRASIL" vbProcedure="false">"#ref!"</definedName>
    <definedName function="false" hidden="false" name="SAIT_BR_TOTAL_GR" vbProcedure="false">"#ref!"</definedName>
    <definedName function="false" hidden="false" localSheetId="3" name="Excel_BuiltIn_Print_Area" vbProcedure="false">#REF!</definedName>
    <definedName function="false" hidden="false" localSheetId="4" name="Excel_BuiltIn_Print_Area" vbProcedure="false">#REF!</definedName>
    <definedName function="false" hidden="false" localSheetId="5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06">
  <si>
    <t xml:space="preserve">CADASTRO GERAL DE EMPREGADOS E DESEMPREGADOS - CAGED</t>
  </si>
  <si>
    <t xml:space="preserve">MAIO DE 2018</t>
  </si>
  <si>
    <t xml:space="preserve">AMAZONAS </t>
  </si>
  <si>
    <t xml:space="preserve">Sumário:</t>
  </si>
  <si>
    <t xml:space="preserve">1-</t>
  </si>
  <si>
    <t xml:space="preserve">GRÁFICO</t>
  </si>
  <si>
    <t xml:space="preserve">EVOLUÇÃO DO SALDO DE EMPREGO FORMAL, SEGUNDO O CAGED NOS MESES DE MAIO  - 2003 A 2018</t>
  </si>
  <si>
    <t xml:space="preserve">2-</t>
  </si>
  <si>
    <t xml:space="preserve">TABELA1</t>
  </si>
  <si>
    <t xml:space="preserve">SALDO DE EMPREGOS FORMAIS SEGUNDO SETOR DE ATIVIDADE ECONÔMICA</t>
  </si>
  <si>
    <t xml:space="preserve">3-</t>
  </si>
  <si>
    <t xml:space="preserve">TABELA2</t>
  </si>
  <si>
    <t xml:space="preserve">SALDO DE EMPREGOS FORMAIS SEGUNDO SUBSETOR DE ATIVIDADE ECONÔMICA</t>
  </si>
  <si>
    <t xml:space="preserve">4- </t>
  </si>
  <si>
    <t xml:space="preserve">TABELA3</t>
  </si>
  <si>
    <t xml:space="preserve">SALDO, ADMITIDOS E DESLIGADOS E VARIAÇÃO RELATIVA (%) POR MUNICIPIOS </t>
  </si>
  <si>
    <t xml:space="preserve">Amazonas - Evolução do emprego formal no Brasil - 2003 a 2018</t>
  </si>
  <si>
    <t xml:space="preserve">Fonte: CAGED - LEI Nº 4.923/65 - MTb</t>
  </si>
  <si>
    <t xml:space="preserve">Amazonas - Comportamento do emprego segundo Setores de Atividade Econômica</t>
  </si>
  <si>
    <t xml:space="preserve">Setores de Atividade Econômica</t>
  </si>
  <si>
    <t xml:space="preserve">Saldo de Maio de 2018</t>
  </si>
  <si>
    <t xml:space="preserve">Variação Absoluta</t>
  </si>
  <si>
    <t xml:space="preserve">Variação Relativa (%)</t>
  </si>
  <si>
    <t xml:space="preserve">Extrativa Mineral</t>
  </si>
  <si>
    <t xml:space="preserve">Indústria de Transformação</t>
  </si>
  <si>
    <t xml:space="preserve">Serviços Industriais de Utilidade Pública - SIUP</t>
  </si>
  <si>
    <t xml:space="preserve">Construção Civil</t>
  </si>
  <si>
    <t xml:space="preserve">Comércio</t>
  </si>
  <si>
    <t xml:space="preserve">Serviços</t>
  </si>
  <si>
    <t xml:space="preserve">Administração Pública</t>
  </si>
  <si>
    <t xml:space="preserve">Agropecuária</t>
  </si>
  <si>
    <t xml:space="preserve">Total</t>
  </si>
  <si>
    <t xml:space="preserve">Fonte: Caged, Lei 4.923/65</t>
  </si>
  <si>
    <t xml:space="preserve">EVOLUCAO DO EMPREGO</t>
  </si>
  <si>
    <t xml:space="preserve">POR SUBSETORES DE ATIVIDADES ECONÔMICAS</t>
  </si>
  <si>
    <t xml:space="preserve">ESTADO</t>
  </si>
  <si>
    <t xml:space="preserve">MAIO/2018</t>
  </si>
  <si>
    <t xml:space="preserve">EVOLUÇÃO DO EMPREGO POR SUBSETOR DE ATIVIDADE ECONÔMICA</t>
  </si>
  <si>
    <t xml:space="preserve">ESTADO: AMAZONAS</t>
  </si>
  <si>
    <t xml:space="preserve">NO ANO **</t>
  </si>
  <si>
    <t xml:space="preserve">EM 12 MESES ***</t>
  </si>
  <si>
    <t xml:space="preserve">SETORES</t>
  </si>
  <si>
    <t xml:space="preserve">TOTAL ADMIS.</t>
  </si>
  <si>
    <t xml:space="preserve">TOTAL DESLIG.</t>
  </si>
  <si>
    <t xml:space="preserve">SALDO</t>
  </si>
  <si>
    <t xml:space="preserve">VARIAC. EMPR % *</t>
  </si>
  <si>
    <t xml:space="preserve">VARIAC. EMPR %</t>
  </si>
  <si>
    <t xml:space="preserve">VARIAC. EMPR % </t>
  </si>
  <si>
    <t xml:space="preserve">TOTAL</t>
  </si>
  <si>
    <t xml:space="preserve">1.EXTRATIVA MINERAL</t>
  </si>
  <si>
    <t xml:space="preserve">2.INDÚSTRIA DE TRANSFORMAÇÃO</t>
  </si>
  <si>
    <t xml:space="preserve">Indústria de produtos minerais não metálicos</t>
  </si>
  <si>
    <t xml:space="preserve">Indústria metalúrgica</t>
  </si>
  <si>
    <t xml:space="preserve">Indústria mecânica</t>
  </si>
  <si>
    <t xml:space="preserve">Indústria do material elétrico e de comunicações</t>
  </si>
  <si>
    <t xml:space="preserve">Indústria do material de transporte</t>
  </si>
  <si>
    <t xml:space="preserve">Indústria da madeira e do mobiliário</t>
  </si>
  <si>
    <t xml:space="preserve">Indústria do papel, papelão, editorial e gráfica</t>
  </si>
  <si>
    <t xml:space="preserve">Indústria da borracha, fumo, couros, peles, similares, ind. diversas</t>
  </si>
  <si>
    <t xml:space="preserve">Indústria química de produtos farmacêuticos, veterinários, perfumaria</t>
  </si>
  <si>
    <t xml:space="preserve">Indústria têxtil do vestuário e artefatos de tecidos</t>
  </si>
  <si>
    <t xml:space="preserve">Indústria de calçados</t>
  </si>
  <si>
    <t xml:space="preserve">Indústria de produtos alimentícios, bebidas e álcool etílico</t>
  </si>
  <si>
    <t xml:space="preserve">3.SERV INDUST DE UTIL PÚBLICA</t>
  </si>
  <si>
    <t xml:space="preserve">4.CONSTRUÇÃO CIVIL</t>
  </si>
  <si>
    <t xml:space="preserve">5.COMÉRCIO</t>
  </si>
  <si>
    <t xml:space="preserve">Comércio varejista</t>
  </si>
  <si>
    <t xml:space="preserve">Comércio atacadista</t>
  </si>
  <si>
    <t xml:space="preserve">6.SERVIÇOS</t>
  </si>
  <si>
    <t xml:space="preserve">Instituições de crédito, seguros e capitalização</t>
  </si>
  <si>
    <t xml:space="preserve">Com. e administração de imóveis, valores mobiliários, serv. técnico</t>
  </si>
  <si>
    <t xml:space="preserve">Transportes e comunicações</t>
  </si>
  <si>
    <t xml:space="preserve">Serviços de alojamento, alimentação, reparação, manutenção, redação</t>
  </si>
  <si>
    <t xml:space="preserve">Serviços médicos, odontológicos e veterinários</t>
  </si>
  <si>
    <t xml:space="preserve">Ensino</t>
  </si>
  <si>
    <t xml:space="preserve">7.ADMINISTRAÇÃO PÚBLICA</t>
  </si>
  <si>
    <t xml:space="preserve">8.AGROPECUÁRIA</t>
  </si>
  <si>
    <t xml:space="preserve">FONTE: MTE-CADASTRO GERAL DE EMPREGADOS E DESEMPREGADOS-LEI 4923/65</t>
  </si>
  <si>
    <t xml:space="preserve">*    A variação mensal do emprego toma como referência o estoque do mês anterior.</t>
  </si>
  <si>
    <t xml:space="preserve">**  Resultados acrescidos dos ajustes; a variação relativa toma como referência os estoques do mês atual e do mês de dezembro do ano t-1, ambos com ajustes.												</t>
  </si>
  <si>
    <t xml:space="preserve">*** Resultados acrescidos dos ajustes; a variação relativa toma como referência os estoques do  mês atual e do mesmo mês do ano anterior, ambos com ajustes.</t>
  </si>
  <si>
    <t xml:space="preserve">FORMAL EM MUNICÍPIOS</t>
  </si>
  <si>
    <t xml:space="preserve">COM MAIS DE 30.000 HABITANTES</t>
  </si>
  <si>
    <t xml:space="preserve">MUNICÍPIO</t>
  </si>
  <si>
    <t xml:space="preserve">AUTAZES</t>
  </si>
  <si>
    <t xml:space="preserve">BENJAMIN CONSTANT
</t>
  </si>
  <si>
    <t xml:space="preserve">BOCA DO ACRE
</t>
  </si>
  <si>
    <t xml:space="preserve">BORBA</t>
  </si>
  <si>
    <t xml:space="preserve">CAREIRO</t>
  </si>
  <si>
    <t xml:space="preserve">COARI</t>
  </si>
  <si>
    <t xml:space="preserve">EIRUNEPE</t>
  </si>
  <si>
    <t xml:space="preserve">FONTE BOA
</t>
  </si>
  <si>
    <t xml:space="preserve">HUMAITA</t>
  </si>
  <si>
    <t xml:space="preserve">IRANDUBA</t>
  </si>
  <si>
    <t xml:space="preserve">ITACOATIARA</t>
  </si>
  <si>
    <t xml:space="preserve">LABREA</t>
  </si>
  <si>
    <t xml:space="preserve">MANACAPURU</t>
  </si>
  <si>
    <t xml:space="preserve">MANAUS</t>
  </si>
  <si>
    <t xml:space="preserve">MANICORE</t>
  </si>
  <si>
    <t xml:space="preserve">MAUES</t>
  </si>
  <si>
    <t xml:space="preserve">NOVA OLINDA DO NORTE</t>
  </si>
  <si>
    <t xml:space="preserve">PARINTINS</t>
  </si>
  <si>
    <t xml:space="preserve">SAO GABRIEL DA CACHOEIRA</t>
  </si>
  <si>
    <t xml:space="preserve">SAO PAULO DE OLIVENCA</t>
  </si>
  <si>
    <t xml:space="preserve">TABATINGA</t>
  </si>
  <si>
    <t xml:space="preserve">TEF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(* #,##0.00_);_(* \(#,##0.00\);_(* \-??_);_(@_)"/>
    <numFmt numFmtId="167" formatCode="[$-409]mmm\-yy"/>
    <numFmt numFmtId="168" formatCode="@"/>
    <numFmt numFmtId="169" formatCode="[$-409]#,##0_);[RED]\(#,##0\)"/>
    <numFmt numFmtId="170" formatCode="#,##0"/>
    <numFmt numFmtId="171" formatCode="#,##0.00"/>
    <numFmt numFmtId="172" formatCode="#0.00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  <charset val="1"/>
    </font>
    <font>
      <b val="true"/>
      <sz val="18"/>
      <color rgb="FF000000"/>
      <name val="Univers"/>
      <family val="2"/>
    </font>
    <font>
      <b val="true"/>
      <i val="true"/>
      <sz val="16"/>
      <color rgb="FF000000"/>
      <name val="Univers"/>
      <family val="2"/>
    </font>
    <font>
      <sz val="13"/>
      <color rgb="FF000000"/>
      <name val="Univers"/>
      <family val="2"/>
    </font>
    <font>
      <b val="true"/>
      <sz val="18"/>
      <name val="Univers"/>
      <family val="2"/>
    </font>
    <font>
      <sz val="11"/>
      <color rgb="FF000000"/>
      <name val="Univers"/>
      <family val="2"/>
    </font>
    <font>
      <b val="true"/>
      <sz val="16"/>
      <color rgb="FF000000"/>
      <name val="Univers"/>
      <family val="2"/>
    </font>
    <font>
      <b val="true"/>
      <sz val="18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sz val="8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9"/>
      <name val="Times New Roman"/>
      <family val="1"/>
    </font>
    <font>
      <sz val="10"/>
      <color rgb="FF333333"/>
      <name val="Arial"/>
      <family val="0"/>
    </font>
    <font>
      <b val="true"/>
      <sz val="10"/>
      <color rgb="FF333333"/>
      <name val="Arial"/>
      <family val="0"/>
    </font>
    <font>
      <b val="true"/>
      <sz val="8"/>
      <color rgb="FF333333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sz val="8"/>
      <color rgb="FF333333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>
        <color rgb="FF333333"/>
      </left>
      <right style="medium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71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2" borderId="3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1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Normal 5" xfId="24"/>
    <cellStyle name="Porcentagem 2" xfId="25"/>
    <cellStyle name="Vírgula 2" xfId="26"/>
    <cellStyle name="Vírgula 3" xfId="2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7E4B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0"/>
      <c:rotY val="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604260089686099"/>
          <c:y val="0.0829694323144105"/>
          <c:w val="0.923038116591928"/>
          <c:h val="0.8711790393013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d7e4bc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Amazonas!$H$1:$H$16</c:f>
              <c:strCache>
                <c:ptCount val="16"/>
                <c:pt idx="0">
                  <c:v>mai/03</c:v>
                </c:pt>
                <c:pt idx="1">
                  <c:v>mai/04</c:v>
                </c:pt>
                <c:pt idx="2">
                  <c:v>mai/05</c:v>
                </c:pt>
                <c:pt idx="3">
                  <c:v>mai/06</c:v>
                </c:pt>
                <c:pt idx="4">
                  <c:v>mai/07</c:v>
                </c:pt>
                <c:pt idx="5">
                  <c:v>mai/08</c:v>
                </c:pt>
                <c:pt idx="6">
                  <c:v>mai/09</c:v>
                </c:pt>
                <c:pt idx="7">
                  <c:v>mai/10</c:v>
                </c:pt>
                <c:pt idx="8">
                  <c:v>mai/11</c:v>
                </c:pt>
                <c:pt idx="9">
                  <c:v>mai/12</c:v>
                </c:pt>
                <c:pt idx="10">
                  <c:v>mai/13</c:v>
                </c:pt>
                <c:pt idx="11">
                  <c:v>mai/14</c:v>
                </c:pt>
                <c:pt idx="12">
                  <c:v>mai/15</c:v>
                </c:pt>
                <c:pt idx="13">
                  <c:v>mai/16</c:v>
                </c:pt>
                <c:pt idx="14">
                  <c:v>mai/17</c:v>
                </c:pt>
                <c:pt idx="15">
                  <c:v>mai/18</c:v>
                </c:pt>
              </c:strCache>
            </c:strRef>
          </c:cat>
          <c:val>
            <c:numRef>
              <c:f>[1]Amazonas!$I$1:$I$16</c:f>
              <c:numCache>
                <c:formatCode>General</c:formatCode>
                <c:ptCount val="16"/>
                <c:pt idx="0">
                  <c:v>781</c:v>
                </c:pt>
                <c:pt idx="1">
                  <c:v>3421</c:v>
                </c:pt>
                <c:pt idx="2">
                  <c:v>1785</c:v>
                </c:pt>
                <c:pt idx="3">
                  <c:v>2479</c:v>
                </c:pt>
                <c:pt idx="4">
                  <c:v>2109</c:v>
                </c:pt>
                <c:pt idx="5">
                  <c:v>2041</c:v>
                </c:pt>
                <c:pt idx="6">
                  <c:v>-148</c:v>
                </c:pt>
                <c:pt idx="7">
                  <c:v>2955</c:v>
                </c:pt>
                <c:pt idx="8">
                  <c:v>2994</c:v>
                </c:pt>
                <c:pt idx="9">
                  <c:v>-782</c:v>
                </c:pt>
                <c:pt idx="10">
                  <c:v>54</c:v>
                </c:pt>
                <c:pt idx="11">
                  <c:v>-2604</c:v>
                </c:pt>
                <c:pt idx="12">
                  <c:v>-4758</c:v>
                </c:pt>
                <c:pt idx="13">
                  <c:v>-924</c:v>
                </c:pt>
                <c:pt idx="14">
                  <c:v>-225</c:v>
                </c:pt>
                <c:pt idx="15">
                  <c:v>-1211</c:v>
                </c:pt>
              </c:numCache>
            </c:numRef>
          </c:val>
        </c:ser>
        <c:gapWidth val="150"/>
        <c:shape val="box"/>
        <c:axId val="47999863"/>
        <c:axId val="69734282"/>
        <c:axId val="0"/>
      </c:bar3DChart>
      <c:catAx>
        <c:axId val="4799986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734282"/>
        <c:crossesAt val="0"/>
        <c:auto val="1"/>
        <c:lblAlgn val="ctr"/>
        <c:lblOffset val="100"/>
        <c:noMultiLvlLbl val="0"/>
      </c:catAx>
      <c:valAx>
        <c:axId val="6973428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aldo (admitidos - desligados)</a:t>
                </a:r>
              </a:p>
            </c:rich>
          </c:tx>
          <c:layout>
            <c:manualLayout>
              <c:xMode val="edge"/>
              <c:yMode val="edge"/>
              <c:x val="0.0371076233183857"/>
              <c:y val="-0.589183742022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99986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7</xdr:col>
      <xdr:colOff>302400</xdr:colOff>
      <xdr:row>3</xdr:row>
      <xdr:rowOff>85680</xdr:rowOff>
    </xdr:to>
    <xdr:pic>
      <xdr:nvPicPr>
        <xdr:cNvPr id="0" name="Imagem 2" descr="Descrição: nova_marca_GovernoFederal"/>
        <xdr:cNvPicPr/>
      </xdr:nvPicPr>
      <xdr:blipFill>
        <a:blip r:embed="rId1"/>
        <a:stretch/>
      </xdr:blipFill>
      <xdr:spPr>
        <a:xfrm>
          <a:off x="1549440" y="0"/>
          <a:ext cx="417600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8</xdr:col>
      <xdr:colOff>149040</xdr:colOff>
      <xdr:row>13</xdr:row>
      <xdr:rowOff>47520</xdr:rowOff>
    </xdr:to>
    <xdr:graphicFrame>
      <xdr:nvGraphicFramePr>
        <xdr:cNvPr id="1" name="Gráfico 2"/>
        <xdr:cNvGraphicFramePr/>
      </xdr:nvGraphicFramePr>
      <xdr:xfrm>
        <a:off x="0" y="380880"/>
        <a:ext cx="642204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A%20ESTADUAI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IGINAIS"/>
      <sheetName val="Distrito Federal"/>
      <sheetName val="Goiás"/>
      <sheetName val="Mato Grosso"/>
      <sheetName val="Mato Grosso do Sul"/>
      <sheetName val="Rio Grande do Sul"/>
      <sheetName val="Santa Catarina"/>
      <sheetName val="Paraná"/>
      <sheetName val="São Paulo"/>
      <sheetName val="Rio de Janeiro"/>
      <sheetName val="Espírito Santo"/>
      <sheetName val="Minas Gerais"/>
      <sheetName val="Bahia"/>
      <sheetName val="Sergipe"/>
      <sheetName val="Alagoas"/>
      <sheetName val="Pernambuco"/>
      <sheetName val="Paraíba"/>
      <sheetName val="Rio Grande do Norte"/>
      <sheetName val="Ceará"/>
      <sheetName val="Piauí"/>
      <sheetName val="Maranhão"/>
      <sheetName val="Tocantins"/>
      <sheetName val="Amapá"/>
      <sheetName val="Pará"/>
      <sheetName val="Roraima"/>
      <sheetName val="Amazonas"/>
      <sheetName val="Acre"/>
      <sheetName val="Rondônia"/>
      <sheetName val="Brasil"/>
      <sheetName val="Plan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" activeCellId="0" sqref="C1"/>
    </sheetView>
  </sheetViews>
  <sheetFormatPr defaultColWidth="10.9921875" defaultRowHeight="24" zeroHeight="false" outlineLevelRow="0" outlineLevelCol="0"/>
  <cols>
    <col collapsed="false" customWidth="false" hidden="false" outlineLevel="0" max="257" min="1" style="1" width="10.99"/>
  </cols>
  <sheetData>
    <row r="3" customFormat="false" ht="24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24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24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24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24" hidden="false" customHeight="tru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24" hidden="false" customHeight="tru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24" hidden="false" customHeight="tru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24" hidden="false" customHeight="true" outlineLevel="0" collapsed="false">
      <c r="A10" s="3" t="s">
        <v>0</v>
      </c>
      <c r="B10" s="3"/>
      <c r="C10" s="3"/>
      <c r="D10" s="3"/>
      <c r="E10" s="3"/>
      <c r="F10" s="3"/>
      <c r="G10" s="3"/>
      <c r="H10" s="3"/>
      <c r="I10" s="3"/>
      <c r="J10" s="3"/>
    </row>
    <row r="13" customFormat="false" ht="24" hidden="false" customHeight="true" outlineLevel="0" collapsed="false">
      <c r="B13" s="4" t="s">
        <v>1</v>
      </c>
      <c r="C13" s="4"/>
      <c r="D13" s="4"/>
      <c r="E13" s="4"/>
      <c r="F13" s="4"/>
      <c r="G13" s="4"/>
      <c r="H13" s="4"/>
      <c r="I13" s="4"/>
    </row>
    <row r="14" customFormat="false" ht="24" hidden="false" customHeight="tru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24" hidden="false" customHeight="tru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24" hidden="false" customHeight="true" outlineLevel="0" collapsed="false">
      <c r="A16" s="5" t="s">
        <v>2</v>
      </c>
      <c r="B16" s="5"/>
      <c r="C16" s="5"/>
      <c r="D16" s="5"/>
      <c r="E16" s="5"/>
      <c r="F16" s="5"/>
      <c r="G16" s="5"/>
      <c r="H16" s="5"/>
      <c r="I16" s="5"/>
      <c r="J16" s="5"/>
    </row>
    <row r="17" customFormat="false" ht="24" hidden="false" customHeight="true" outlineLevel="0" collapsed="false">
      <c r="A17" s="6"/>
      <c r="B17" s="6"/>
      <c r="C17" s="6"/>
      <c r="D17" s="6"/>
      <c r="E17" s="6"/>
      <c r="F17" s="6"/>
      <c r="G17" s="6"/>
      <c r="H17" s="6"/>
    </row>
    <row r="18" customFormat="false" ht="24" hidden="false" customHeight="true" outlineLevel="0" collapsed="false">
      <c r="A18" s="6"/>
      <c r="B18" s="6"/>
      <c r="C18" s="6"/>
      <c r="D18" s="6"/>
      <c r="E18" s="6"/>
      <c r="F18" s="6"/>
      <c r="G18" s="6"/>
      <c r="H18" s="6"/>
    </row>
    <row r="20" customFormat="false" ht="24" hidden="false" customHeight="true" outlineLevel="0" collapsed="false">
      <c r="A20" s="7"/>
      <c r="B20" s="7"/>
      <c r="C20" s="7"/>
      <c r="D20" s="7"/>
      <c r="E20" s="7"/>
      <c r="F20" s="7"/>
      <c r="G20" s="7"/>
      <c r="H20" s="7"/>
    </row>
    <row r="21" customFormat="false" ht="24" hidden="false" customHeight="true" outlineLevel="0" collapsed="false">
      <c r="A21" s="7"/>
      <c r="B21" s="7"/>
      <c r="C21" s="7"/>
      <c r="D21" s="7"/>
      <c r="E21" s="7"/>
      <c r="F21" s="7"/>
      <c r="G21" s="7"/>
      <c r="H21" s="7"/>
    </row>
    <row r="22" customFormat="false" ht="24" hidden="false" customHeight="true" outlineLevel="0" collapsed="false">
      <c r="A22" s="8"/>
      <c r="B22" s="8"/>
      <c r="C22" s="8"/>
      <c r="D22" s="8"/>
      <c r="E22" s="8"/>
      <c r="F22" s="8"/>
      <c r="G22" s="8"/>
      <c r="H22" s="8"/>
    </row>
    <row r="23" customFormat="false" ht="24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  <row r="24" customFormat="false" ht="24" hidden="false" customHeight="true" outlineLevel="0" collapsed="false">
      <c r="A24" s="7"/>
      <c r="B24" s="7"/>
      <c r="C24" s="7"/>
      <c r="D24" s="7"/>
      <c r="E24" s="7"/>
      <c r="F24" s="7"/>
      <c r="G24" s="7"/>
      <c r="H24" s="7"/>
    </row>
    <row r="25" customFormat="false" ht="24" hidden="false" customHeight="true" outlineLevel="0" collapsed="false">
      <c r="A25" s="7"/>
      <c r="B25" s="7"/>
      <c r="C25" s="7"/>
      <c r="D25" s="7"/>
      <c r="E25" s="7"/>
      <c r="F25" s="7"/>
      <c r="G25" s="7"/>
      <c r="H25" s="7"/>
    </row>
    <row r="26" customFormat="false" ht="24" hidden="false" customHeight="true" outlineLevel="0" collapsed="false">
      <c r="A26" s="7"/>
      <c r="B26" s="7"/>
      <c r="C26" s="7"/>
      <c r="D26" s="7"/>
      <c r="E26" s="7"/>
      <c r="F26" s="7"/>
      <c r="G26" s="7"/>
      <c r="H26" s="7"/>
    </row>
    <row r="27" customFormat="false" ht="24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24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24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24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24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</sheetData>
  <mergeCells count="4">
    <mergeCell ref="A10:J10"/>
    <mergeCell ref="B13:I13"/>
    <mergeCell ref="A16:J16"/>
    <mergeCell ref="A23:J2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3.85"/>
    <col collapsed="false" customWidth="true" hidden="false" outlineLevel="0" max="3" min="3" style="0" width="97.13"/>
  </cols>
  <sheetData>
    <row r="2" customFormat="false" ht="23.25" hidden="false" customHeight="false" outlineLevel="0" collapsed="false">
      <c r="A2" s="10" t="s">
        <v>3</v>
      </c>
    </row>
    <row r="5" customFormat="false" ht="20.25" hidden="false" customHeight="true" outlineLevel="0" collapsed="false">
      <c r="A5" s="0" t="s">
        <v>4</v>
      </c>
      <c r="B5" s="0" t="s">
        <v>5</v>
      </c>
      <c r="C5" s="11" t="s">
        <v>6</v>
      </c>
      <c r="D5" s="12"/>
      <c r="E5" s="12"/>
      <c r="F5" s="12"/>
      <c r="G5" s="12"/>
      <c r="H5" s="12"/>
      <c r="I5" s="12"/>
      <c r="J5" s="12"/>
      <c r="K5" s="12"/>
      <c r="L5" s="12"/>
      <c r="M5" s="12"/>
    </row>
    <row r="6" customFormat="false" ht="20.25" hidden="false" customHeight="true" outlineLevel="0" collapsed="false">
      <c r="A6" s="0" t="s">
        <v>7</v>
      </c>
      <c r="B6" s="0" t="s">
        <v>8</v>
      </c>
      <c r="C6" s="11" t="s">
        <v>9</v>
      </c>
      <c r="D6" s="12"/>
      <c r="E6" s="12"/>
      <c r="F6" s="12"/>
      <c r="G6" s="12"/>
      <c r="H6" s="12"/>
      <c r="I6" s="12"/>
      <c r="J6" s="12"/>
      <c r="K6" s="12"/>
      <c r="L6" s="12"/>
    </row>
    <row r="7" customFormat="false" ht="20.25" hidden="false" customHeight="true" outlineLevel="0" collapsed="false">
      <c r="A7" s="0" t="s">
        <v>10</v>
      </c>
      <c r="B7" s="0" t="s">
        <v>11</v>
      </c>
      <c r="C7" s="13" t="s">
        <v>12</v>
      </c>
      <c r="D7" s="13"/>
      <c r="E7" s="13"/>
      <c r="F7" s="13"/>
      <c r="G7" s="13"/>
      <c r="H7" s="13"/>
      <c r="I7" s="13"/>
      <c r="J7" s="13"/>
      <c r="K7" s="13"/>
      <c r="L7" s="13"/>
    </row>
    <row r="8" customFormat="false" ht="15" hidden="false" customHeight="false" outlineLevel="0" collapsed="false">
      <c r="A8" s="0" t="s">
        <v>13</v>
      </c>
      <c r="B8" s="0" t="s">
        <v>14</v>
      </c>
      <c r="C8" s="11" t="s">
        <v>15</v>
      </c>
      <c r="D8" s="12"/>
      <c r="E8" s="12"/>
      <c r="F8" s="12"/>
      <c r="G8" s="12"/>
      <c r="H8" s="12"/>
      <c r="I8" s="12"/>
      <c r="J8" s="12"/>
      <c r="K8" s="12"/>
      <c r="L8" s="12"/>
    </row>
  </sheetData>
  <hyperlinks>
    <hyperlink ref="C5" location="grafico!A1" display="EVOLUÇÃO DO SALDO DE EMPREGO FORMAL, SEGUNDO O CAGED NOS MESES DE MAIO  - 2003 A 2018"/>
    <hyperlink ref="C6" location="Setor!A1" display="SALDO DE EMPREGOS FORMAIS SEGUNDO SETOR DE ATIVIDADE ECONÔMICA"/>
    <hyperlink ref="C7" location="Subsetor!A1" display="SALDO DE EMPREGOS FORMAIS SEGUNDO SUBSETOR DE ATIVIDADE ECONÔMICA"/>
    <hyperlink ref="C8" location="municipios!A1" display="SALDO, ADMITIDOS E DESLIGADOS E VARIAÇÃO RELATIVA (%) POR MUNICIPIOS 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IV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2.7"/>
    <col collapsed="false" customWidth="true" hidden="false" outlineLevel="0" max="3" min="3" style="0" width="1.41"/>
    <col collapsed="false" customWidth="true" hidden="false" outlineLevel="0" max="4" min="4" style="0" width="2.28"/>
    <col collapsed="false" customWidth="true" hidden="false" outlineLevel="0" max="6" min="6" style="0" width="1.85"/>
    <col collapsed="false" customWidth="true" hidden="false" outlineLevel="0" max="8" min="7" style="0" width="11.42"/>
  </cols>
  <sheetData>
    <row r="1" customFormat="false" ht="15" hidden="false" customHeight="false" outlineLevel="0" collapsed="false">
      <c r="A1" s="14" t="s">
        <v>16</v>
      </c>
    </row>
    <row r="3" customFormat="false" ht="15" hidden="false" customHeight="false" outlineLevel="0" collapsed="false">
      <c r="H3" s="15"/>
      <c r="I3" s="16"/>
    </row>
    <row r="4" customFormat="false" ht="15" hidden="false" customHeight="false" outlineLevel="0" collapsed="false">
      <c r="H4" s="15"/>
      <c r="I4" s="16"/>
    </row>
    <row r="5" customFormat="false" ht="15" hidden="false" customHeight="false" outlineLevel="0" collapsed="false">
      <c r="H5" s="15"/>
      <c r="I5" s="16"/>
    </row>
    <row r="6" customFormat="false" ht="15" hidden="false" customHeight="false" outlineLevel="0" collapsed="false">
      <c r="H6" s="15"/>
      <c r="I6" s="16"/>
    </row>
    <row r="7" customFormat="false" ht="15" hidden="false" customHeight="false" outlineLevel="0" collapsed="false">
      <c r="H7" s="15"/>
      <c r="I7" s="16"/>
    </row>
    <row r="8" customFormat="false" ht="15" hidden="false" customHeight="false" outlineLevel="0" collapsed="false">
      <c r="H8" s="15"/>
      <c r="I8" s="17"/>
    </row>
    <row r="9" customFormat="false" ht="15" hidden="false" customHeight="false" outlineLevel="0" collapsed="false">
      <c r="H9" s="15"/>
      <c r="I9" s="16"/>
    </row>
    <row r="10" customFormat="false" ht="15" hidden="false" customHeight="false" outlineLevel="0" collapsed="false">
      <c r="H10" s="15"/>
      <c r="I10" s="16"/>
    </row>
    <row r="11" customFormat="false" ht="15" hidden="false" customHeight="false" outlineLevel="0" collapsed="false">
      <c r="H11" s="15"/>
      <c r="I11" s="18"/>
    </row>
    <row r="12" customFormat="false" ht="15" hidden="false" customHeight="false" outlineLevel="0" collapsed="false">
      <c r="H12" s="15"/>
      <c r="I12" s="18"/>
    </row>
    <row r="13" customFormat="false" ht="15" hidden="false" customHeight="false" outlineLevel="0" collapsed="false">
      <c r="H13" s="15"/>
      <c r="I13" s="18"/>
    </row>
    <row r="14" customFormat="false" ht="15" hidden="false" customHeight="false" outlineLevel="0" collapsed="false">
      <c r="H14" s="15"/>
      <c r="I14" s="18"/>
    </row>
    <row r="15" customFormat="false" ht="15" hidden="false" customHeight="false" outlineLevel="0" collapsed="false">
      <c r="A15" s="19" t="s">
        <v>17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14"/>
    <col collapsed="false" customWidth="true" hidden="false" outlineLevel="0" max="3" min="2" style="0" width="18.14"/>
  </cols>
  <sheetData>
    <row r="1" customFormat="false" ht="38.25" hidden="false" customHeight="true" outlineLevel="0" collapsed="false">
      <c r="A1" s="20" t="s">
        <v>18</v>
      </c>
      <c r="B1" s="20"/>
      <c r="C1" s="20"/>
      <c r="D1" s="21"/>
      <c r="E1" s="21"/>
      <c r="F1" s="21"/>
    </row>
    <row r="3" customFormat="false" ht="15" hidden="false" customHeight="false" outlineLevel="0" collapsed="false">
      <c r="A3" s="22" t="s">
        <v>19</v>
      </c>
      <c r="B3" s="23" t="s">
        <v>20</v>
      </c>
      <c r="C3" s="23"/>
    </row>
    <row r="4" customFormat="false" ht="15" hidden="false" customHeight="false" outlineLevel="0" collapsed="false">
      <c r="A4" s="22"/>
      <c r="B4" s="24" t="s">
        <v>21</v>
      </c>
      <c r="C4" s="22" t="s">
        <v>22</v>
      </c>
    </row>
    <row r="5" customFormat="false" ht="15" hidden="false" customHeight="false" outlineLevel="0" collapsed="false">
      <c r="A5" s="25" t="s">
        <v>23</v>
      </c>
      <c r="B5" s="26" t="n">
        <v>19</v>
      </c>
      <c r="C5" s="27" t="n">
        <v>1.58</v>
      </c>
    </row>
    <row r="6" customFormat="false" ht="15" hidden="false" customHeight="false" outlineLevel="0" collapsed="false">
      <c r="A6" s="25" t="s">
        <v>24</v>
      </c>
      <c r="B6" s="26" t="n">
        <v>-976</v>
      </c>
      <c r="C6" s="27" t="n">
        <v>-0.99</v>
      </c>
    </row>
    <row r="7" customFormat="false" ht="15" hidden="false" customHeight="false" outlineLevel="0" collapsed="false">
      <c r="A7" s="25" t="s">
        <v>25</v>
      </c>
      <c r="B7" s="26" t="n">
        <v>-18</v>
      </c>
      <c r="C7" s="27" t="n">
        <v>-0.3</v>
      </c>
    </row>
    <row r="8" customFormat="false" ht="15" hidden="false" customHeight="false" outlineLevel="0" collapsed="false">
      <c r="A8" s="25" t="s">
        <v>26</v>
      </c>
      <c r="B8" s="26" t="n">
        <v>-351</v>
      </c>
      <c r="C8" s="27" t="n">
        <v>-1.83</v>
      </c>
    </row>
    <row r="9" customFormat="false" ht="15" hidden="false" customHeight="false" outlineLevel="0" collapsed="false">
      <c r="A9" s="25" t="s">
        <v>27</v>
      </c>
      <c r="B9" s="26" t="n">
        <v>-30</v>
      </c>
      <c r="C9" s="27" t="n">
        <v>-0.03</v>
      </c>
    </row>
    <row r="10" customFormat="false" ht="15" hidden="false" customHeight="false" outlineLevel="0" collapsed="false">
      <c r="A10" s="25" t="s">
        <v>28</v>
      </c>
      <c r="B10" s="26" t="n">
        <v>131</v>
      </c>
      <c r="C10" s="27" t="n">
        <v>0.08</v>
      </c>
    </row>
    <row r="11" customFormat="false" ht="15" hidden="false" customHeight="false" outlineLevel="0" collapsed="false">
      <c r="A11" s="25" t="s">
        <v>29</v>
      </c>
      <c r="B11" s="26" t="n">
        <v>1</v>
      </c>
      <c r="C11" s="27" t="n">
        <v>0.01</v>
      </c>
    </row>
    <row r="12" customFormat="false" ht="15" hidden="false" customHeight="false" outlineLevel="0" collapsed="false">
      <c r="A12" s="25" t="s">
        <v>30</v>
      </c>
      <c r="B12" s="26" t="n">
        <v>13</v>
      </c>
      <c r="C12" s="27" t="n">
        <v>0.33</v>
      </c>
    </row>
    <row r="13" customFormat="false" ht="15" hidden="false" customHeight="false" outlineLevel="0" collapsed="false">
      <c r="A13" s="28" t="s">
        <v>31</v>
      </c>
      <c r="B13" s="29" t="n">
        <v>-1211</v>
      </c>
      <c r="C13" s="30" t="n">
        <v>-0.31</v>
      </c>
    </row>
    <row r="14" customFormat="false" ht="15" hidden="false" customHeight="false" outlineLevel="0" collapsed="false">
      <c r="A14" s="31" t="s">
        <v>32</v>
      </c>
      <c r="B14" s="25"/>
      <c r="C14" s="25"/>
    </row>
  </sheetData>
  <mergeCells count="3">
    <mergeCell ref="A1:C1"/>
    <mergeCell ref="A3:A4"/>
    <mergeCell ref="B3:C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32" width="18.41"/>
    <col collapsed="false" customWidth="true" hidden="false" outlineLevel="0" max="13" min="2" style="32" width="9.41"/>
    <col collapsed="false" customWidth="false" hidden="false" outlineLevel="0" max="257" min="14" style="32" width="9.14"/>
  </cols>
  <sheetData>
    <row r="1" customFormat="false" ht="20.1" hidden="false" customHeight="true" outlineLevel="0" collapsed="false">
      <c r="A1" s="33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</row>
    <row r="2" customFormat="false" ht="12.95" hidden="false" customHeight="true" outlineLevel="0" collapsed="false">
      <c r="A2" s="34" t="s">
        <v>33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</row>
    <row r="3" customFormat="false" ht="12.95" hidden="false" customHeight="true" outlineLevel="0" collapsed="false">
      <c r="A3" s="34" t="s">
        <v>34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</row>
    <row r="4" customFormat="false" ht="12.95" hidden="false" customHeight="true" outlineLevel="0" collapsed="false">
      <c r="A4" s="34" t="s">
        <v>35</v>
      </c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</row>
    <row r="5" customFormat="false" ht="12.95" hidden="false" customHeight="true" outlineLevel="0" collapsed="false">
      <c r="A5" s="34" t="s">
        <v>36</v>
      </c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</row>
    <row r="6" customFormat="false" ht="12.95" hidden="false" customHeight="true" outlineLevel="0" collapsed="false">
      <c r="A6" s="35" t="s">
        <v>37</v>
      </c>
      <c r="B6" s="35"/>
      <c r="C6" s="35"/>
      <c r="D6" s="35"/>
      <c r="E6" s="35"/>
      <c r="F6" s="35"/>
      <c r="G6" s="35"/>
      <c r="H6" s="35"/>
      <c r="I6" s="35"/>
      <c r="J6" s="33"/>
      <c r="K6" s="33"/>
      <c r="L6" s="33"/>
      <c r="M6" s="33"/>
    </row>
    <row r="7" customFormat="false" ht="12.95" hidden="false" customHeight="true" outlineLevel="0" collapsed="false">
      <c r="A7" s="36" t="s">
        <v>38</v>
      </c>
      <c r="B7" s="36"/>
      <c r="C7" s="36"/>
      <c r="D7" s="36"/>
      <c r="E7" s="36"/>
      <c r="F7" s="36"/>
      <c r="G7" s="36"/>
      <c r="H7" s="36"/>
      <c r="I7" s="36"/>
      <c r="J7" s="33"/>
      <c r="K7" s="33"/>
      <c r="L7" s="33"/>
      <c r="M7" s="33"/>
    </row>
    <row r="8" customFormat="false" ht="12.95" hidden="false" customHeight="true" outlineLevel="0" collapsed="false">
      <c r="A8" s="33"/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</row>
    <row r="9" customFormat="false" ht="12.95" hidden="false" customHeight="true" outlineLevel="0" collapsed="false">
      <c r="A9" s="33"/>
      <c r="B9" s="37" t="s">
        <v>36</v>
      </c>
      <c r="C9" s="37"/>
      <c r="D9" s="37"/>
      <c r="E9" s="37"/>
      <c r="F9" s="38" t="s">
        <v>39</v>
      </c>
      <c r="G9" s="38"/>
      <c r="H9" s="38"/>
      <c r="I9" s="38"/>
      <c r="J9" s="39" t="s">
        <v>40</v>
      </c>
      <c r="K9" s="39"/>
      <c r="L9" s="39"/>
      <c r="M9" s="39"/>
    </row>
    <row r="10" customFormat="false" ht="9.95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</row>
    <row r="11" customFormat="false" ht="26.1" hidden="false" customHeight="true" outlineLevel="0" collapsed="false">
      <c r="A11" s="40" t="s">
        <v>41</v>
      </c>
      <c r="B11" s="41" t="s">
        <v>42</v>
      </c>
      <c r="C11" s="42" t="s">
        <v>43</v>
      </c>
      <c r="D11" s="43" t="s">
        <v>44</v>
      </c>
      <c r="E11" s="44" t="s">
        <v>45</v>
      </c>
      <c r="F11" s="41" t="s">
        <v>42</v>
      </c>
      <c r="G11" s="42" t="s">
        <v>43</v>
      </c>
      <c r="H11" s="42" t="s">
        <v>44</v>
      </c>
      <c r="I11" s="44" t="s">
        <v>46</v>
      </c>
      <c r="J11" s="41" t="s">
        <v>42</v>
      </c>
      <c r="K11" s="43" t="s">
        <v>43</v>
      </c>
      <c r="L11" s="43" t="s">
        <v>44</v>
      </c>
      <c r="M11" s="44" t="s">
        <v>47</v>
      </c>
    </row>
    <row r="12" customFormat="false" ht="21" hidden="false" customHeight="true" outlineLevel="0" collapsed="false">
      <c r="A12" s="45"/>
      <c r="B12" s="46"/>
      <c r="C12" s="47"/>
      <c r="D12" s="47"/>
      <c r="E12" s="48"/>
      <c r="F12" s="46"/>
      <c r="G12" s="47"/>
      <c r="H12" s="47"/>
      <c r="I12" s="49"/>
      <c r="J12" s="46"/>
      <c r="K12" s="47"/>
      <c r="L12" s="47"/>
      <c r="M12" s="49"/>
    </row>
    <row r="13" customFormat="false" ht="21" hidden="false" customHeight="true" outlineLevel="0" collapsed="false">
      <c r="A13" s="50" t="s">
        <v>48</v>
      </c>
      <c r="B13" s="51" t="n">
        <v>9073</v>
      </c>
      <c r="C13" s="52" t="n">
        <v>10284</v>
      </c>
      <c r="D13" s="52" t="n">
        <v>-1211</v>
      </c>
      <c r="E13" s="53" t="n">
        <v>-0.31</v>
      </c>
      <c r="F13" s="51" t="n">
        <v>54897</v>
      </c>
      <c r="G13" s="52" t="n">
        <v>56389</v>
      </c>
      <c r="H13" s="52" t="n">
        <v>-1492</v>
      </c>
      <c r="I13" s="54" t="n">
        <v>-0.38</v>
      </c>
      <c r="J13" s="51" t="n">
        <v>135219</v>
      </c>
      <c r="K13" s="52" t="n">
        <v>130687</v>
      </c>
      <c r="L13" s="52" t="n">
        <v>4532</v>
      </c>
      <c r="M13" s="54" t="n">
        <v>1.17</v>
      </c>
    </row>
    <row r="14" customFormat="false" ht="21" hidden="false" customHeight="true" outlineLevel="0" collapsed="false">
      <c r="A14" s="45"/>
      <c r="B14" s="46"/>
      <c r="C14" s="47"/>
      <c r="D14" s="47"/>
      <c r="E14" s="48"/>
      <c r="F14" s="46"/>
      <c r="G14" s="47"/>
      <c r="H14" s="47"/>
      <c r="I14" s="49"/>
      <c r="J14" s="46"/>
      <c r="K14" s="47"/>
      <c r="L14" s="47"/>
      <c r="M14" s="49"/>
    </row>
    <row r="15" customFormat="false" ht="21" hidden="false" customHeight="true" outlineLevel="0" collapsed="false">
      <c r="A15" s="50" t="s">
        <v>49</v>
      </c>
      <c r="B15" s="51" t="n">
        <v>36</v>
      </c>
      <c r="C15" s="52" t="n">
        <v>17</v>
      </c>
      <c r="D15" s="52" t="n">
        <v>19</v>
      </c>
      <c r="E15" s="53" t="n">
        <v>1.58</v>
      </c>
      <c r="F15" s="51" t="n">
        <v>157</v>
      </c>
      <c r="G15" s="52" t="n">
        <v>67</v>
      </c>
      <c r="H15" s="52" t="n">
        <v>90</v>
      </c>
      <c r="I15" s="54" t="n">
        <v>7.97</v>
      </c>
      <c r="J15" s="51" t="n">
        <v>241</v>
      </c>
      <c r="K15" s="52" t="n">
        <v>142</v>
      </c>
      <c r="L15" s="52" t="n">
        <v>99</v>
      </c>
      <c r="M15" s="54" t="n">
        <v>8.84</v>
      </c>
    </row>
    <row r="16" customFormat="false" ht="21" hidden="false" customHeight="true" outlineLevel="0" collapsed="false">
      <c r="A16" s="45"/>
      <c r="B16" s="46"/>
      <c r="C16" s="47"/>
      <c r="D16" s="47"/>
      <c r="E16" s="48"/>
      <c r="F16" s="46"/>
      <c r="G16" s="47"/>
      <c r="H16" s="47"/>
      <c r="I16" s="49"/>
      <c r="J16" s="46"/>
      <c r="K16" s="47"/>
      <c r="L16" s="47"/>
      <c r="M16" s="49"/>
    </row>
    <row r="17" customFormat="false" ht="21" hidden="false" customHeight="true" outlineLevel="0" collapsed="false">
      <c r="A17" s="50" t="s">
        <v>50</v>
      </c>
      <c r="B17" s="51" t="n">
        <v>1730</v>
      </c>
      <c r="C17" s="52" t="n">
        <v>2706</v>
      </c>
      <c r="D17" s="52" t="n">
        <v>-976</v>
      </c>
      <c r="E17" s="53" t="n">
        <v>-0.99</v>
      </c>
      <c r="F17" s="51" t="n">
        <v>12326</v>
      </c>
      <c r="G17" s="52" t="n">
        <v>12990</v>
      </c>
      <c r="H17" s="52" t="n">
        <v>-664</v>
      </c>
      <c r="I17" s="54" t="n">
        <v>-0.68</v>
      </c>
      <c r="J17" s="51" t="n">
        <v>28804</v>
      </c>
      <c r="K17" s="52" t="n">
        <v>29061</v>
      </c>
      <c r="L17" s="52" t="n">
        <v>-257</v>
      </c>
      <c r="M17" s="54" t="n">
        <v>-0.26</v>
      </c>
    </row>
    <row r="18" customFormat="false" ht="21" hidden="false" customHeight="true" outlineLevel="0" collapsed="false">
      <c r="A18" s="45" t="s">
        <v>51</v>
      </c>
      <c r="B18" s="46" t="n">
        <v>15</v>
      </c>
      <c r="C18" s="47" t="n">
        <v>43</v>
      </c>
      <c r="D18" s="47" t="n">
        <v>-28</v>
      </c>
      <c r="E18" s="48" t="n">
        <v>-1.61</v>
      </c>
      <c r="F18" s="46" t="n">
        <v>129</v>
      </c>
      <c r="G18" s="47" t="n">
        <v>221</v>
      </c>
      <c r="H18" s="47" t="n">
        <v>-92</v>
      </c>
      <c r="I18" s="49" t="n">
        <v>-5.12</v>
      </c>
      <c r="J18" s="46" t="n">
        <v>404</v>
      </c>
      <c r="K18" s="47" t="n">
        <v>647</v>
      </c>
      <c r="L18" s="47" t="n">
        <v>-243</v>
      </c>
      <c r="M18" s="49" t="n">
        <v>-12.47</v>
      </c>
    </row>
    <row r="19" customFormat="false" ht="21" hidden="false" customHeight="true" outlineLevel="0" collapsed="false">
      <c r="A19" s="45" t="s">
        <v>52</v>
      </c>
      <c r="B19" s="46" t="n">
        <v>76</v>
      </c>
      <c r="C19" s="47" t="n">
        <v>172</v>
      </c>
      <c r="D19" s="47" t="n">
        <v>-96</v>
      </c>
      <c r="E19" s="48" t="n">
        <v>-1.41</v>
      </c>
      <c r="F19" s="46" t="n">
        <v>805</v>
      </c>
      <c r="G19" s="47" t="n">
        <v>779</v>
      </c>
      <c r="H19" s="47" t="n">
        <v>26</v>
      </c>
      <c r="I19" s="49" t="n">
        <v>0.39</v>
      </c>
      <c r="J19" s="46" t="n">
        <v>1920</v>
      </c>
      <c r="K19" s="47" t="n">
        <v>1969</v>
      </c>
      <c r="L19" s="47" t="n">
        <v>-49</v>
      </c>
      <c r="M19" s="49" t="n">
        <v>-0.72</v>
      </c>
    </row>
    <row r="20" customFormat="false" ht="21" hidden="false" customHeight="true" outlineLevel="0" collapsed="false">
      <c r="A20" s="45" t="s">
        <v>53</v>
      </c>
      <c r="B20" s="46" t="n">
        <v>235</v>
      </c>
      <c r="C20" s="47" t="n">
        <v>334</v>
      </c>
      <c r="D20" s="47" t="n">
        <v>-99</v>
      </c>
      <c r="E20" s="48" t="n">
        <v>-0.78</v>
      </c>
      <c r="F20" s="46" t="n">
        <v>1327</v>
      </c>
      <c r="G20" s="47" t="n">
        <v>1896</v>
      </c>
      <c r="H20" s="47" t="n">
        <v>-569</v>
      </c>
      <c r="I20" s="49" t="n">
        <v>-4.32</v>
      </c>
      <c r="J20" s="46" t="n">
        <v>3859</v>
      </c>
      <c r="K20" s="47" t="n">
        <v>4365</v>
      </c>
      <c r="L20" s="47" t="n">
        <v>-506</v>
      </c>
      <c r="M20" s="49" t="n">
        <v>-3.86</v>
      </c>
    </row>
    <row r="21" customFormat="false" ht="21" hidden="false" customHeight="true" outlineLevel="0" collapsed="false">
      <c r="A21" s="45" t="s">
        <v>54</v>
      </c>
      <c r="B21" s="46" t="n">
        <v>307</v>
      </c>
      <c r="C21" s="47" t="n">
        <v>936</v>
      </c>
      <c r="D21" s="47" t="n">
        <v>-629</v>
      </c>
      <c r="E21" s="48" t="n">
        <v>-2.5</v>
      </c>
      <c r="F21" s="46" t="n">
        <v>3684</v>
      </c>
      <c r="G21" s="47" t="n">
        <v>4110</v>
      </c>
      <c r="H21" s="47" t="n">
        <v>-426</v>
      </c>
      <c r="I21" s="49" t="n">
        <v>-1.71</v>
      </c>
      <c r="J21" s="46" t="n">
        <v>7920</v>
      </c>
      <c r="K21" s="47" t="n">
        <v>8235</v>
      </c>
      <c r="L21" s="47" t="n">
        <v>-315</v>
      </c>
      <c r="M21" s="49" t="n">
        <v>-1.27</v>
      </c>
    </row>
    <row r="22" customFormat="false" ht="21" hidden="false" customHeight="true" outlineLevel="0" collapsed="false">
      <c r="A22" s="45" t="s">
        <v>55</v>
      </c>
      <c r="B22" s="46" t="n">
        <v>99</v>
      </c>
      <c r="C22" s="47" t="n">
        <v>204</v>
      </c>
      <c r="D22" s="47" t="n">
        <v>-105</v>
      </c>
      <c r="E22" s="48" t="n">
        <v>-0.72</v>
      </c>
      <c r="F22" s="46" t="n">
        <v>1248</v>
      </c>
      <c r="G22" s="47" t="n">
        <v>1226</v>
      </c>
      <c r="H22" s="47" t="n">
        <v>22</v>
      </c>
      <c r="I22" s="49" t="n">
        <v>0.15</v>
      </c>
      <c r="J22" s="46" t="n">
        <v>2767</v>
      </c>
      <c r="K22" s="47" t="n">
        <v>2580</v>
      </c>
      <c r="L22" s="47" t="n">
        <v>187</v>
      </c>
      <c r="M22" s="49" t="n">
        <v>1.31</v>
      </c>
    </row>
    <row r="23" customFormat="false" ht="21" hidden="false" customHeight="true" outlineLevel="0" collapsed="false">
      <c r="A23" s="45" t="s">
        <v>56</v>
      </c>
      <c r="B23" s="46" t="n">
        <v>51</v>
      </c>
      <c r="C23" s="47" t="n">
        <v>77</v>
      </c>
      <c r="D23" s="47" t="n">
        <v>-26</v>
      </c>
      <c r="E23" s="48" t="n">
        <v>-1.17</v>
      </c>
      <c r="F23" s="46" t="n">
        <v>326</v>
      </c>
      <c r="G23" s="47" t="n">
        <v>333</v>
      </c>
      <c r="H23" s="47" t="n">
        <v>-7</v>
      </c>
      <c r="I23" s="49" t="n">
        <v>-0.32</v>
      </c>
      <c r="J23" s="46" t="n">
        <v>887</v>
      </c>
      <c r="K23" s="47" t="n">
        <v>792</v>
      </c>
      <c r="L23" s="47" t="n">
        <v>95</v>
      </c>
      <c r="M23" s="49" t="n">
        <v>4.53</v>
      </c>
    </row>
    <row r="24" customFormat="false" ht="21" hidden="false" customHeight="true" outlineLevel="0" collapsed="false">
      <c r="A24" s="45" t="s">
        <v>57</v>
      </c>
      <c r="B24" s="46" t="n">
        <v>82</v>
      </c>
      <c r="C24" s="47" t="n">
        <v>107</v>
      </c>
      <c r="D24" s="47" t="n">
        <v>-25</v>
      </c>
      <c r="E24" s="48" t="n">
        <v>-0.65</v>
      </c>
      <c r="F24" s="46" t="n">
        <v>463</v>
      </c>
      <c r="G24" s="47" t="n">
        <v>495</v>
      </c>
      <c r="H24" s="47" t="n">
        <v>-32</v>
      </c>
      <c r="I24" s="49" t="n">
        <v>-0.83</v>
      </c>
      <c r="J24" s="46" t="n">
        <v>1263</v>
      </c>
      <c r="K24" s="47" t="n">
        <v>1226</v>
      </c>
      <c r="L24" s="47" t="n">
        <v>37</v>
      </c>
      <c r="M24" s="49" t="n">
        <v>0.98</v>
      </c>
    </row>
    <row r="25" customFormat="false" ht="27" hidden="false" customHeight="true" outlineLevel="0" collapsed="false">
      <c r="A25" s="45" t="s">
        <v>58</v>
      </c>
      <c r="B25" s="46" t="n">
        <v>106</v>
      </c>
      <c r="C25" s="47" t="n">
        <v>142</v>
      </c>
      <c r="D25" s="47" t="n">
        <v>-36</v>
      </c>
      <c r="E25" s="48" t="n">
        <v>-0.78</v>
      </c>
      <c r="F25" s="46" t="n">
        <v>491</v>
      </c>
      <c r="G25" s="47" t="n">
        <v>642</v>
      </c>
      <c r="H25" s="47" t="n">
        <v>-151</v>
      </c>
      <c r="I25" s="49" t="n">
        <v>-3.19</v>
      </c>
      <c r="J25" s="46" t="n">
        <v>1276</v>
      </c>
      <c r="K25" s="47" t="n">
        <v>1673</v>
      </c>
      <c r="L25" s="47" t="n">
        <v>-397</v>
      </c>
      <c r="M25" s="49" t="n">
        <v>-7.97</v>
      </c>
    </row>
    <row r="26" customFormat="false" ht="27" hidden="false" customHeight="true" outlineLevel="0" collapsed="false">
      <c r="A26" s="45" t="s">
        <v>59</v>
      </c>
      <c r="B26" s="46" t="n">
        <v>259</v>
      </c>
      <c r="C26" s="47" t="n">
        <v>279</v>
      </c>
      <c r="D26" s="47" t="n">
        <v>-20</v>
      </c>
      <c r="E26" s="48" t="n">
        <v>-0.18</v>
      </c>
      <c r="F26" s="46" t="n">
        <v>1373</v>
      </c>
      <c r="G26" s="47" t="n">
        <v>1316</v>
      </c>
      <c r="H26" s="47" t="n">
        <v>57</v>
      </c>
      <c r="I26" s="49" t="n">
        <v>0.52</v>
      </c>
      <c r="J26" s="46" t="n">
        <v>3064</v>
      </c>
      <c r="K26" s="47" t="n">
        <v>2668</v>
      </c>
      <c r="L26" s="47" t="n">
        <v>396</v>
      </c>
      <c r="M26" s="49" t="n">
        <v>3.7</v>
      </c>
    </row>
    <row r="27" customFormat="false" ht="21" hidden="false" customHeight="true" outlineLevel="0" collapsed="false">
      <c r="A27" s="45" t="s">
        <v>60</v>
      </c>
      <c r="B27" s="46" t="n">
        <v>71</v>
      </c>
      <c r="C27" s="47" t="n">
        <v>50</v>
      </c>
      <c r="D27" s="47" t="n">
        <v>21</v>
      </c>
      <c r="E27" s="48" t="n">
        <v>1.3</v>
      </c>
      <c r="F27" s="46" t="n">
        <v>352</v>
      </c>
      <c r="G27" s="47" t="n">
        <v>224</v>
      </c>
      <c r="H27" s="47" t="n">
        <v>128</v>
      </c>
      <c r="I27" s="49" t="n">
        <v>8.42</v>
      </c>
      <c r="J27" s="46" t="n">
        <v>642</v>
      </c>
      <c r="K27" s="47" t="n">
        <v>577</v>
      </c>
      <c r="L27" s="47" t="n">
        <v>65</v>
      </c>
      <c r="M27" s="49" t="n">
        <v>4.11</v>
      </c>
    </row>
    <row r="28" customFormat="false" ht="21" hidden="false" customHeight="true" outlineLevel="0" collapsed="false">
      <c r="A28" s="45" t="s">
        <v>61</v>
      </c>
      <c r="B28" s="46" t="n">
        <v>0</v>
      </c>
      <c r="C28" s="47" t="n">
        <v>0</v>
      </c>
      <c r="D28" s="47" t="n">
        <v>0</v>
      </c>
      <c r="E28" s="48" t="n">
        <v>0</v>
      </c>
      <c r="F28" s="46" t="n">
        <v>0</v>
      </c>
      <c r="G28" s="47" t="n">
        <v>0</v>
      </c>
      <c r="H28" s="47" t="n">
        <v>0</v>
      </c>
      <c r="I28" s="49" t="n">
        <v>0</v>
      </c>
      <c r="J28" s="46" t="n">
        <v>1</v>
      </c>
      <c r="K28" s="47" t="n">
        <v>0</v>
      </c>
      <c r="L28" s="47" t="n">
        <v>1</v>
      </c>
      <c r="M28" s="49" t="n">
        <v>9.09</v>
      </c>
    </row>
    <row r="29" customFormat="false" ht="27" hidden="false" customHeight="true" outlineLevel="0" collapsed="false">
      <c r="A29" s="45" t="s">
        <v>62</v>
      </c>
      <c r="B29" s="46" t="n">
        <v>429</v>
      </c>
      <c r="C29" s="47" t="n">
        <v>362</v>
      </c>
      <c r="D29" s="47" t="n">
        <v>67</v>
      </c>
      <c r="E29" s="48" t="n">
        <v>0.48</v>
      </c>
      <c r="F29" s="46" t="n">
        <v>2128</v>
      </c>
      <c r="G29" s="47" t="n">
        <v>1748</v>
      </c>
      <c r="H29" s="47" t="n">
        <v>380</v>
      </c>
      <c r="I29" s="49" t="n">
        <v>2.75</v>
      </c>
      <c r="J29" s="46" t="n">
        <v>4801</v>
      </c>
      <c r="K29" s="47" t="n">
        <v>4329</v>
      </c>
      <c r="L29" s="47" t="n">
        <v>472</v>
      </c>
      <c r="M29" s="49" t="n">
        <v>3.43</v>
      </c>
    </row>
    <row r="30" customFormat="false" ht="21" hidden="false" customHeight="true" outlineLevel="0" collapsed="false">
      <c r="A30" s="45"/>
      <c r="B30" s="46"/>
      <c r="C30" s="47"/>
      <c r="D30" s="47"/>
      <c r="E30" s="48"/>
      <c r="F30" s="46"/>
      <c r="G30" s="47"/>
      <c r="H30" s="47"/>
      <c r="I30" s="49"/>
      <c r="J30" s="46"/>
      <c r="K30" s="47"/>
      <c r="L30" s="47"/>
      <c r="M30" s="49"/>
    </row>
    <row r="31" customFormat="false" ht="21" hidden="false" customHeight="true" outlineLevel="0" collapsed="false">
      <c r="A31" s="50" t="s">
        <v>63</v>
      </c>
      <c r="B31" s="51" t="n">
        <v>74</v>
      </c>
      <c r="C31" s="52" t="n">
        <v>92</v>
      </c>
      <c r="D31" s="52" t="n">
        <v>-18</v>
      </c>
      <c r="E31" s="53" t="n">
        <v>-0.3</v>
      </c>
      <c r="F31" s="51" t="n">
        <v>375</v>
      </c>
      <c r="G31" s="52" t="n">
        <v>343</v>
      </c>
      <c r="H31" s="52" t="n">
        <v>32</v>
      </c>
      <c r="I31" s="54" t="n">
        <v>0.53</v>
      </c>
      <c r="J31" s="51" t="n">
        <v>1014</v>
      </c>
      <c r="K31" s="52" t="n">
        <v>873</v>
      </c>
      <c r="L31" s="52" t="n">
        <v>141</v>
      </c>
      <c r="M31" s="54" t="n">
        <v>2.37</v>
      </c>
    </row>
    <row r="32" customFormat="false" ht="21" hidden="false" customHeight="true" outlineLevel="0" collapsed="false">
      <c r="A32" s="45"/>
      <c r="B32" s="46"/>
      <c r="C32" s="47"/>
      <c r="D32" s="47"/>
      <c r="E32" s="48"/>
      <c r="F32" s="46"/>
      <c r="G32" s="47"/>
      <c r="H32" s="47"/>
      <c r="I32" s="49"/>
      <c r="J32" s="46"/>
      <c r="K32" s="47"/>
      <c r="L32" s="47"/>
      <c r="M32" s="49"/>
    </row>
    <row r="33" customFormat="false" ht="21" hidden="false" customHeight="true" outlineLevel="0" collapsed="false">
      <c r="A33" s="50" t="s">
        <v>64</v>
      </c>
      <c r="B33" s="51" t="n">
        <v>531</v>
      </c>
      <c r="C33" s="52" t="n">
        <v>882</v>
      </c>
      <c r="D33" s="52" t="n">
        <v>-351</v>
      </c>
      <c r="E33" s="53" t="n">
        <v>-1.83</v>
      </c>
      <c r="F33" s="51" t="n">
        <v>3680</v>
      </c>
      <c r="G33" s="52" t="n">
        <v>4656</v>
      </c>
      <c r="H33" s="52" t="n">
        <v>-976</v>
      </c>
      <c r="I33" s="54" t="n">
        <v>-4.93</v>
      </c>
      <c r="J33" s="51" t="n">
        <v>11116</v>
      </c>
      <c r="K33" s="52" t="n">
        <v>11465</v>
      </c>
      <c r="L33" s="52" t="n">
        <v>-349</v>
      </c>
      <c r="M33" s="54" t="n">
        <v>-1.82</v>
      </c>
    </row>
    <row r="34" customFormat="false" ht="21" hidden="false" customHeight="true" outlineLevel="0" collapsed="false">
      <c r="A34" s="45"/>
      <c r="B34" s="46"/>
      <c r="C34" s="47"/>
      <c r="D34" s="47"/>
      <c r="E34" s="48"/>
      <c r="F34" s="46"/>
      <c r="G34" s="47"/>
      <c r="H34" s="47"/>
      <c r="I34" s="49"/>
      <c r="J34" s="46"/>
      <c r="K34" s="47"/>
      <c r="L34" s="47"/>
      <c r="M34" s="49"/>
    </row>
    <row r="35" customFormat="false" ht="21" hidden="false" customHeight="true" outlineLevel="0" collapsed="false">
      <c r="A35" s="50" t="s">
        <v>65</v>
      </c>
      <c r="B35" s="51" t="n">
        <v>2756</v>
      </c>
      <c r="C35" s="52" t="n">
        <v>2786</v>
      </c>
      <c r="D35" s="52" t="n">
        <v>-30</v>
      </c>
      <c r="E35" s="53" t="n">
        <v>-0.03</v>
      </c>
      <c r="F35" s="51" t="n">
        <v>14535</v>
      </c>
      <c r="G35" s="52" t="n">
        <v>15392</v>
      </c>
      <c r="H35" s="52" t="n">
        <v>-857</v>
      </c>
      <c r="I35" s="54" t="n">
        <v>-0.89</v>
      </c>
      <c r="J35" s="51" t="n">
        <v>37785</v>
      </c>
      <c r="K35" s="52" t="n">
        <v>34965</v>
      </c>
      <c r="L35" s="52" t="n">
        <v>2820</v>
      </c>
      <c r="M35" s="54" t="n">
        <v>3.06</v>
      </c>
    </row>
    <row r="36" customFormat="false" ht="21" hidden="false" customHeight="true" outlineLevel="0" collapsed="false">
      <c r="A36" s="45" t="s">
        <v>66</v>
      </c>
      <c r="B36" s="46" t="n">
        <v>2273</v>
      </c>
      <c r="C36" s="47" t="n">
        <v>2343</v>
      </c>
      <c r="D36" s="47" t="n">
        <v>-70</v>
      </c>
      <c r="E36" s="48" t="n">
        <v>-0.09</v>
      </c>
      <c r="F36" s="46" t="n">
        <v>11985</v>
      </c>
      <c r="G36" s="47" t="n">
        <v>12888</v>
      </c>
      <c r="H36" s="47" t="n">
        <v>-903</v>
      </c>
      <c r="I36" s="49" t="n">
        <v>-1.15</v>
      </c>
      <c r="J36" s="46" t="n">
        <v>31417</v>
      </c>
      <c r="K36" s="47" t="n">
        <v>28716</v>
      </c>
      <c r="L36" s="47" t="n">
        <v>2701</v>
      </c>
      <c r="M36" s="49" t="n">
        <v>3.61</v>
      </c>
    </row>
    <row r="37" customFormat="false" ht="21" hidden="false" customHeight="true" outlineLevel="0" collapsed="false">
      <c r="A37" s="45" t="s">
        <v>67</v>
      </c>
      <c r="B37" s="46" t="n">
        <v>483</v>
      </c>
      <c r="C37" s="47" t="n">
        <v>443</v>
      </c>
      <c r="D37" s="47" t="n">
        <v>40</v>
      </c>
      <c r="E37" s="48" t="n">
        <v>0.23</v>
      </c>
      <c r="F37" s="46" t="n">
        <v>2550</v>
      </c>
      <c r="G37" s="47" t="n">
        <v>2504</v>
      </c>
      <c r="H37" s="47" t="n">
        <v>46</v>
      </c>
      <c r="I37" s="49" t="n">
        <v>0.26</v>
      </c>
      <c r="J37" s="46" t="n">
        <v>6368</v>
      </c>
      <c r="K37" s="47" t="n">
        <v>6249</v>
      </c>
      <c r="L37" s="47" t="n">
        <v>119</v>
      </c>
      <c r="M37" s="49" t="n">
        <v>0.69</v>
      </c>
    </row>
    <row r="38" customFormat="false" ht="21" hidden="false" customHeight="true" outlineLevel="0" collapsed="false">
      <c r="A38" s="45"/>
      <c r="B38" s="46"/>
      <c r="C38" s="47"/>
      <c r="D38" s="47"/>
      <c r="E38" s="48"/>
      <c r="F38" s="46"/>
      <c r="G38" s="47"/>
      <c r="H38" s="47"/>
      <c r="I38" s="49"/>
      <c r="J38" s="46"/>
      <c r="K38" s="47"/>
      <c r="L38" s="47"/>
      <c r="M38" s="49"/>
    </row>
    <row r="39" customFormat="false" ht="21" hidden="false" customHeight="true" outlineLevel="0" collapsed="false">
      <c r="A39" s="50" t="s">
        <v>68</v>
      </c>
      <c r="B39" s="51" t="n">
        <v>3851</v>
      </c>
      <c r="C39" s="52" t="n">
        <v>3720</v>
      </c>
      <c r="D39" s="52" t="n">
        <v>131</v>
      </c>
      <c r="E39" s="53" t="n">
        <v>0.08</v>
      </c>
      <c r="F39" s="51" t="n">
        <v>23226</v>
      </c>
      <c r="G39" s="52" t="n">
        <v>22158</v>
      </c>
      <c r="H39" s="52" t="n">
        <v>1068</v>
      </c>
      <c r="I39" s="54" t="n">
        <v>0.67</v>
      </c>
      <c r="J39" s="51" t="n">
        <v>53542</v>
      </c>
      <c r="K39" s="52" t="n">
        <v>51337</v>
      </c>
      <c r="L39" s="52" t="n">
        <v>2205</v>
      </c>
      <c r="M39" s="54" t="n">
        <v>1.39</v>
      </c>
    </row>
    <row r="40" customFormat="false" ht="21" hidden="false" customHeight="true" outlineLevel="0" collapsed="false">
      <c r="A40" s="45" t="s">
        <v>69</v>
      </c>
      <c r="B40" s="46" t="n">
        <v>21</v>
      </c>
      <c r="C40" s="47" t="n">
        <v>38</v>
      </c>
      <c r="D40" s="47" t="n">
        <v>-17</v>
      </c>
      <c r="E40" s="48" t="n">
        <v>-0.44</v>
      </c>
      <c r="F40" s="46" t="n">
        <v>140</v>
      </c>
      <c r="G40" s="47" t="n">
        <v>158</v>
      </c>
      <c r="H40" s="47" t="n">
        <v>-18</v>
      </c>
      <c r="I40" s="49" t="n">
        <v>-0.47</v>
      </c>
      <c r="J40" s="46" t="n">
        <v>369</v>
      </c>
      <c r="K40" s="47" t="n">
        <v>439</v>
      </c>
      <c r="L40" s="47" t="n">
        <v>-70</v>
      </c>
      <c r="M40" s="49" t="n">
        <v>-1.8</v>
      </c>
    </row>
    <row r="41" customFormat="false" ht="27" hidden="false" customHeight="true" outlineLevel="0" collapsed="false">
      <c r="A41" s="45" t="s">
        <v>70</v>
      </c>
      <c r="B41" s="46" t="n">
        <v>1293</v>
      </c>
      <c r="C41" s="47" t="n">
        <v>1223</v>
      </c>
      <c r="D41" s="47" t="n">
        <v>70</v>
      </c>
      <c r="E41" s="48" t="n">
        <v>0.17</v>
      </c>
      <c r="F41" s="46" t="n">
        <v>8261</v>
      </c>
      <c r="G41" s="47" t="n">
        <v>8385</v>
      </c>
      <c r="H41" s="47" t="n">
        <v>-124</v>
      </c>
      <c r="I41" s="49" t="n">
        <v>-0.3</v>
      </c>
      <c r="J41" s="46" t="n">
        <v>19929</v>
      </c>
      <c r="K41" s="47" t="n">
        <v>16788</v>
      </c>
      <c r="L41" s="47" t="n">
        <v>3141</v>
      </c>
      <c r="M41" s="49" t="n">
        <v>8.36</v>
      </c>
    </row>
    <row r="42" customFormat="false" ht="21" hidden="false" customHeight="true" outlineLevel="0" collapsed="false">
      <c r="A42" s="45" t="s">
        <v>71</v>
      </c>
      <c r="B42" s="46" t="n">
        <v>509</v>
      </c>
      <c r="C42" s="47" t="n">
        <v>616</v>
      </c>
      <c r="D42" s="47" t="n">
        <v>-107</v>
      </c>
      <c r="E42" s="48" t="n">
        <v>-0.38</v>
      </c>
      <c r="F42" s="46" t="n">
        <v>2904</v>
      </c>
      <c r="G42" s="47" t="n">
        <v>2686</v>
      </c>
      <c r="H42" s="47" t="n">
        <v>218</v>
      </c>
      <c r="I42" s="49" t="n">
        <v>0.77</v>
      </c>
      <c r="J42" s="46" t="n">
        <v>7034</v>
      </c>
      <c r="K42" s="47" t="n">
        <v>6674</v>
      </c>
      <c r="L42" s="47" t="n">
        <v>360</v>
      </c>
      <c r="M42" s="49" t="n">
        <v>1.28</v>
      </c>
    </row>
    <row r="43" customFormat="false" ht="27" hidden="false" customHeight="true" outlineLevel="0" collapsed="false">
      <c r="A43" s="45" t="s">
        <v>72</v>
      </c>
      <c r="B43" s="46" t="n">
        <v>1255</v>
      </c>
      <c r="C43" s="47" t="n">
        <v>1299</v>
      </c>
      <c r="D43" s="47" t="n">
        <v>-44</v>
      </c>
      <c r="E43" s="48" t="n">
        <v>-0.08</v>
      </c>
      <c r="F43" s="46" t="n">
        <v>7569</v>
      </c>
      <c r="G43" s="47" t="n">
        <v>7815</v>
      </c>
      <c r="H43" s="47" t="n">
        <v>-246</v>
      </c>
      <c r="I43" s="49" t="n">
        <v>-0.44</v>
      </c>
      <c r="J43" s="46" t="n">
        <v>17751</v>
      </c>
      <c r="K43" s="47" t="n">
        <v>19801</v>
      </c>
      <c r="L43" s="47" t="n">
        <v>-2050</v>
      </c>
      <c r="M43" s="49" t="n">
        <v>-3.54</v>
      </c>
    </row>
    <row r="44" customFormat="false" ht="27" hidden="false" customHeight="true" outlineLevel="0" collapsed="false">
      <c r="A44" s="45" t="s">
        <v>73</v>
      </c>
      <c r="B44" s="46" t="n">
        <v>509</v>
      </c>
      <c r="C44" s="47" t="n">
        <v>261</v>
      </c>
      <c r="D44" s="47" t="n">
        <v>248</v>
      </c>
      <c r="E44" s="48" t="n">
        <v>1.67</v>
      </c>
      <c r="F44" s="46" t="n">
        <v>2069</v>
      </c>
      <c r="G44" s="47" t="n">
        <v>1470</v>
      </c>
      <c r="H44" s="47" t="n">
        <v>599</v>
      </c>
      <c r="I44" s="49" t="n">
        <v>4.14</v>
      </c>
      <c r="J44" s="46" t="n">
        <v>4569</v>
      </c>
      <c r="K44" s="47" t="n">
        <v>3456</v>
      </c>
      <c r="L44" s="47" t="n">
        <v>1113</v>
      </c>
      <c r="M44" s="49" t="n">
        <v>7.97</v>
      </c>
    </row>
    <row r="45" customFormat="false" ht="21" hidden="false" customHeight="true" outlineLevel="0" collapsed="false">
      <c r="A45" s="45" t="s">
        <v>74</v>
      </c>
      <c r="B45" s="46" t="n">
        <v>264</v>
      </c>
      <c r="C45" s="47" t="n">
        <v>283</v>
      </c>
      <c r="D45" s="47" t="n">
        <v>-19</v>
      </c>
      <c r="E45" s="48" t="n">
        <v>-0.11</v>
      </c>
      <c r="F45" s="46" t="n">
        <v>2283</v>
      </c>
      <c r="G45" s="47" t="n">
        <v>1644</v>
      </c>
      <c r="H45" s="47" t="n">
        <v>639</v>
      </c>
      <c r="I45" s="49" t="n">
        <v>3.92</v>
      </c>
      <c r="J45" s="46" t="n">
        <v>3890</v>
      </c>
      <c r="K45" s="47" t="n">
        <v>4179</v>
      </c>
      <c r="L45" s="47" t="n">
        <v>-289</v>
      </c>
      <c r="M45" s="49" t="n">
        <v>-1.68</v>
      </c>
    </row>
    <row r="46" customFormat="false" ht="21" hidden="false" customHeight="true" outlineLevel="0" collapsed="false">
      <c r="A46" s="45"/>
      <c r="B46" s="46"/>
      <c r="C46" s="47"/>
      <c r="D46" s="47"/>
      <c r="E46" s="48"/>
      <c r="F46" s="46"/>
      <c r="G46" s="47"/>
      <c r="H46" s="47"/>
      <c r="I46" s="49"/>
      <c r="J46" s="46"/>
      <c r="K46" s="47"/>
      <c r="L46" s="47"/>
      <c r="M46" s="49"/>
    </row>
    <row r="47" customFormat="false" ht="21" hidden="false" customHeight="true" outlineLevel="0" collapsed="false">
      <c r="A47" s="50" t="s">
        <v>75</v>
      </c>
      <c r="B47" s="51" t="n">
        <v>4</v>
      </c>
      <c r="C47" s="52" t="n">
        <v>3</v>
      </c>
      <c r="D47" s="52" t="n">
        <v>1</v>
      </c>
      <c r="E47" s="53" t="n">
        <v>0.01</v>
      </c>
      <c r="F47" s="51" t="n">
        <v>52</v>
      </c>
      <c r="G47" s="52" t="n">
        <v>32</v>
      </c>
      <c r="H47" s="52" t="n">
        <v>20</v>
      </c>
      <c r="I47" s="54" t="n">
        <v>0.21</v>
      </c>
      <c r="J47" s="51" t="n">
        <v>656</v>
      </c>
      <c r="K47" s="52" t="n">
        <v>870</v>
      </c>
      <c r="L47" s="52" t="n">
        <v>-214</v>
      </c>
      <c r="M47" s="54" t="n">
        <v>-2.19</v>
      </c>
    </row>
    <row r="48" customFormat="false" ht="21" hidden="false" customHeight="true" outlineLevel="0" collapsed="false">
      <c r="A48" s="45"/>
      <c r="B48" s="46"/>
      <c r="C48" s="47"/>
      <c r="D48" s="47"/>
      <c r="E48" s="48"/>
      <c r="F48" s="46"/>
      <c r="G48" s="47"/>
      <c r="H48" s="47"/>
      <c r="I48" s="49"/>
      <c r="J48" s="46"/>
      <c r="K48" s="47"/>
      <c r="L48" s="47"/>
      <c r="M48" s="49"/>
    </row>
    <row r="49" customFormat="false" ht="21" hidden="false" customHeight="true" outlineLevel="0" collapsed="false">
      <c r="A49" s="50" t="s">
        <v>76</v>
      </c>
      <c r="B49" s="51" t="n">
        <v>91</v>
      </c>
      <c r="C49" s="52" t="n">
        <v>78</v>
      </c>
      <c r="D49" s="52" t="n">
        <v>13</v>
      </c>
      <c r="E49" s="53" t="n">
        <v>0.33</v>
      </c>
      <c r="F49" s="51" t="n">
        <v>546</v>
      </c>
      <c r="G49" s="52" t="n">
        <v>751</v>
      </c>
      <c r="H49" s="52" t="n">
        <v>-205</v>
      </c>
      <c r="I49" s="54" t="n">
        <v>-4.99</v>
      </c>
      <c r="J49" s="51" t="n">
        <v>2061</v>
      </c>
      <c r="K49" s="52" t="n">
        <v>1974</v>
      </c>
      <c r="L49" s="52" t="n">
        <v>87</v>
      </c>
      <c r="M49" s="54" t="n">
        <v>2.28</v>
      </c>
    </row>
    <row r="50" customFormat="false" ht="12.95" hidden="false" customHeight="true" outlineLevel="0" collapsed="false">
      <c r="A50" s="55" t="s">
        <v>77</v>
      </c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</row>
    <row r="51" customFormat="false" ht="12.95" hidden="false" customHeight="true" outlineLevel="0" collapsed="false">
      <c r="A51" s="56" t="s">
        <v>78</v>
      </c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</row>
    <row r="52" customFormat="false" ht="12.95" hidden="false" customHeight="true" outlineLevel="0" collapsed="false">
      <c r="A52" s="56" t="s">
        <v>79</v>
      </c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</row>
    <row r="53" customFormat="false" ht="12.95" hidden="false" customHeight="true" outlineLevel="0" collapsed="false">
      <c r="A53" s="56" t="s">
        <v>80</v>
      </c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</row>
    <row r="54" customFormat="false" ht="36" hidden="false" customHeight="tru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50:M50"/>
    <mergeCell ref="A51:M51"/>
    <mergeCell ref="A52:M52"/>
    <mergeCell ref="A53:M5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32" width="18.41"/>
    <col collapsed="false" customWidth="true" hidden="false" outlineLevel="0" max="13" min="2" style="32" width="9.41"/>
    <col collapsed="false" customWidth="false" hidden="false" outlineLevel="0" max="257" min="14" style="32" width="9.14"/>
  </cols>
  <sheetData>
    <row r="1" customFormat="false" ht="20.1" hidden="false" customHeight="true" outlineLevel="0" collapsed="false">
      <c r="A1" s="33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</row>
    <row r="2" customFormat="false" ht="12.95" hidden="false" customHeight="true" outlineLevel="0" collapsed="false">
      <c r="A2" s="34" t="s">
        <v>33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</row>
    <row r="3" customFormat="false" ht="12.95" hidden="false" customHeight="true" outlineLevel="0" collapsed="false">
      <c r="A3" s="34" t="s">
        <v>81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</row>
    <row r="4" customFormat="false" ht="12.95" hidden="false" customHeight="true" outlineLevel="0" collapsed="false">
      <c r="A4" s="34" t="s">
        <v>82</v>
      </c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</row>
    <row r="5" customFormat="false" ht="12.95" hidden="false" customHeight="true" outlineLevel="0" collapsed="false">
      <c r="A5" s="34" t="s">
        <v>36</v>
      </c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</row>
    <row r="6" customFormat="false" ht="12.95" hidden="false" customHeight="true" outlineLevel="0" collapsed="false">
      <c r="A6" s="35"/>
      <c r="B6" s="35"/>
      <c r="C6" s="35"/>
      <c r="D6" s="35"/>
      <c r="E6" s="35"/>
      <c r="F6" s="35"/>
      <c r="G6" s="35"/>
      <c r="H6" s="35"/>
      <c r="I6" s="35"/>
      <c r="J6" s="33"/>
      <c r="K6" s="33"/>
      <c r="L6" s="33"/>
      <c r="M6" s="33"/>
    </row>
    <row r="7" customFormat="false" ht="12.95" hidden="false" customHeight="true" outlineLevel="0" collapsed="false">
      <c r="A7" s="36" t="s">
        <v>38</v>
      </c>
      <c r="B7" s="36"/>
      <c r="C7" s="36"/>
      <c r="D7" s="36"/>
      <c r="E7" s="36"/>
      <c r="F7" s="36"/>
      <c r="G7" s="36"/>
      <c r="H7" s="36"/>
      <c r="I7" s="36"/>
      <c r="J7" s="33"/>
      <c r="K7" s="33"/>
      <c r="L7" s="33"/>
      <c r="M7" s="33"/>
    </row>
    <row r="8" customFormat="false" ht="12.95" hidden="false" customHeight="true" outlineLevel="0" collapsed="false">
      <c r="A8" s="33"/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</row>
    <row r="9" customFormat="false" ht="12.95" hidden="false" customHeight="true" outlineLevel="0" collapsed="false">
      <c r="A9" s="33"/>
      <c r="B9" s="37" t="s">
        <v>36</v>
      </c>
      <c r="C9" s="37"/>
      <c r="D9" s="37"/>
      <c r="E9" s="37"/>
      <c r="F9" s="38" t="s">
        <v>39</v>
      </c>
      <c r="G9" s="38"/>
      <c r="H9" s="38"/>
      <c r="I9" s="38"/>
      <c r="J9" s="39" t="s">
        <v>40</v>
      </c>
      <c r="K9" s="39"/>
      <c r="L9" s="39"/>
      <c r="M9" s="39"/>
    </row>
    <row r="10" customFormat="false" ht="9.95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</row>
    <row r="11" customFormat="false" ht="26.1" hidden="false" customHeight="true" outlineLevel="0" collapsed="false">
      <c r="A11" s="40" t="s">
        <v>83</v>
      </c>
      <c r="B11" s="41" t="s">
        <v>42</v>
      </c>
      <c r="C11" s="42" t="s">
        <v>43</v>
      </c>
      <c r="D11" s="43" t="s">
        <v>44</v>
      </c>
      <c r="E11" s="44" t="s">
        <v>45</v>
      </c>
      <c r="F11" s="41" t="s">
        <v>42</v>
      </c>
      <c r="G11" s="42" t="s">
        <v>43</v>
      </c>
      <c r="H11" s="42" t="s">
        <v>44</v>
      </c>
      <c r="I11" s="44" t="s">
        <v>46</v>
      </c>
      <c r="J11" s="41" t="s">
        <v>42</v>
      </c>
      <c r="K11" s="43" t="s">
        <v>43</v>
      </c>
      <c r="L11" s="43" t="s">
        <v>44</v>
      </c>
      <c r="M11" s="44" t="s">
        <v>47</v>
      </c>
    </row>
    <row r="12" customFormat="false" ht="21" hidden="false" customHeight="true" outlineLevel="0" collapsed="false">
      <c r="A12" s="45"/>
      <c r="B12" s="46"/>
      <c r="C12" s="47"/>
      <c r="D12" s="47"/>
      <c r="E12" s="48"/>
      <c r="F12" s="46"/>
      <c r="G12" s="47"/>
      <c r="H12" s="47"/>
      <c r="I12" s="49"/>
      <c r="J12" s="46"/>
      <c r="K12" s="47"/>
      <c r="L12" s="47"/>
      <c r="M12" s="49"/>
    </row>
    <row r="13" customFormat="false" ht="21" hidden="false" customHeight="true" outlineLevel="0" collapsed="false">
      <c r="A13" s="50" t="s">
        <v>84</v>
      </c>
      <c r="B13" s="51" t="n">
        <v>10</v>
      </c>
      <c r="C13" s="52" t="n">
        <v>2</v>
      </c>
      <c r="D13" s="52" t="n">
        <v>8</v>
      </c>
      <c r="E13" s="53" t="n">
        <v>2.76</v>
      </c>
      <c r="F13" s="51" t="n">
        <v>42</v>
      </c>
      <c r="G13" s="52" t="n">
        <v>18</v>
      </c>
      <c r="H13" s="52" t="n">
        <v>24</v>
      </c>
      <c r="I13" s="54" t="n">
        <v>8.7</v>
      </c>
      <c r="J13" s="51" t="n">
        <v>73</v>
      </c>
      <c r="K13" s="52" t="n">
        <v>41</v>
      </c>
      <c r="L13" s="52" t="n">
        <v>32</v>
      </c>
      <c r="M13" s="54" t="n">
        <v>11.94</v>
      </c>
    </row>
    <row r="14" customFormat="false" ht="21" hidden="false" customHeight="true" outlineLevel="0" collapsed="false">
      <c r="A14" s="45"/>
      <c r="B14" s="46"/>
      <c r="C14" s="47"/>
      <c r="D14" s="47"/>
      <c r="E14" s="48"/>
      <c r="F14" s="46"/>
      <c r="G14" s="47"/>
      <c r="H14" s="47"/>
      <c r="I14" s="49"/>
      <c r="J14" s="46"/>
      <c r="K14" s="47"/>
      <c r="L14" s="47"/>
      <c r="M14" s="49"/>
    </row>
    <row r="15" customFormat="false" ht="21" hidden="false" customHeight="true" outlineLevel="0" collapsed="false">
      <c r="A15" s="50" t="s">
        <v>85</v>
      </c>
      <c r="B15" s="51" t="n">
        <v>2</v>
      </c>
      <c r="C15" s="52" t="n">
        <v>1</v>
      </c>
      <c r="D15" s="52" t="n">
        <v>1</v>
      </c>
      <c r="E15" s="53" t="n">
        <v>0.44</v>
      </c>
      <c r="F15" s="51" t="n">
        <v>11</v>
      </c>
      <c r="G15" s="52" t="n">
        <v>3</v>
      </c>
      <c r="H15" s="52" t="n">
        <v>8</v>
      </c>
      <c r="I15" s="54" t="n">
        <v>3.54</v>
      </c>
      <c r="J15" s="51" t="n">
        <v>17</v>
      </c>
      <c r="K15" s="52" t="n">
        <v>14</v>
      </c>
      <c r="L15" s="52" t="n">
        <v>3</v>
      </c>
      <c r="M15" s="54" t="n">
        <v>1.3</v>
      </c>
    </row>
    <row r="16" customFormat="false" ht="21" hidden="false" customHeight="true" outlineLevel="0" collapsed="false">
      <c r="A16" s="45"/>
      <c r="B16" s="46"/>
      <c r="C16" s="47"/>
      <c r="D16" s="47"/>
      <c r="E16" s="48"/>
      <c r="F16" s="46"/>
      <c r="G16" s="47"/>
      <c r="H16" s="47"/>
      <c r="I16" s="49"/>
      <c r="J16" s="46"/>
      <c r="K16" s="47"/>
      <c r="L16" s="47"/>
      <c r="M16" s="49"/>
    </row>
    <row r="17" customFormat="false" ht="21" hidden="false" customHeight="true" outlineLevel="0" collapsed="false">
      <c r="A17" s="50" t="s">
        <v>86</v>
      </c>
      <c r="B17" s="51" t="n">
        <v>72</v>
      </c>
      <c r="C17" s="52" t="n">
        <v>9</v>
      </c>
      <c r="D17" s="52" t="n">
        <v>63</v>
      </c>
      <c r="E17" s="53" t="n">
        <v>5.76</v>
      </c>
      <c r="F17" s="51" t="n">
        <v>160</v>
      </c>
      <c r="G17" s="52" t="n">
        <v>102</v>
      </c>
      <c r="H17" s="52" t="n">
        <v>58</v>
      </c>
      <c r="I17" s="54" t="n">
        <v>5.28</v>
      </c>
      <c r="J17" s="51" t="n">
        <v>354</v>
      </c>
      <c r="K17" s="52" t="n">
        <v>290</v>
      </c>
      <c r="L17" s="52" t="n">
        <v>64</v>
      </c>
      <c r="M17" s="54" t="n">
        <v>5.86</v>
      </c>
    </row>
    <row r="18" customFormat="false" ht="21" hidden="false" customHeight="true" outlineLevel="0" collapsed="false">
      <c r="A18" s="45"/>
      <c r="B18" s="46"/>
      <c r="C18" s="47"/>
      <c r="D18" s="47"/>
      <c r="E18" s="48"/>
      <c r="F18" s="46"/>
      <c r="G18" s="47"/>
      <c r="H18" s="47"/>
      <c r="I18" s="49"/>
      <c r="J18" s="46"/>
      <c r="K18" s="47"/>
      <c r="L18" s="47"/>
      <c r="M18" s="49"/>
    </row>
    <row r="19" customFormat="false" ht="21" hidden="false" customHeight="true" outlineLevel="0" collapsed="false">
      <c r="A19" s="50" t="s">
        <v>87</v>
      </c>
      <c r="B19" s="51" t="n">
        <v>0</v>
      </c>
      <c r="C19" s="52" t="n">
        <v>0</v>
      </c>
      <c r="D19" s="52" t="n">
        <v>0</v>
      </c>
      <c r="E19" s="53" t="n">
        <v>0</v>
      </c>
      <c r="F19" s="51" t="n">
        <v>14</v>
      </c>
      <c r="G19" s="52" t="n">
        <v>11</v>
      </c>
      <c r="H19" s="52" t="n">
        <v>3</v>
      </c>
      <c r="I19" s="54" t="n">
        <v>1.58</v>
      </c>
      <c r="J19" s="51" t="n">
        <v>33</v>
      </c>
      <c r="K19" s="52" t="n">
        <v>19</v>
      </c>
      <c r="L19" s="52" t="n">
        <v>14</v>
      </c>
      <c r="M19" s="54" t="n">
        <v>7.82</v>
      </c>
    </row>
    <row r="20" customFormat="false" ht="21" hidden="false" customHeight="true" outlineLevel="0" collapsed="false">
      <c r="A20" s="45"/>
      <c r="B20" s="46"/>
      <c r="C20" s="47"/>
      <c r="D20" s="47"/>
      <c r="E20" s="48"/>
      <c r="F20" s="46"/>
      <c r="G20" s="47"/>
      <c r="H20" s="47"/>
      <c r="I20" s="49"/>
      <c r="J20" s="46"/>
      <c r="K20" s="47"/>
      <c r="L20" s="47"/>
      <c r="M20" s="49"/>
    </row>
    <row r="21" customFormat="false" ht="21" hidden="false" customHeight="true" outlineLevel="0" collapsed="false">
      <c r="A21" s="50" t="s">
        <v>88</v>
      </c>
      <c r="B21" s="51" t="n">
        <v>8</v>
      </c>
      <c r="C21" s="52" t="n">
        <v>15</v>
      </c>
      <c r="D21" s="52" t="n">
        <v>-7</v>
      </c>
      <c r="E21" s="53" t="n">
        <v>-3.5</v>
      </c>
      <c r="F21" s="51" t="n">
        <v>43</v>
      </c>
      <c r="G21" s="52" t="n">
        <v>28</v>
      </c>
      <c r="H21" s="52" t="n">
        <v>15</v>
      </c>
      <c r="I21" s="54" t="n">
        <v>8.38</v>
      </c>
      <c r="J21" s="51" t="n">
        <v>79</v>
      </c>
      <c r="K21" s="52" t="n">
        <v>85</v>
      </c>
      <c r="L21" s="52" t="n">
        <v>-6</v>
      </c>
      <c r="M21" s="54" t="n">
        <v>-3</v>
      </c>
    </row>
    <row r="22" customFormat="false" ht="21" hidden="false" customHeight="true" outlineLevel="0" collapsed="false">
      <c r="A22" s="45"/>
      <c r="B22" s="46"/>
      <c r="C22" s="47"/>
      <c r="D22" s="47"/>
      <c r="E22" s="48"/>
      <c r="F22" s="46"/>
      <c r="G22" s="47"/>
      <c r="H22" s="47"/>
      <c r="I22" s="49"/>
      <c r="J22" s="46"/>
      <c r="K22" s="47"/>
      <c r="L22" s="47"/>
      <c r="M22" s="49"/>
    </row>
    <row r="23" customFormat="false" ht="21" hidden="false" customHeight="true" outlineLevel="0" collapsed="false">
      <c r="A23" s="50" t="s">
        <v>89</v>
      </c>
      <c r="B23" s="51" t="n">
        <v>9</v>
      </c>
      <c r="C23" s="52" t="n">
        <v>18</v>
      </c>
      <c r="D23" s="52" t="n">
        <v>-9</v>
      </c>
      <c r="E23" s="53" t="n">
        <v>-0.67</v>
      </c>
      <c r="F23" s="51" t="n">
        <v>62</v>
      </c>
      <c r="G23" s="52" t="n">
        <v>77</v>
      </c>
      <c r="H23" s="52" t="n">
        <v>-15</v>
      </c>
      <c r="I23" s="54" t="n">
        <v>-1.1</v>
      </c>
      <c r="J23" s="51" t="n">
        <v>242</v>
      </c>
      <c r="K23" s="52" t="n">
        <v>229</v>
      </c>
      <c r="L23" s="52" t="n">
        <v>13</v>
      </c>
      <c r="M23" s="54" t="n">
        <v>0.97</v>
      </c>
    </row>
    <row r="24" customFormat="false" ht="21" hidden="false" customHeight="true" outlineLevel="0" collapsed="false">
      <c r="A24" s="45"/>
      <c r="B24" s="46"/>
      <c r="C24" s="47"/>
      <c r="D24" s="47"/>
      <c r="E24" s="48"/>
      <c r="F24" s="46"/>
      <c r="G24" s="47"/>
      <c r="H24" s="47"/>
      <c r="I24" s="49"/>
      <c r="J24" s="46"/>
      <c r="K24" s="47"/>
      <c r="L24" s="47"/>
      <c r="M24" s="49"/>
    </row>
    <row r="25" customFormat="false" ht="21" hidden="false" customHeight="true" outlineLevel="0" collapsed="false">
      <c r="A25" s="50" t="s">
        <v>90</v>
      </c>
      <c r="B25" s="51" t="n">
        <v>0</v>
      </c>
      <c r="C25" s="52" t="n">
        <v>0</v>
      </c>
      <c r="D25" s="52" t="n">
        <v>0</v>
      </c>
      <c r="E25" s="53" t="n">
        <v>0</v>
      </c>
      <c r="F25" s="51" t="n">
        <v>6</v>
      </c>
      <c r="G25" s="52" t="n">
        <v>2</v>
      </c>
      <c r="H25" s="52" t="n">
        <v>4</v>
      </c>
      <c r="I25" s="54" t="n">
        <v>1.82</v>
      </c>
      <c r="J25" s="51" t="n">
        <v>67</v>
      </c>
      <c r="K25" s="52" t="n">
        <v>25</v>
      </c>
      <c r="L25" s="52" t="n">
        <v>42</v>
      </c>
      <c r="M25" s="54" t="n">
        <v>23.08</v>
      </c>
    </row>
    <row r="26" customFormat="false" ht="21" hidden="false" customHeight="true" outlineLevel="0" collapsed="false">
      <c r="A26" s="45"/>
      <c r="B26" s="46"/>
      <c r="C26" s="47"/>
      <c r="D26" s="47"/>
      <c r="E26" s="48"/>
      <c r="F26" s="46"/>
      <c r="G26" s="47"/>
      <c r="H26" s="47"/>
      <c r="I26" s="49"/>
      <c r="J26" s="46"/>
      <c r="K26" s="47"/>
      <c r="L26" s="47"/>
      <c r="M26" s="49"/>
    </row>
    <row r="27" customFormat="false" ht="21" hidden="false" customHeight="true" outlineLevel="0" collapsed="false">
      <c r="A27" s="50" t="s">
        <v>91</v>
      </c>
      <c r="B27" s="51" t="n">
        <v>0</v>
      </c>
      <c r="C27" s="52" t="n">
        <v>1</v>
      </c>
      <c r="D27" s="52" t="n">
        <v>-1</v>
      </c>
      <c r="E27" s="53" t="n">
        <v>-3.45</v>
      </c>
      <c r="F27" s="51" t="n">
        <v>5</v>
      </c>
      <c r="G27" s="52" t="n">
        <v>12</v>
      </c>
      <c r="H27" s="52" t="n">
        <v>-7</v>
      </c>
      <c r="I27" s="54" t="n">
        <v>-18.42</v>
      </c>
      <c r="J27" s="51" t="n">
        <v>13</v>
      </c>
      <c r="K27" s="52" t="n">
        <v>12</v>
      </c>
      <c r="L27" s="52" t="n">
        <v>1</v>
      </c>
      <c r="M27" s="54" t="n">
        <v>3.33</v>
      </c>
    </row>
    <row r="28" customFormat="false" ht="21" hidden="false" customHeight="true" outlineLevel="0" collapsed="false">
      <c r="A28" s="45"/>
      <c r="B28" s="46"/>
      <c r="C28" s="47"/>
      <c r="D28" s="47"/>
      <c r="E28" s="48"/>
      <c r="F28" s="46"/>
      <c r="G28" s="47"/>
      <c r="H28" s="47"/>
      <c r="I28" s="49"/>
      <c r="J28" s="46"/>
      <c r="K28" s="47"/>
      <c r="L28" s="47"/>
      <c r="M28" s="49"/>
    </row>
    <row r="29" customFormat="false" ht="21" hidden="false" customHeight="true" outlineLevel="0" collapsed="false">
      <c r="A29" s="50" t="s">
        <v>92</v>
      </c>
      <c r="B29" s="51" t="n">
        <v>59</v>
      </c>
      <c r="C29" s="52" t="n">
        <v>31</v>
      </c>
      <c r="D29" s="52" t="n">
        <v>28</v>
      </c>
      <c r="E29" s="53" t="n">
        <v>1.65</v>
      </c>
      <c r="F29" s="51" t="n">
        <v>300</v>
      </c>
      <c r="G29" s="52" t="n">
        <v>284</v>
      </c>
      <c r="H29" s="52" t="n">
        <v>16</v>
      </c>
      <c r="I29" s="54" t="n">
        <v>0.95</v>
      </c>
      <c r="J29" s="51" t="n">
        <v>768</v>
      </c>
      <c r="K29" s="52" t="n">
        <v>633</v>
      </c>
      <c r="L29" s="52" t="n">
        <v>135</v>
      </c>
      <c r="M29" s="54" t="n">
        <v>8.6</v>
      </c>
    </row>
    <row r="30" customFormat="false" ht="21" hidden="false" customHeight="true" outlineLevel="0" collapsed="false">
      <c r="A30" s="45"/>
      <c r="B30" s="46"/>
      <c r="C30" s="47"/>
      <c r="D30" s="47"/>
      <c r="E30" s="48"/>
      <c r="F30" s="46"/>
      <c r="G30" s="47"/>
      <c r="H30" s="47"/>
      <c r="I30" s="49"/>
      <c r="J30" s="46"/>
      <c r="K30" s="47"/>
      <c r="L30" s="47"/>
      <c r="M30" s="49"/>
    </row>
    <row r="31" customFormat="false" ht="21" hidden="false" customHeight="true" outlineLevel="0" collapsed="false">
      <c r="A31" s="50" t="s">
        <v>93</v>
      </c>
      <c r="B31" s="51" t="n">
        <v>26</v>
      </c>
      <c r="C31" s="52" t="n">
        <v>61</v>
      </c>
      <c r="D31" s="52" t="n">
        <v>-35</v>
      </c>
      <c r="E31" s="53" t="n">
        <v>-1.66</v>
      </c>
      <c r="F31" s="51" t="n">
        <v>298</v>
      </c>
      <c r="G31" s="52" t="n">
        <v>256</v>
      </c>
      <c r="H31" s="52" t="n">
        <v>42</v>
      </c>
      <c r="I31" s="54" t="n">
        <v>2.06</v>
      </c>
      <c r="J31" s="51" t="n">
        <v>726</v>
      </c>
      <c r="K31" s="52" t="n">
        <v>583</v>
      </c>
      <c r="L31" s="52" t="n">
        <v>143</v>
      </c>
      <c r="M31" s="54" t="n">
        <v>7.39</v>
      </c>
    </row>
    <row r="32" customFormat="false" ht="21" hidden="false" customHeight="true" outlineLevel="0" collapsed="false">
      <c r="A32" s="45"/>
      <c r="B32" s="46"/>
      <c r="C32" s="47"/>
      <c r="D32" s="47"/>
      <c r="E32" s="48"/>
      <c r="F32" s="46"/>
      <c r="G32" s="47"/>
      <c r="H32" s="47"/>
      <c r="I32" s="49"/>
      <c r="J32" s="46"/>
      <c r="K32" s="47"/>
      <c r="L32" s="47"/>
      <c r="M32" s="49"/>
    </row>
    <row r="33" customFormat="false" ht="21" hidden="false" customHeight="true" outlineLevel="0" collapsed="false">
      <c r="A33" s="50" t="s">
        <v>94</v>
      </c>
      <c r="B33" s="51" t="n">
        <v>96</v>
      </c>
      <c r="C33" s="52" t="n">
        <v>112</v>
      </c>
      <c r="D33" s="52" t="n">
        <v>-16</v>
      </c>
      <c r="E33" s="53" t="n">
        <v>-0.3</v>
      </c>
      <c r="F33" s="51" t="n">
        <v>613</v>
      </c>
      <c r="G33" s="52" t="n">
        <v>667</v>
      </c>
      <c r="H33" s="52" t="n">
        <v>-54</v>
      </c>
      <c r="I33" s="54" t="n">
        <v>-1.01</v>
      </c>
      <c r="J33" s="51" t="n">
        <v>1784</v>
      </c>
      <c r="K33" s="52" t="n">
        <v>1669</v>
      </c>
      <c r="L33" s="52" t="n">
        <v>115</v>
      </c>
      <c r="M33" s="54" t="n">
        <v>2.23</v>
      </c>
    </row>
    <row r="34" customFormat="false" ht="21" hidden="false" customHeight="true" outlineLevel="0" collapsed="false">
      <c r="A34" s="45"/>
      <c r="B34" s="46"/>
      <c r="C34" s="47"/>
      <c r="D34" s="47"/>
      <c r="E34" s="48"/>
      <c r="F34" s="46"/>
      <c r="G34" s="47"/>
      <c r="H34" s="47"/>
      <c r="I34" s="49"/>
      <c r="J34" s="46"/>
      <c r="K34" s="47"/>
      <c r="L34" s="47"/>
      <c r="M34" s="49"/>
    </row>
    <row r="35" customFormat="false" ht="21" hidden="false" customHeight="true" outlineLevel="0" collapsed="false">
      <c r="A35" s="50" t="s">
        <v>95</v>
      </c>
      <c r="B35" s="51" t="n">
        <v>4</v>
      </c>
      <c r="C35" s="52" t="n">
        <v>3</v>
      </c>
      <c r="D35" s="52" t="n">
        <v>1</v>
      </c>
      <c r="E35" s="53" t="n">
        <v>0.16</v>
      </c>
      <c r="F35" s="51" t="n">
        <v>27</v>
      </c>
      <c r="G35" s="52" t="n">
        <v>17</v>
      </c>
      <c r="H35" s="52" t="n">
        <v>10</v>
      </c>
      <c r="I35" s="54" t="n">
        <v>1.61</v>
      </c>
      <c r="J35" s="51" t="n">
        <v>67</v>
      </c>
      <c r="K35" s="52" t="n">
        <v>64</v>
      </c>
      <c r="L35" s="52" t="n">
        <v>3</v>
      </c>
      <c r="M35" s="54" t="n">
        <v>0.48</v>
      </c>
    </row>
    <row r="36" customFormat="false" ht="21" hidden="false" customHeight="true" outlineLevel="0" collapsed="false">
      <c r="A36" s="45"/>
      <c r="B36" s="46"/>
      <c r="C36" s="47"/>
      <c r="D36" s="47"/>
      <c r="E36" s="48"/>
      <c r="F36" s="46"/>
      <c r="G36" s="47"/>
      <c r="H36" s="47"/>
      <c r="I36" s="49"/>
      <c r="J36" s="46"/>
      <c r="K36" s="47"/>
      <c r="L36" s="47"/>
      <c r="M36" s="49"/>
    </row>
    <row r="37" customFormat="false" ht="21" hidden="false" customHeight="true" outlineLevel="0" collapsed="false">
      <c r="A37" s="50" t="s">
        <v>96</v>
      </c>
      <c r="B37" s="51" t="n">
        <v>76</v>
      </c>
      <c r="C37" s="52" t="n">
        <v>73</v>
      </c>
      <c r="D37" s="52" t="n">
        <v>3</v>
      </c>
      <c r="E37" s="53" t="n">
        <v>0.11</v>
      </c>
      <c r="F37" s="51" t="n">
        <v>689</v>
      </c>
      <c r="G37" s="52" t="n">
        <v>331</v>
      </c>
      <c r="H37" s="52" t="n">
        <v>358</v>
      </c>
      <c r="I37" s="54" t="n">
        <v>14.17</v>
      </c>
      <c r="J37" s="51" t="n">
        <v>1170</v>
      </c>
      <c r="K37" s="52" t="n">
        <v>751</v>
      </c>
      <c r="L37" s="52" t="n">
        <v>419</v>
      </c>
      <c r="M37" s="54" t="n">
        <v>17</v>
      </c>
    </row>
    <row r="38" customFormat="false" ht="21" hidden="false" customHeight="true" outlineLevel="0" collapsed="false">
      <c r="A38" s="45"/>
      <c r="B38" s="46"/>
      <c r="C38" s="47"/>
      <c r="D38" s="47"/>
      <c r="E38" s="48"/>
      <c r="F38" s="46"/>
      <c r="G38" s="47"/>
      <c r="H38" s="47"/>
      <c r="I38" s="49"/>
      <c r="J38" s="46"/>
      <c r="K38" s="47"/>
      <c r="L38" s="47"/>
      <c r="M38" s="49"/>
    </row>
    <row r="39" customFormat="false" ht="21" hidden="false" customHeight="true" outlineLevel="0" collapsed="false">
      <c r="A39" s="50" t="s">
        <v>97</v>
      </c>
      <c r="B39" s="51" t="n">
        <v>8444</v>
      </c>
      <c r="C39" s="52" t="n">
        <v>9636</v>
      </c>
      <c r="D39" s="52" t="n">
        <v>-1192</v>
      </c>
      <c r="E39" s="53" t="n">
        <v>-0.33</v>
      </c>
      <c r="F39" s="51" t="n">
        <v>50680</v>
      </c>
      <c r="G39" s="52" t="n">
        <v>52750</v>
      </c>
      <c r="H39" s="52" t="n">
        <v>-2070</v>
      </c>
      <c r="I39" s="54" t="n">
        <v>-0.57</v>
      </c>
      <c r="J39" s="51" t="n">
        <v>124067</v>
      </c>
      <c r="K39" s="52" t="n">
        <v>121942</v>
      </c>
      <c r="L39" s="52" t="n">
        <v>2125</v>
      </c>
      <c r="M39" s="54" t="n">
        <v>0.59</v>
      </c>
    </row>
    <row r="40" customFormat="false" ht="21" hidden="false" customHeight="true" outlineLevel="0" collapsed="false">
      <c r="A40" s="45"/>
      <c r="B40" s="46"/>
      <c r="C40" s="47"/>
      <c r="D40" s="47"/>
      <c r="E40" s="48"/>
      <c r="F40" s="46"/>
      <c r="G40" s="47"/>
      <c r="H40" s="47"/>
      <c r="I40" s="49"/>
      <c r="J40" s="46"/>
      <c r="K40" s="47"/>
      <c r="L40" s="47"/>
      <c r="M40" s="49"/>
    </row>
    <row r="41" customFormat="false" ht="21" hidden="false" customHeight="true" outlineLevel="0" collapsed="false">
      <c r="A41" s="50" t="s">
        <v>98</v>
      </c>
      <c r="B41" s="51" t="n">
        <v>14</v>
      </c>
      <c r="C41" s="52" t="n">
        <v>14</v>
      </c>
      <c r="D41" s="52" t="n">
        <v>0</v>
      </c>
      <c r="E41" s="53" t="n">
        <v>0</v>
      </c>
      <c r="F41" s="51" t="n">
        <v>57</v>
      </c>
      <c r="G41" s="52" t="n">
        <v>56</v>
      </c>
      <c r="H41" s="52" t="n">
        <v>1</v>
      </c>
      <c r="I41" s="54" t="n">
        <v>0.24</v>
      </c>
      <c r="J41" s="51" t="n">
        <v>133</v>
      </c>
      <c r="K41" s="52" t="n">
        <v>136</v>
      </c>
      <c r="L41" s="52" t="n">
        <v>-3</v>
      </c>
      <c r="M41" s="54" t="n">
        <v>-0.7</v>
      </c>
    </row>
    <row r="42" customFormat="false" ht="21" hidden="false" customHeight="true" outlineLevel="0" collapsed="false">
      <c r="A42" s="45"/>
      <c r="B42" s="46"/>
      <c r="C42" s="47"/>
      <c r="D42" s="47"/>
      <c r="E42" s="48"/>
      <c r="F42" s="46"/>
      <c r="G42" s="47"/>
      <c r="H42" s="47"/>
      <c r="I42" s="49"/>
      <c r="J42" s="46"/>
      <c r="K42" s="47"/>
      <c r="L42" s="47"/>
      <c r="M42" s="49"/>
    </row>
    <row r="43" customFormat="false" ht="21" hidden="false" customHeight="true" outlineLevel="0" collapsed="false">
      <c r="A43" s="50" t="s">
        <v>99</v>
      </c>
      <c r="B43" s="51" t="n">
        <v>3</v>
      </c>
      <c r="C43" s="52" t="n">
        <v>11</v>
      </c>
      <c r="D43" s="52" t="n">
        <v>-8</v>
      </c>
      <c r="E43" s="53" t="n">
        <v>-1.15</v>
      </c>
      <c r="F43" s="51" t="n">
        <v>92</v>
      </c>
      <c r="G43" s="52" t="n">
        <v>53</v>
      </c>
      <c r="H43" s="52" t="n">
        <v>39</v>
      </c>
      <c r="I43" s="54" t="n">
        <v>5.94</v>
      </c>
      <c r="J43" s="51" t="n">
        <v>147</v>
      </c>
      <c r="K43" s="52" t="n">
        <v>106</v>
      </c>
      <c r="L43" s="52" t="n">
        <v>41</v>
      </c>
      <c r="M43" s="54" t="n">
        <v>6.26</v>
      </c>
    </row>
    <row r="44" customFormat="false" ht="21" hidden="false" customHeight="true" outlineLevel="0" collapsed="false">
      <c r="A44" s="45"/>
      <c r="B44" s="46"/>
      <c r="C44" s="47"/>
      <c r="D44" s="47"/>
      <c r="E44" s="48"/>
      <c r="F44" s="46"/>
      <c r="G44" s="47"/>
      <c r="H44" s="47"/>
      <c r="I44" s="49"/>
      <c r="J44" s="46"/>
      <c r="K44" s="47"/>
      <c r="L44" s="47"/>
      <c r="M44" s="49"/>
    </row>
    <row r="45" customFormat="false" ht="21" hidden="false" customHeight="true" outlineLevel="0" collapsed="false">
      <c r="A45" s="50" t="s">
        <v>100</v>
      </c>
      <c r="B45" s="51" t="n">
        <v>5</v>
      </c>
      <c r="C45" s="52" t="n">
        <v>2</v>
      </c>
      <c r="D45" s="52" t="n">
        <v>3</v>
      </c>
      <c r="E45" s="53" t="n">
        <v>1.3</v>
      </c>
      <c r="F45" s="51" t="n">
        <v>45</v>
      </c>
      <c r="G45" s="52" t="n">
        <v>13</v>
      </c>
      <c r="H45" s="52" t="n">
        <v>32</v>
      </c>
      <c r="I45" s="54" t="n">
        <v>14.75</v>
      </c>
      <c r="J45" s="51" t="n">
        <v>299</v>
      </c>
      <c r="K45" s="52" t="n">
        <v>258</v>
      </c>
      <c r="L45" s="52" t="n">
        <v>41</v>
      </c>
      <c r="M45" s="54" t="n">
        <v>19.71</v>
      </c>
    </row>
    <row r="46" customFormat="false" ht="21" hidden="false" customHeight="true" outlineLevel="0" collapsed="false">
      <c r="A46" s="45"/>
      <c r="B46" s="46"/>
      <c r="C46" s="47"/>
      <c r="D46" s="47"/>
      <c r="E46" s="48"/>
      <c r="F46" s="46"/>
      <c r="G46" s="47"/>
      <c r="H46" s="47"/>
      <c r="I46" s="49"/>
      <c r="J46" s="46"/>
      <c r="K46" s="47"/>
      <c r="L46" s="47"/>
      <c r="M46" s="49"/>
    </row>
    <row r="47" customFormat="false" ht="21" hidden="false" customHeight="true" outlineLevel="0" collapsed="false">
      <c r="A47" s="50" t="s">
        <v>101</v>
      </c>
      <c r="B47" s="51" t="n">
        <v>63</v>
      </c>
      <c r="C47" s="52" t="n">
        <v>58</v>
      </c>
      <c r="D47" s="52" t="n">
        <v>5</v>
      </c>
      <c r="E47" s="53" t="n">
        <v>0.19</v>
      </c>
      <c r="F47" s="51" t="n">
        <v>406</v>
      </c>
      <c r="G47" s="52" t="n">
        <v>224</v>
      </c>
      <c r="H47" s="52" t="n">
        <v>182</v>
      </c>
      <c r="I47" s="54" t="n">
        <v>7.56</v>
      </c>
      <c r="J47" s="51" t="n">
        <v>706</v>
      </c>
      <c r="K47" s="52" t="n">
        <v>531</v>
      </c>
      <c r="L47" s="52" t="n">
        <v>175</v>
      </c>
      <c r="M47" s="54" t="n">
        <v>7.25</v>
      </c>
    </row>
    <row r="48" customFormat="false" ht="21" hidden="false" customHeight="true" outlineLevel="0" collapsed="false">
      <c r="A48" s="45"/>
      <c r="B48" s="46"/>
      <c r="C48" s="47"/>
      <c r="D48" s="47"/>
      <c r="E48" s="48"/>
      <c r="F48" s="46"/>
      <c r="G48" s="47"/>
      <c r="H48" s="47"/>
      <c r="I48" s="49"/>
      <c r="J48" s="46"/>
      <c r="K48" s="47"/>
      <c r="L48" s="47"/>
      <c r="M48" s="49"/>
    </row>
    <row r="49" customFormat="false" ht="21" hidden="false" customHeight="true" outlineLevel="0" collapsed="false">
      <c r="A49" s="50" t="s">
        <v>102</v>
      </c>
      <c r="B49" s="51" t="n">
        <v>15</v>
      </c>
      <c r="C49" s="52" t="n">
        <v>11</v>
      </c>
      <c r="D49" s="52" t="n">
        <v>4</v>
      </c>
      <c r="E49" s="53" t="n">
        <v>1.06</v>
      </c>
      <c r="F49" s="51" t="n">
        <v>50</v>
      </c>
      <c r="G49" s="52" t="n">
        <v>48</v>
      </c>
      <c r="H49" s="52" t="n">
        <v>2</v>
      </c>
      <c r="I49" s="54" t="n">
        <v>0.52</v>
      </c>
      <c r="J49" s="51" t="n">
        <v>120</v>
      </c>
      <c r="K49" s="52" t="n">
        <v>122</v>
      </c>
      <c r="L49" s="52" t="n">
        <v>-2</v>
      </c>
      <c r="M49" s="54" t="n">
        <v>-0.52</v>
      </c>
    </row>
    <row r="50" customFormat="false" ht="21" hidden="false" customHeight="true" outlineLevel="0" collapsed="false">
      <c r="A50" s="45"/>
      <c r="B50" s="46"/>
      <c r="C50" s="47"/>
      <c r="D50" s="47"/>
      <c r="E50" s="48"/>
      <c r="F50" s="46"/>
      <c r="G50" s="47"/>
      <c r="H50" s="47"/>
      <c r="I50" s="49"/>
      <c r="J50" s="46"/>
      <c r="K50" s="47"/>
      <c r="L50" s="47"/>
      <c r="M50" s="49"/>
    </row>
    <row r="51" customFormat="false" ht="21" hidden="false" customHeight="true" outlineLevel="0" collapsed="false">
      <c r="A51" s="50" t="s">
        <v>103</v>
      </c>
      <c r="B51" s="51" t="n">
        <v>1</v>
      </c>
      <c r="C51" s="52" t="n">
        <v>0</v>
      </c>
      <c r="D51" s="52" t="n">
        <v>1</v>
      </c>
      <c r="E51" s="53" t="n">
        <v>1.64</v>
      </c>
      <c r="F51" s="51" t="n">
        <v>1</v>
      </c>
      <c r="G51" s="52" t="n">
        <v>0</v>
      </c>
      <c r="H51" s="52" t="n">
        <v>1</v>
      </c>
      <c r="I51" s="54" t="n">
        <v>1.64</v>
      </c>
      <c r="J51" s="51" t="n">
        <v>7</v>
      </c>
      <c r="K51" s="52" t="n">
        <v>8</v>
      </c>
      <c r="L51" s="52" t="n">
        <v>-1</v>
      </c>
      <c r="M51" s="54" t="n">
        <v>-1.59</v>
      </c>
    </row>
    <row r="52" customFormat="false" ht="21" hidden="false" customHeight="true" outlineLevel="0" collapsed="false">
      <c r="A52" s="45"/>
      <c r="B52" s="46"/>
      <c r="C52" s="47"/>
      <c r="D52" s="47"/>
      <c r="E52" s="48"/>
      <c r="F52" s="46"/>
      <c r="G52" s="47"/>
      <c r="H52" s="47"/>
      <c r="I52" s="49"/>
      <c r="J52" s="46"/>
      <c r="K52" s="47"/>
      <c r="L52" s="47"/>
      <c r="M52" s="49"/>
    </row>
    <row r="53" customFormat="false" ht="21" hidden="false" customHeight="true" outlineLevel="0" collapsed="false">
      <c r="A53" s="50" t="s">
        <v>104</v>
      </c>
      <c r="B53" s="51" t="n">
        <v>16</v>
      </c>
      <c r="C53" s="52" t="n">
        <v>15</v>
      </c>
      <c r="D53" s="52" t="n">
        <v>1</v>
      </c>
      <c r="E53" s="53" t="n">
        <v>0.08</v>
      </c>
      <c r="F53" s="51" t="n">
        <v>110</v>
      </c>
      <c r="G53" s="52" t="n">
        <v>89</v>
      </c>
      <c r="H53" s="52" t="n">
        <v>21</v>
      </c>
      <c r="I53" s="54" t="n">
        <v>1.78</v>
      </c>
      <c r="J53" s="51" t="n">
        <v>252</v>
      </c>
      <c r="K53" s="52" t="n">
        <v>209</v>
      </c>
      <c r="L53" s="52" t="n">
        <v>43</v>
      </c>
      <c r="M53" s="54" t="n">
        <v>3.71</v>
      </c>
    </row>
    <row r="54" customFormat="false" ht="21" hidden="false" customHeight="true" outlineLevel="0" collapsed="false">
      <c r="A54" s="45"/>
      <c r="B54" s="46"/>
      <c r="C54" s="47"/>
      <c r="D54" s="47"/>
      <c r="E54" s="48"/>
      <c r="F54" s="46"/>
      <c r="G54" s="47"/>
      <c r="H54" s="47"/>
      <c r="I54" s="49"/>
      <c r="J54" s="46"/>
      <c r="K54" s="47"/>
      <c r="L54" s="47"/>
      <c r="M54" s="49"/>
    </row>
    <row r="55" customFormat="false" ht="21" hidden="false" customHeight="true" outlineLevel="0" collapsed="false">
      <c r="A55" s="50" t="s">
        <v>105</v>
      </c>
      <c r="B55" s="51" t="n">
        <v>55</v>
      </c>
      <c r="C55" s="52" t="n">
        <v>70</v>
      </c>
      <c r="D55" s="52" t="n">
        <v>-15</v>
      </c>
      <c r="E55" s="53" t="n">
        <v>-0.73</v>
      </c>
      <c r="F55" s="51" t="n">
        <v>403</v>
      </c>
      <c r="G55" s="52" t="n">
        <v>510</v>
      </c>
      <c r="H55" s="52" t="n">
        <v>-107</v>
      </c>
      <c r="I55" s="54" t="n">
        <v>-5.1</v>
      </c>
      <c r="J55" s="51" t="n">
        <v>1850</v>
      </c>
      <c r="K55" s="52" t="n">
        <v>761</v>
      </c>
      <c r="L55" s="52" t="n">
        <v>1089</v>
      </c>
      <c r="M55" s="54" t="n">
        <v>120.46</v>
      </c>
    </row>
    <row r="56" customFormat="false" ht="21" hidden="false" customHeight="true" outlineLevel="0" collapsed="false">
      <c r="A56" s="45"/>
      <c r="B56" s="46"/>
      <c r="C56" s="47"/>
      <c r="D56" s="47"/>
      <c r="E56" s="48"/>
      <c r="F56" s="46"/>
      <c r="G56" s="47"/>
      <c r="H56" s="47"/>
      <c r="I56" s="49"/>
      <c r="J56" s="46"/>
      <c r="K56" s="47"/>
      <c r="L56" s="47"/>
      <c r="M56" s="49"/>
    </row>
    <row r="57" customFormat="false" ht="21" hidden="false" customHeight="true" outlineLevel="0" collapsed="false">
      <c r="A57" s="50" t="s">
        <v>48</v>
      </c>
      <c r="B57" s="51" t="n">
        <v>8978</v>
      </c>
      <c r="C57" s="52" t="n">
        <v>10143</v>
      </c>
      <c r="D57" s="52" t="n">
        <v>-1165</v>
      </c>
      <c r="E57" s="53" t="n">
        <v>-0.3</v>
      </c>
      <c r="F57" s="51" t="n">
        <v>54114</v>
      </c>
      <c r="G57" s="52" t="n">
        <v>55551</v>
      </c>
      <c r="H57" s="52" t="n">
        <v>-1437</v>
      </c>
      <c r="I57" s="54" t="n">
        <v>-0.37</v>
      </c>
      <c r="J57" s="51" t="n">
        <v>132974</v>
      </c>
      <c r="K57" s="52" t="n">
        <v>128488</v>
      </c>
      <c r="L57" s="52" t="n">
        <v>4486</v>
      </c>
      <c r="M57" s="54" t="n">
        <v>1.17</v>
      </c>
    </row>
    <row r="58" customFormat="false" ht="12.95" hidden="false" customHeight="true" outlineLevel="0" collapsed="false">
      <c r="A58" s="55" t="s">
        <v>77</v>
      </c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</row>
    <row r="59" customFormat="false" ht="12.95" hidden="false" customHeight="true" outlineLevel="0" collapsed="false">
      <c r="A59" s="56" t="s">
        <v>78</v>
      </c>
      <c r="B59" s="56"/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/>
    </row>
    <row r="60" customFormat="false" ht="12.95" hidden="false" customHeight="true" outlineLevel="0" collapsed="false">
      <c r="A60" s="56" t="s">
        <v>79</v>
      </c>
      <c r="B60" s="56"/>
      <c r="C60" s="56"/>
      <c r="D60" s="56"/>
      <c r="E60" s="56"/>
      <c r="F60" s="56"/>
      <c r="G60" s="56"/>
      <c r="H60" s="56"/>
      <c r="I60" s="56"/>
      <c r="J60" s="56"/>
      <c r="K60" s="56"/>
      <c r="L60" s="56"/>
      <c r="M60" s="56"/>
    </row>
    <row r="61" customFormat="false" ht="12.95" hidden="false" customHeight="true" outlineLevel="0" collapsed="false">
      <c r="A61" s="56" t="s">
        <v>80</v>
      </c>
      <c r="B61" s="56"/>
      <c r="C61" s="56"/>
      <c r="D61" s="56"/>
      <c r="E61" s="56"/>
      <c r="F61" s="56"/>
      <c r="G61" s="56"/>
      <c r="H61" s="56"/>
      <c r="I61" s="56"/>
      <c r="J61" s="56"/>
      <c r="K61" s="56"/>
      <c r="L61" s="56"/>
      <c r="M61" s="56"/>
    </row>
    <row r="62" customFormat="false" ht="36" hidden="false" customHeight="tru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/>
      <c r="L62" s="33"/>
      <c r="M62" s="33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58:M58"/>
    <mergeCell ref="A59:M59"/>
    <mergeCell ref="A60:M60"/>
    <mergeCell ref="A61:M6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12:53:14Z</dcterms:created>
  <dc:creator>Rosângela Jardim de Farias</dc:creator>
  <dc:description/>
  <dc:language>en-US</dc:language>
  <cp:lastModifiedBy>Marcelo Alvares de Sousa</cp:lastModifiedBy>
  <cp:lastPrinted>2016-12-21T20:31:54Z</cp:lastPrinted>
  <dcterms:modified xsi:type="dcterms:W3CDTF">2018-06-20T12:34:01Z</dcterms:modified>
  <cp:revision>0</cp:revision>
  <dc:subject/>
  <dc:title/>
</cp:coreProperties>
</file>