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C$8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CADASTRO GERAL DE EMPREGADOS E DESEMPREGADOS - CAGED</t>
  </si>
  <si>
    <t xml:space="preserve">MAIO DE 2018</t>
  </si>
  <si>
    <t xml:space="preserve">ALAGOA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Alagoas - Evolução do emprego formal no Brasil - 2003 a 2018</t>
  </si>
  <si>
    <t xml:space="preserve">Fonte: CAGED - LEI Nº 4.923/65 - MTb</t>
  </si>
  <si>
    <t xml:space="preserve">Alagoas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ALAGO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PIRACA</t>
  </si>
  <si>
    <t xml:space="preserve">ATALAIA</t>
  </si>
  <si>
    <t xml:space="preserve">CAMPO ALEGRE
</t>
  </si>
  <si>
    <t xml:space="preserve">CORURIPE</t>
  </si>
  <si>
    <t xml:space="preserve">DELMIRO GOUVEIA
</t>
  </si>
  <si>
    <t xml:space="preserve">GIRAU DO PONCIANO
</t>
  </si>
  <si>
    <t xml:space="preserve">MACEIO</t>
  </si>
  <si>
    <t xml:space="preserve">MARECHAL DEODORO
</t>
  </si>
  <si>
    <t xml:space="preserve">PALMEIRA DOS INDIOS</t>
  </si>
  <si>
    <t xml:space="preserve">PENEDO</t>
  </si>
  <si>
    <t xml:space="preserve">PILAR</t>
  </si>
  <si>
    <t xml:space="preserve">RIO LARGO
</t>
  </si>
  <si>
    <t xml:space="preserve">SANTANA DO IPANEMA</t>
  </si>
  <si>
    <t xml:space="preserve">SAO JOSE DA TAPERA</t>
  </si>
  <si>
    <t xml:space="preserve">SAO LUIS DO QUITUNDE</t>
  </si>
  <si>
    <t xml:space="preserve">SAO MIGUEL DOS CAMPOS</t>
  </si>
  <si>
    <t xml:space="preserve">SAO SEBASTIAO
</t>
  </si>
  <si>
    <t xml:space="preserve">TEOTONIO VILELA
</t>
  </si>
  <si>
    <t xml:space="preserve">UNIAO DOS PALM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lagoas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[1]Alagoas!$I$1:$I$16</c:f>
              <c:numCache>
                <c:formatCode>General</c:formatCode>
                <c:ptCount val="16"/>
                <c:pt idx="0">
                  <c:v>315</c:v>
                </c:pt>
                <c:pt idx="1">
                  <c:v>254</c:v>
                </c:pt>
                <c:pt idx="2">
                  <c:v>-18080</c:v>
                </c:pt>
                <c:pt idx="3">
                  <c:v>1743</c:v>
                </c:pt>
                <c:pt idx="4">
                  <c:v>479</c:v>
                </c:pt>
                <c:pt idx="5">
                  <c:v>-7645</c:v>
                </c:pt>
                <c:pt idx="6">
                  <c:v>-1000</c:v>
                </c:pt>
                <c:pt idx="7">
                  <c:v>1196</c:v>
                </c:pt>
                <c:pt idx="8">
                  <c:v>-2228</c:v>
                </c:pt>
                <c:pt idx="9">
                  <c:v>-2107</c:v>
                </c:pt>
                <c:pt idx="10">
                  <c:v>-3453</c:v>
                </c:pt>
                <c:pt idx="11">
                  <c:v>-8580</c:v>
                </c:pt>
                <c:pt idx="12">
                  <c:v>-9627</c:v>
                </c:pt>
                <c:pt idx="13">
                  <c:v>-813</c:v>
                </c:pt>
                <c:pt idx="14">
                  <c:v>-151</c:v>
                </c:pt>
                <c:pt idx="15">
                  <c:v>415</c:v>
                </c:pt>
              </c:numCache>
            </c:numRef>
          </c:val>
        </c:ser>
        <c:gapWidth val="150"/>
        <c:shape val="box"/>
        <c:axId val="64427850"/>
        <c:axId val="36210420"/>
        <c:axId val="0"/>
      </c:bar3DChart>
      <c:catAx>
        <c:axId val="644278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10420"/>
        <c:crossesAt val="0"/>
        <c:auto val="1"/>
        <c:lblAlgn val="ctr"/>
        <c:lblOffset val="100"/>
        <c:noMultiLvlLbl val="0"/>
      </c:catAx>
      <c:valAx>
        <c:axId val="36210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278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3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3780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7"/>
    </row>
    <row r="8" customFormat="false" ht="15" hidden="false" customHeight="false" outlineLevel="0" collapsed="false">
      <c r="H8" s="15"/>
      <c r="I8" s="16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.75" hidden="false" customHeight="true" outlineLevel="0" collapsed="false"/>
    <row r="15" customFormat="false" ht="15" hidden="false" customHeight="false" outlineLevel="0" collapsed="false">
      <c r="A15" s="18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4</v>
      </c>
      <c r="C5" s="26" t="n">
        <v>0.54</v>
      </c>
    </row>
    <row r="6" customFormat="false" ht="15" hidden="false" customHeight="false" outlineLevel="0" collapsed="false">
      <c r="A6" s="24" t="s">
        <v>24</v>
      </c>
      <c r="B6" s="25" t="n">
        <v>291</v>
      </c>
      <c r="C6" s="26" t="n">
        <v>0.59</v>
      </c>
    </row>
    <row r="7" customFormat="false" ht="15" hidden="false" customHeight="false" outlineLevel="0" collapsed="false">
      <c r="A7" s="24" t="s">
        <v>25</v>
      </c>
      <c r="B7" s="25" t="n">
        <v>-65</v>
      </c>
      <c r="C7" s="26" t="n">
        <v>-1.16</v>
      </c>
    </row>
    <row r="8" customFormat="false" ht="15" hidden="false" customHeight="false" outlineLevel="0" collapsed="false">
      <c r="A8" s="24" t="s">
        <v>26</v>
      </c>
      <c r="B8" s="25" t="n">
        <v>-137</v>
      </c>
      <c r="C8" s="26" t="n">
        <v>-0.56</v>
      </c>
    </row>
    <row r="9" customFormat="false" ht="15" hidden="false" customHeight="false" outlineLevel="0" collapsed="false">
      <c r="A9" s="24" t="s">
        <v>27</v>
      </c>
      <c r="B9" s="25" t="n">
        <v>95</v>
      </c>
      <c r="C9" s="26" t="n">
        <v>0.11</v>
      </c>
    </row>
    <row r="10" customFormat="false" ht="15" hidden="false" customHeight="false" outlineLevel="0" collapsed="false">
      <c r="A10" s="24" t="s">
        <v>28</v>
      </c>
      <c r="B10" s="25" t="n">
        <v>306</v>
      </c>
      <c r="C10" s="26" t="n">
        <v>0.22</v>
      </c>
    </row>
    <row r="11" customFormat="false" ht="15" hidden="false" customHeight="false" outlineLevel="0" collapsed="false">
      <c r="A11" s="24" t="s">
        <v>29</v>
      </c>
      <c r="B11" s="25" t="n">
        <v>-1</v>
      </c>
      <c r="C11" s="26" t="n">
        <v>-0.01</v>
      </c>
    </row>
    <row r="12" customFormat="false" ht="15" hidden="false" customHeight="false" outlineLevel="0" collapsed="false">
      <c r="A12" s="24" t="s">
        <v>30</v>
      </c>
      <c r="B12" s="25" t="n">
        <v>-78</v>
      </c>
      <c r="C12" s="26" t="n">
        <v>-0.94</v>
      </c>
    </row>
    <row r="13" customFormat="false" ht="15" hidden="false" customHeight="false" outlineLevel="0" collapsed="false">
      <c r="A13" s="27" t="s">
        <v>31</v>
      </c>
      <c r="B13" s="28" t="n">
        <v>415</v>
      </c>
      <c r="C13" s="29" t="n">
        <v>0.13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8528</v>
      </c>
      <c r="C13" s="51" t="n">
        <v>8113</v>
      </c>
      <c r="D13" s="51" t="n">
        <v>415</v>
      </c>
      <c r="E13" s="52" t="n">
        <v>0.13</v>
      </c>
      <c r="F13" s="50" t="n">
        <v>39800</v>
      </c>
      <c r="G13" s="51" t="n">
        <v>64029</v>
      </c>
      <c r="H13" s="51" t="n">
        <v>-24229</v>
      </c>
      <c r="I13" s="53" t="n">
        <v>-6.94</v>
      </c>
      <c r="J13" s="50" t="n">
        <v>114685</v>
      </c>
      <c r="K13" s="51" t="n">
        <v>114820</v>
      </c>
      <c r="L13" s="51" t="n">
        <v>-135</v>
      </c>
      <c r="M13" s="53" t="n">
        <v>-0.04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3</v>
      </c>
      <c r="C15" s="51" t="n">
        <v>9</v>
      </c>
      <c r="D15" s="51" t="n">
        <v>4</v>
      </c>
      <c r="E15" s="52" t="n">
        <v>0.54</v>
      </c>
      <c r="F15" s="50" t="n">
        <v>59</v>
      </c>
      <c r="G15" s="51" t="n">
        <v>55</v>
      </c>
      <c r="H15" s="51" t="n">
        <v>4</v>
      </c>
      <c r="I15" s="53" t="n">
        <v>0.54</v>
      </c>
      <c r="J15" s="50" t="n">
        <v>118</v>
      </c>
      <c r="K15" s="51" t="n">
        <v>145</v>
      </c>
      <c r="L15" s="51" t="n">
        <v>-27</v>
      </c>
      <c r="M15" s="53" t="n">
        <v>-3.48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1263</v>
      </c>
      <c r="C17" s="51" t="n">
        <v>972</v>
      </c>
      <c r="D17" s="51" t="n">
        <v>291</v>
      </c>
      <c r="E17" s="52" t="n">
        <v>0.59</v>
      </c>
      <c r="F17" s="50" t="n">
        <v>3983</v>
      </c>
      <c r="G17" s="51" t="n">
        <v>29367</v>
      </c>
      <c r="H17" s="51" t="n">
        <v>-25384</v>
      </c>
      <c r="I17" s="53" t="n">
        <v>-34.82</v>
      </c>
      <c r="J17" s="50" t="n">
        <v>34540</v>
      </c>
      <c r="K17" s="51" t="n">
        <v>36904</v>
      </c>
      <c r="L17" s="51" t="n">
        <v>-2364</v>
      </c>
      <c r="M17" s="53" t="n">
        <v>-4.74</v>
      </c>
    </row>
    <row r="18" customFormat="false" ht="21" hidden="false" customHeight="true" outlineLevel="0" collapsed="false">
      <c r="A18" s="44" t="s">
        <v>51</v>
      </c>
      <c r="B18" s="45" t="n">
        <v>72</v>
      </c>
      <c r="C18" s="46" t="n">
        <v>68</v>
      </c>
      <c r="D18" s="46" t="n">
        <v>4</v>
      </c>
      <c r="E18" s="47" t="n">
        <v>0.19</v>
      </c>
      <c r="F18" s="45" t="n">
        <v>432</v>
      </c>
      <c r="G18" s="46" t="n">
        <v>315</v>
      </c>
      <c r="H18" s="46" t="n">
        <v>117</v>
      </c>
      <c r="I18" s="48" t="n">
        <v>5.73</v>
      </c>
      <c r="J18" s="45" t="n">
        <v>713</v>
      </c>
      <c r="K18" s="46" t="n">
        <v>753</v>
      </c>
      <c r="L18" s="46" t="n">
        <v>-40</v>
      </c>
      <c r="M18" s="48" t="n">
        <v>-1.82</v>
      </c>
    </row>
    <row r="19" customFormat="false" ht="21" hidden="false" customHeight="true" outlineLevel="0" collapsed="false">
      <c r="A19" s="44" t="s">
        <v>52</v>
      </c>
      <c r="B19" s="45" t="n">
        <v>39</v>
      </c>
      <c r="C19" s="46" t="n">
        <v>23</v>
      </c>
      <c r="D19" s="46" t="n">
        <v>16</v>
      </c>
      <c r="E19" s="47" t="n">
        <v>1.51</v>
      </c>
      <c r="F19" s="45" t="n">
        <v>173</v>
      </c>
      <c r="G19" s="46" t="n">
        <v>150</v>
      </c>
      <c r="H19" s="46" t="n">
        <v>23</v>
      </c>
      <c r="I19" s="48" t="n">
        <v>2.17</v>
      </c>
      <c r="J19" s="45" t="n">
        <v>635</v>
      </c>
      <c r="K19" s="46" t="n">
        <v>630</v>
      </c>
      <c r="L19" s="46" t="n">
        <v>5</v>
      </c>
      <c r="M19" s="48" t="n">
        <v>0.46</v>
      </c>
    </row>
    <row r="20" customFormat="false" ht="21" hidden="false" customHeight="true" outlineLevel="0" collapsed="false">
      <c r="A20" s="44" t="s">
        <v>53</v>
      </c>
      <c r="B20" s="45" t="n">
        <v>36</v>
      </c>
      <c r="C20" s="46" t="n">
        <v>27</v>
      </c>
      <c r="D20" s="46" t="n">
        <v>9</v>
      </c>
      <c r="E20" s="47" t="n">
        <v>1.03</v>
      </c>
      <c r="F20" s="45" t="n">
        <v>117</v>
      </c>
      <c r="G20" s="46" t="n">
        <v>172</v>
      </c>
      <c r="H20" s="46" t="n">
        <v>-55</v>
      </c>
      <c r="I20" s="48" t="n">
        <v>-5.99</v>
      </c>
      <c r="J20" s="45" t="n">
        <v>341</v>
      </c>
      <c r="K20" s="46" t="n">
        <v>320</v>
      </c>
      <c r="L20" s="46" t="n">
        <v>21</v>
      </c>
      <c r="M20" s="48" t="n">
        <v>2.49</v>
      </c>
    </row>
    <row r="21" customFormat="false" ht="21" hidden="false" customHeight="true" outlineLevel="0" collapsed="false">
      <c r="A21" s="44" t="s">
        <v>54</v>
      </c>
      <c r="B21" s="45" t="n">
        <v>6</v>
      </c>
      <c r="C21" s="46" t="n">
        <v>5</v>
      </c>
      <c r="D21" s="46" t="n">
        <v>1</v>
      </c>
      <c r="E21" s="47" t="n">
        <v>0.48</v>
      </c>
      <c r="F21" s="45" t="n">
        <v>21</v>
      </c>
      <c r="G21" s="46" t="n">
        <v>19</v>
      </c>
      <c r="H21" s="46" t="n">
        <v>2</v>
      </c>
      <c r="I21" s="48" t="n">
        <v>0.96</v>
      </c>
      <c r="J21" s="45" t="n">
        <v>58</v>
      </c>
      <c r="K21" s="46" t="n">
        <v>44</v>
      </c>
      <c r="L21" s="46" t="n">
        <v>14</v>
      </c>
      <c r="M21" s="48" t="n">
        <v>7.11</v>
      </c>
    </row>
    <row r="22" customFormat="false" ht="21" hidden="false" customHeight="true" outlineLevel="0" collapsed="false">
      <c r="A22" s="44" t="s">
        <v>55</v>
      </c>
      <c r="B22" s="45" t="n">
        <v>2</v>
      </c>
      <c r="C22" s="46" t="n">
        <v>3</v>
      </c>
      <c r="D22" s="46" t="n">
        <v>-1</v>
      </c>
      <c r="E22" s="47" t="n">
        <v>-0.7</v>
      </c>
      <c r="F22" s="45" t="n">
        <v>21</v>
      </c>
      <c r="G22" s="46" t="n">
        <v>11</v>
      </c>
      <c r="H22" s="46" t="n">
        <v>10</v>
      </c>
      <c r="I22" s="48" t="n">
        <v>7.63</v>
      </c>
      <c r="J22" s="45" t="n">
        <v>26</v>
      </c>
      <c r="K22" s="46" t="n">
        <v>30</v>
      </c>
      <c r="L22" s="46" t="n">
        <v>-4</v>
      </c>
      <c r="M22" s="48" t="n">
        <v>-2.76</v>
      </c>
    </row>
    <row r="23" customFormat="false" ht="21" hidden="false" customHeight="true" outlineLevel="0" collapsed="false">
      <c r="A23" s="44" t="s">
        <v>56</v>
      </c>
      <c r="B23" s="45" t="n">
        <v>34</v>
      </c>
      <c r="C23" s="46" t="n">
        <v>41</v>
      </c>
      <c r="D23" s="46" t="n">
        <v>-7</v>
      </c>
      <c r="E23" s="47" t="n">
        <v>-0.67</v>
      </c>
      <c r="F23" s="45" t="n">
        <v>134</v>
      </c>
      <c r="G23" s="46" t="n">
        <v>166</v>
      </c>
      <c r="H23" s="46" t="n">
        <v>-32</v>
      </c>
      <c r="I23" s="48" t="n">
        <v>-2.99</v>
      </c>
      <c r="J23" s="45" t="n">
        <v>330</v>
      </c>
      <c r="K23" s="46" t="n">
        <v>331</v>
      </c>
      <c r="L23" s="46" t="n">
        <v>-1</v>
      </c>
      <c r="M23" s="48" t="n">
        <v>-0.1</v>
      </c>
    </row>
    <row r="24" customFormat="false" ht="21" hidden="false" customHeight="true" outlineLevel="0" collapsed="false">
      <c r="A24" s="44" t="s">
        <v>57</v>
      </c>
      <c r="B24" s="45" t="n">
        <v>25</v>
      </c>
      <c r="C24" s="46" t="n">
        <v>17</v>
      </c>
      <c r="D24" s="46" t="n">
        <v>8</v>
      </c>
      <c r="E24" s="47" t="n">
        <v>0.73</v>
      </c>
      <c r="F24" s="45" t="n">
        <v>80</v>
      </c>
      <c r="G24" s="46" t="n">
        <v>77</v>
      </c>
      <c r="H24" s="46" t="n">
        <v>3</v>
      </c>
      <c r="I24" s="48" t="n">
        <v>0.27</v>
      </c>
      <c r="J24" s="45" t="n">
        <v>194</v>
      </c>
      <c r="K24" s="46" t="n">
        <v>184</v>
      </c>
      <c r="L24" s="46" t="n">
        <v>10</v>
      </c>
      <c r="M24" s="48" t="n">
        <v>0.9</v>
      </c>
    </row>
    <row r="25" customFormat="false" ht="27" hidden="false" customHeight="true" outlineLevel="0" collapsed="false">
      <c r="A25" s="44" t="s">
        <v>58</v>
      </c>
      <c r="B25" s="45" t="n">
        <v>4</v>
      </c>
      <c r="C25" s="46" t="n">
        <v>7</v>
      </c>
      <c r="D25" s="46" t="n">
        <v>-3</v>
      </c>
      <c r="E25" s="47" t="n">
        <v>-0.46</v>
      </c>
      <c r="F25" s="45" t="n">
        <v>54</v>
      </c>
      <c r="G25" s="46" t="n">
        <v>92</v>
      </c>
      <c r="H25" s="46" t="n">
        <v>-38</v>
      </c>
      <c r="I25" s="48" t="n">
        <v>-5.57</v>
      </c>
      <c r="J25" s="45" t="n">
        <v>147</v>
      </c>
      <c r="K25" s="46" t="n">
        <v>185</v>
      </c>
      <c r="L25" s="46" t="n">
        <v>-38</v>
      </c>
      <c r="M25" s="48" t="n">
        <v>-5.57</v>
      </c>
    </row>
    <row r="26" customFormat="false" ht="27" hidden="false" customHeight="true" outlineLevel="0" collapsed="false">
      <c r="A26" s="44" t="s">
        <v>59</v>
      </c>
      <c r="B26" s="45" t="n">
        <v>94</v>
      </c>
      <c r="C26" s="46" t="n">
        <v>132</v>
      </c>
      <c r="D26" s="46" t="n">
        <v>-38</v>
      </c>
      <c r="E26" s="47" t="n">
        <v>-0.75</v>
      </c>
      <c r="F26" s="45" t="n">
        <v>505</v>
      </c>
      <c r="G26" s="46" t="n">
        <v>548</v>
      </c>
      <c r="H26" s="46" t="n">
        <v>-43</v>
      </c>
      <c r="I26" s="48" t="n">
        <v>-0.85</v>
      </c>
      <c r="J26" s="45" t="n">
        <v>1313</v>
      </c>
      <c r="K26" s="46" t="n">
        <v>1321</v>
      </c>
      <c r="L26" s="46" t="n">
        <v>-8</v>
      </c>
      <c r="M26" s="48" t="n">
        <v>-0.16</v>
      </c>
    </row>
    <row r="27" customFormat="false" ht="21" hidden="false" customHeight="true" outlineLevel="0" collapsed="false">
      <c r="A27" s="44" t="s">
        <v>60</v>
      </c>
      <c r="B27" s="45" t="n">
        <v>24</v>
      </c>
      <c r="C27" s="46" t="n">
        <v>16</v>
      </c>
      <c r="D27" s="46" t="n">
        <v>8</v>
      </c>
      <c r="E27" s="47" t="n">
        <v>0.8</v>
      </c>
      <c r="F27" s="45" t="n">
        <v>108</v>
      </c>
      <c r="G27" s="46" t="n">
        <v>95</v>
      </c>
      <c r="H27" s="46" t="n">
        <v>13</v>
      </c>
      <c r="I27" s="48" t="n">
        <v>1.3</v>
      </c>
      <c r="J27" s="45" t="n">
        <v>209</v>
      </c>
      <c r="K27" s="46" t="n">
        <v>231</v>
      </c>
      <c r="L27" s="46" t="n">
        <v>-22</v>
      </c>
      <c r="M27" s="48" t="n">
        <v>-2.13</v>
      </c>
    </row>
    <row r="28" customFormat="false" ht="21" hidden="false" customHeight="true" outlineLevel="0" collapsed="false">
      <c r="A28" s="44" t="s">
        <v>61</v>
      </c>
      <c r="B28" s="45" t="n">
        <v>1</v>
      </c>
      <c r="C28" s="46" t="n">
        <v>3</v>
      </c>
      <c r="D28" s="46" t="n">
        <v>-2</v>
      </c>
      <c r="E28" s="47" t="n">
        <v>-2.33</v>
      </c>
      <c r="F28" s="45" t="n">
        <v>17</v>
      </c>
      <c r="G28" s="46" t="n">
        <v>11</v>
      </c>
      <c r="H28" s="46" t="n">
        <v>6</v>
      </c>
      <c r="I28" s="48" t="n">
        <v>7.69</v>
      </c>
      <c r="J28" s="45" t="n">
        <v>36</v>
      </c>
      <c r="K28" s="46" t="n">
        <v>15</v>
      </c>
      <c r="L28" s="46" t="n">
        <v>21</v>
      </c>
      <c r="M28" s="48" t="n">
        <v>33.33</v>
      </c>
    </row>
    <row r="29" customFormat="false" ht="27" hidden="false" customHeight="true" outlineLevel="0" collapsed="false">
      <c r="A29" s="44" t="s">
        <v>62</v>
      </c>
      <c r="B29" s="45" t="n">
        <v>926</v>
      </c>
      <c r="C29" s="46" t="n">
        <v>630</v>
      </c>
      <c r="D29" s="46" t="n">
        <v>296</v>
      </c>
      <c r="E29" s="47" t="n">
        <v>0.82</v>
      </c>
      <c r="F29" s="45" t="n">
        <v>2321</v>
      </c>
      <c r="G29" s="46" t="n">
        <v>27711</v>
      </c>
      <c r="H29" s="46" t="n">
        <v>-25390</v>
      </c>
      <c r="I29" s="48" t="n">
        <v>-42.66</v>
      </c>
      <c r="J29" s="45" t="n">
        <v>30538</v>
      </c>
      <c r="K29" s="46" t="n">
        <v>32860</v>
      </c>
      <c r="L29" s="46" t="n">
        <v>-2322</v>
      </c>
      <c r="M29" s="48" t="n">
        <v>-6.37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481</v>
      </c>
      <c r="C31" s="51" t="n">
        <v>546</v>
      </c>
      <c r="D31" s="51" t="n">
        <v>-65</v>
      </c>
      <c r="E31" s="52" t="n">
        <v>-1.16</v>
      </c>
      <c r="F31" s="50" t="n">
        <v>719</v>
      </c>
      <c r="G31" s="51" t="n">
        <v>675</v>
      </c>
      <c r="H31" s="51" t="n">
        <v>44</v>
      </c>
      <c r="I31" s="53" t="n">
        <v>0.8</v>
      </c>
      <c r="J31" s="50" t="n">
        <v>1116</v>
      </c>
      <c r="K31" s="51" t="n">
        <v>959</v>
      </c>
      <c r="L31" s="51" t="n">
        <v>157</v>
      </c>
      <c r="M31" s="53" t="n">
        <v>2.92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1019</v>
      </c>
      <c r="C33" s="51" t="n">
        <v>1156</v>
      </c>
      <c r="D33" s="51" t="n">
        <v>-137</v>
      </c>
      <c r="E33" s="52" t="n">
        <v>-0.56</v>
      </c>
      <c r="F33" s="50" t="n">
        <v>5951</v>
      </c>
      <c r="G33" s="51" t="n">
        <v>4679</v>
      </c>
      <c r="H33" s="51" t="n">
        <v>1272</v>
      </c>
      <c r="I33" s="53" t="n">
        <v>5.52</v>
      </c>
      <c r="J33" s="50" t="n">
        <v>12080</v>
      </c>
      <c r="K33" s="51" t="n">
        <v>12620</v>
      </c>
      <c r="L33" s="51" t="n">
        <v>-540</v>
      </c>
      <c r="M33" s="53" t="n">
        <v>-2.17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199</v>
      </c>
      <c r="C35" s="51" t="n">
        <v>2104</v>
      </c>
      <c r="D35" s="51" t="n">
        <v>95</v>
      </c>
      <c r="E35" s="52" t="n">
        <v>0.11</v>
      </c>
      <c r="F35" s="50" t="n">
        <v>10054</v>
      </c>
      <c r="G35" s="51" t="n">
        <v>10618</v>
      </c>
      <c r="H35" s="51" t="n">
        <v>-564</v>
      </c>
      <c r="I35" s="53" t="n">
        <v>-0.67</v>
      </c>
      <c r="J35" s="50" t="n">
        <v>24590</v>
      </c>
      <c r="K35" s="51" t="n">
        <v>24040</v>
      </c>
      <c r="L35" s="51" t="n">
        <v>550</v>
      </c>
      <c r="M35" s="53" t="n">
        <v>0.66</v>
      </c>
    </row>
    <row r="36" customFormat="false" ht="21" hidden="false" customHeight="true" outlineLevel="0" collapsed="false">
      <c r="A36" s="44" t="s">
        <v>66</v>
      </c>
      <c r="B36" s="45" t="n">
        <v>1876</v>
      </c>
      <c r="C36" s="46" t="n">
        <v>1775</v>
      </c>
      <c r="D36" s="46" t="n">
        <v>101</v>
      </c>
      <c r="E36" s="47" t="n">
        <v>0.14</v>
      </c>
      <c r="F36" s="45" t="n">
        <v>8438</v>
      </c>
      <c r="G36" s="46" t="n">
        <v>9092</v>
      </c>
      <c r="H36" s="46" t="n">
        <v>-654</v>
      </c>
      <c r="I36" s="48" t="n">
        <v>-0.92</v>
      </c>
      <c r="J36" s="45" t="n">
        <v>21032</v>
      </c>
      <c r="K36" s="46" t="n">
        <v>20288</v>
      </c>
      <c r="L36" s="46" t="n">
        <v>744</v>
      </c>
      <c r="M36" s="48" t="n">
        <v>1.06</v>
      </c>
    </row>
    <row r="37" customFormat="false" ht="21" hidden="false" customHeight="true" outlineLevel="0" collapsed="false">
      <c r="A37" s="44" t="s">
        <v>67</v>
      </c>
      <c r="B37" s="45" t="n">
        <v>323</v>
      </c>
      <c r="C37" s="46" t="n">
        <v>329</v>
      </c>
      <c r="D37" s="46" t="n">
        <v>-6</v>
      </c>
      <c r="E37" s="47" t="n">
        <v>-0.05</v>
      </c>
      <c r="F37" s="45" t="n">
        <v>1616</v>
      </c>
      <c r="G37" s="46" t="n">
        <v>1526</v>
      </c>
      <c r="H37" s="46" t="n">
        <v>90</v>
      </c>
      <c r="I37" s="48" t="n">
        <v>0.7</v>
      </c>
      <c r="J37" s="45" t="n">
        <v>3558</v>
      </c>
      <c r="K37" s="46" t="n">
        <v>3752</v>
      </c>
      <c r="L37" s="46" t="n">
        <v>-194</v>
      </c>
      <c r="M37" s="48" t="n">
        <v>-1.48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3351</v>
      </c>
      <c r="C39" s="51" t="n">
        <v>3045</v>
      </c>
      <c r="D39" s="51" t="n">
        <v>306</v>
      </c>
      <c r="E39" s="52" t="n">
        <v>0.22</v>
      </c>
      <c r="F39" s="50" t="n">
        <v>17943</v>
      </c>
      <c r="G39" s="51" t="n">
        <v>15625</v>
      </c>
      <c r="H39" s="51" t="n">
        <v>2318</v>
      </c>
      <c r="I39" s="53" t="n">
        <v>1.66</v>
      </c>
      <c r="J39" s="50" t="n">
        <v>37756</v>
      </c>
      <c r="K39" s="51" t="n">
        <v>35344</v>
      </c>
      <c r="L39" s="51" t="n">
        <v>2412</v>
      </c>
      <c r="M39" s="53" t="n">
        <v>1.73</v>
      </c>
    </row>
    <row r="40" customFormat="false" ht="21" hidden="false" customHeight="true" outlineLevel="0" collapsed="false">
      <c r="A40" s="44" t="s">
        <v>69</v>
      </c>
      <c r="B40" s="45" t="n">
        <v>31</v>
      </c>
      <c r="C40" s="46" t="n">
        <v>15</v>
      </c>
      <c r="D40" s="46" t="n">
        <v>16</v>
      </c>
      <c r="E40" s="47" t="n">
        <v>0.46</v>
      </c>
      <c r="F40" s="45" t="n">
        <v>133</v>
      </c>
      <c r="G40" s="46" t="n">
        <v>111</v>
      </c>
      <c r="H40" s="46" t="n">
        <v>22</v>
      </c>
      <c r="I40" s="48" t="n">
        <v>0.64</v>
      </c>
      <c r="J40" s="45" t="n">
        <v>292</v>
      </c>
      <c r="K40" s="46" t="n">
        <v>254</v>
      </c>
      <c r="L40" s="46" t="n">
        <v>38</v>
      </c>
      <c r="M40" s="48" t="n">
        <v>1.1</v>
      </c>
    </row>
    <row r="41" customFormat="false" ht="27" hidden="false" customHeight="true" outlineLevel="0" collapsed="false">
      <c r="A41" s="44" t="s">
        <v>70</v>
      </c>
      <c r="B41" s="45" t="n">
        <v>1565</v>
      </c>
      <c r="C41" s="46" t="n">
        <v>925</v>
      </c>
      <c r="D41" s="46" t="n">
        <v>640</v>
      </c>
      <c r="E41" s="47" t="n">
        <v>2.1</v>
      </c>
      <c r="F41" s="45" t="n">
        <v>7047</v>
      </c>
      <c r="G41" s="46" t="n">
        <v>4884</v>
      </c>
      <c r="H41" s="46" t="n">
        <v>2163</v>
      </c>
      <c r="I41" s="48" t="n">
        <v>7.47</v>
      </c>
      <c r="J41" s="45" t="n">
        <v>13301</v>
      </c>
      <c r="K41" s="46" t="n">
        <v>11141</v>
      </c>
      <c r="L41" s="46" t="n">
        <v>2160</v>
      </c>
      <c r="M41" s="48" t="n">
        <v>7.46</v>
      </c>
    </row>
    <row r="42" customFormat="false" ht="21" hidden="false" customHeight="true" outlineLevel="0" collapsed="false">
      <c r="A42" s="44" t="s">
        <v>71</v>
      </c>
      <c r="B42" s="45" t="n">
        <v>207</v>
      </c>
      <c r="C42" s="46" t="n">
        <v>247</v>
      </c>
      <c r="D42" s="46" t="n">
        <v>-40</v>
      </c>
      <c r="E42" s="47" t="n">
        <v>-0.29</v>
      </c>
      <c r="F42" s="45" t="n">
        <v>1125</v>
      </c>
      <c r="G42" s="46" t="n">
        <v>1299</v>
      </c>
      <c r="H42" s="46" t="n">
        <v>-174</v>
      </c>
      <c r="I42" s="48" t="n">
        <v>-1.27</v>
      </c>
      <c r="J42" s="45" t="n">
        <v>2627</v>
      </c>
      <c r="K42" s="46" t="n">
        <v>2690</v>
      </c>
      <c r="L42" s="46" t="n">
        <v>-63</v>
      </c>
      <c r="M42" s="48" t="n">
        <v>-0.46</v>
      </c>
    </row>
    <row r="43" customFormat="false" ht="27" hidden="false" customHeight="true" outlineLevel="0" collapsed="false">
      <c r="A43" s="44" t="s">
        <v>72</v>
      </c>
      <c r="B43" s="45" t="n">
        <v>1045</v>
      </c>
      <c r="C43" s="46" t="n">
        <v>1396</v>
      </c>
      <c r="D43" s="46" t="n">
        <v>-351</v>
      </c>
      <c r="E43" s="47" t="n">
        <v>-0.63</v>
      </c>
      <c r="F43" s="45" t="n">
        <v>6188</v>
      </c>
      <c r="G43" s="46" t="n">
        <v>6650</v>
      </c>
      <c r="H43" s="46" t="n">
        <v>-462</v>
      </c>
      <c r="I43" s="48" t="n">
        <v>-0.83</v>
      </c>
      <c r="J43" s="45" t="n">
        <v>14358</v>
      </c>
      <c r="K43" s="46" t="n">
        <v>15095</v>
      </c>
      <c r="L43" s="46" t="n">
        <v>-737</v>
      </c>
      <c r="M43" s="48" t="n">
        <v>-1.32</v>
      </c>
    </row>
    <row r="44" customFormat="false" ht="27" hidden="false" customHeight="true" outlineLevel="0" collapsed="false">
      <c r="A44" s="44" t="s">
        <v>73</v>
      </c>
      <c r="B44" s="45" t="n">
        <v>307</v>
      </c>
      <c r="C44" s="46" t="n">
        <v>254</v>
      </c>
      <c r="D44" s="46" t="n">
        <v>53</v>
      </c>
      <c r="E44" s="47" t="n">
        <v>0.27</v>
      </c>
      <c r="F44" s="45" t="n">
        <v>1530</v>
      </c>
      <c r="G44" s="46" t="n">
        <v>1287</v>
      </c>
      <c r="H44" s="46" t="n">
        <v>243</v>
      </c>
      <c r="I44" s="48" t="n">
        <v>1.26</v>
      </c>
      <c r="J44" s="45" t="n">
        <v>3674</v>
      </c>
      <c r="K44" s="46" t="n">
        <v>2894</v>
      </c>
      <c r="L44" s="46" t="n">
        <v>780</v>
      </c>
      <c r="M44" s="48" t="n">
        <v>4.15</v>
      </c>
    </row>
    <row r="45" customFormat="false" ht="21" hidden="false" customHeight="true" outlineLevel="0" collapsed="false">
      <c r="A45" s="44" t="s">
        <v>74</v>
      </c>
      <c r="B45" s="45" t="n">
        <v>196</v>
      </c>
      <c r="C45" s="46" t="n">
        <v>208</v>
      </c>
      <c r="D45" s="46" t="n">
        <v>-12</v>
      </c>
      <c r="E45" s="47" t="n">
        <v>-0.07</v>
      </c>
      <c r="F45" s="45" t="n">
        <v>1920</v>
      </c>
      <c r="G45" s="46" t="n">
        <v>1394</v>
      </c>
      <c r="H45" s="46" t="n">
        <v>526</v>
      </c>
      <c r="I45" s="48" t="n">
        <v>2.92</v>
      </c>
      <c r="J45" s="45" t="n">
        <v>3504</v>
      </c>
      <c r="K45" s="46" t="n">
        <v>3270</v>
      </c>
      <c r="L45" s="46" t="n">
        <v>234</v>
      </c>
      <c r="M45" s="48" t="n">
        <v>1.28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2</v>
      </c>
      <c r="C47" s="51" t="n">
        <v>3</v>
      </c>
      <c r="D47" s="51" t="n">
        <v>-1</v>
      </c>
      <c r="E47" s="52" t="n">
        <v>-0.01</v>
      </c>
      <c r="F47" s="50" t="n">
        <v>24</v>
      </c>
      <c r="G47" s="51" t="n">
        <v>19</v>
      </c>
      <c r="H47" s="51" t="n">
        <v>5</v>
      </c>
      <c r="I47" s="53" t="n">
        <v>0.04</v>
      </c>
      <c r="J47" s="50" t="n">
        <v>63</v>
      </c>
      <c r="K47" s="51" t="n">
        <v>72</v>
      </c>
      <c r="L47" s="51" t="n">
        <v>-9</v>
      </c>
      <c r="M47" s="53" t="n">
        <v>-0.0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200</v>
      </c>
      <c r="C49" s="51" t="n">
        <v>278</v>
      </c>
      <c r="D49" s="51" t="n">
        <v>-78</v>
      </c>
      <c r="E49" s="52" t="n">
        <v>-0.94</v>
      </c>
      <c r="F49" s="50" t="n">
        <v>1067</v>
      </c>
      <c r="G49" s="51" t="n">
        <v>2991</v>
      </c>
      <c r="H49" s="51" t="n">
        <v>-1924</v>
      </c>
      <c r="I49" s="53" t="n">
        <v>-18.71</v>
      </c>
      <c r="J49" s="50" t="n">
        <v>4422</v>
      </c>
      <c r="K49" s="51" t="n">
        <v>4736</v>
      </c>
      <c r="L49" s="51" t="n">
        <v>-314</v>
      </c>
      <c r="M49" s="53" t="n">
        <v>-3.62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851</v>
      </c>
      <c r="C13" s="51" t="n">
        <v>869</v>
      </c>
      <c r="D13" s="51" t="n">
        <v>-18</v>
      </c>
      <c r="E13" s="52" t="n">
        <v>-0.06</v>
      </c>
      <c r="F13" s="50" t="n">
        <v>4156</v>
      </c>
      <c r="G13" s="51" t="n">
        <v>3988</v>
      </c>
      <c r="H13" s="51" t="n">
        <v>168</v>
      </c>
      <c r="I13" s="53" t="n">
        <v>0.53</v>
      </c>
      <c r="J13" s="50" t="n">
        <v>9639</v>
      </c>
      <c r="K13" s="51" t="n">
        <v>9432</v>
      </c>
      <c r="L13" s="51" t="n">
        <v>207</v>
      </c>
      <c r="M13" s="53" t="n">
        <v>0.65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22</v>
      </c>
      <c r="C15" s="51" t="n">
        <v>29</v>
      </c>
      <c r="D15" s="51" t="n">
        <v>-7</v>
      </c>
      <c r="E15" s="52" t="n">
        <v>-0.5</v>
      </c>
      <c r="F15" s="50" t="n">
        <v>119</v>
      </c>
      <c r="G15" s="51" t="n">
        <v>1760</v>
      </c>
      <c r="H15" s="51" t="n">
        <v>-1641</v>
      </c>
      <c r="I15" s="53" t="n">
        <v>-54.39</v>
      </c>
      <c r="J15" s="50" t="n">
        <v>1946</v>
      </c>
      <c r="K15" s="51" t="n">
        <v>2066</v>
      </c>
      <c r="L15" s="51" t="n">
        <v>-120</v>
      </c>
      <c r="M15" s="53" t="n">
        <v>-8.02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42</v>
      </c>
      <c r="C17" s="51" t="n">
        <v>48</v>
      </c>
      <c r="D17" s="51" t="n">
        <v>-6</v>
      </c>
      <c r="E17" s="52" t="n">
        <v>-0.31</v>
      </c>
      <c r="F17" s="50" t="n">
        <v>109</v>
      </c>
      <c r="G17" s="51" t="n">
        <v>1443</v>
      </c>
      <c r="H17" s="51" t="n">
        <v>-1334</v>
      </c>
      <c r="I17" s="53" t="n">
        <v>-41.36</v>
      </c>
      <c r="J17" s="50" t="n">
        <v>1783</v>
      </c>
      <c r="K17" s="51" t="n">
        <v>1681</v>
      </c>
      <c r="L17" s="51" t="n">
        <v>102</v>
      </c>
      <c r="M17" s="53" t="n">
        <v>5.7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145</v>
      </c>
      <c r="C19" s="51" t="n">
        <v>54</v>
      </c>
      <c r="D19" s="51" t="n">
        <v>91</v>
      </c>
      <c r="E19" s="52" t="n">
        <v>1.19</v>
      </c>
      <c r="F19" s="50" t="n">
        <v>298</v>
      </c>
      <c r="G19" s="51" t="n">
        <v>3745</v>
      </c>
      <c r="H19" s="51" t="n">
        <v>-3447</v>
      </c>
      <c r="I19" s="53" t="n">
        <v>-30.72</v>
      </c>
      <c r="J19" s="50" t="n">
        <v>4337</v>
      </c>
      <c r="K19" s="51" t="n">
        <v>4398</v>
      </c>
      <c r="L19" s="51" t="n">
        <v>-61</v>
      </c>
      <c r="M19" s="53" t="n">
        <v>-0.78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63</v>
      </c>
      <c r="C21" s="51" t="n">
        <v>62</v>
      </c>
      <c r="D21" s="51" t="n">
        <v>1</v>
      </c>
      <c r="E21" s="52" t="n">
        <v>0.05</v>
      </c>
      <c r="F21" s="50" t="n">
        <v>218</v>
      </c>
      <c r="G21" s="51" t="n">
        <v>226</v>
      </c>
      <c r="H21" s="51" t="n">
        <v>-8</v>
      </c>
      <c r="I21" s="53" t="n">
        <v>-0.37</v>
      </c>
      <c r="J21" s="50" t="n">
        <v>455</v>
      </c>
      <c r="K21" s="51" t="n">
        <v>513</v>
      </c>
      <c r="L21" s="51" t="n">
        <v>-58</v>
      </c>
      <c r="M21" s="53" t="n">
        <v>-2.63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6</v>
      </c>
      <c r="C23" s="51" t="n">
        <v>3</v>
      </c>
      <c r="D23" s="51" t="n">
        <v>3</v>
      </c>
      <c r="E23" s="52" t="n">
        <v>0.83</v>
      </c>
      <c r="F23" s="50" t="n">
        <v>24</v>
      </c>
      <c r="G23" s="51" t="n">
        <v>27</v>
      </c>
      <c r="H23" s="51" t="n">
        <v>-3</v>
      </c>
      <c r="I23" s="53" t="n">
        <v>-0.81</v>
      </c>
      <c r="J23" s="50" t="n">
        <v>56</v>
      </c>
      <c r="K23" s="51" t="n">
        <v>66</v>
      </c>
      <c r="L23" s="51" t="n">
        <v>-10</v>
      </c>
      <c r="M23" s="53" t="n">
        <v>-2.66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5514</v>
      </c>
      <c r="C25" s="51" t="n">
        <v>5212</v>
      </c>
      <c r="D25" s="51" t="n">
        <v>302</v>
      </c>
      <c r="E25" s="52" t="n">
        <v>0.15</v>
      </c>
      <c r="F25" s="50" t="n">
        <v>25893</v>
      </c>
      <c r="G25" s="51" t="n">
        <v>26577</v>
      </c>
      <c r="H25" s="51" t="n">
        <v>-684</v>
      </c>
      <c r="I25" s="53" t="n">
        <v>-0.35</v>
      </c>
      <c r="J25" s="50" t="n">
        <v>58496</v>
      </c>
      <c r="K25" s="51" t="n">
        <v>57665</v>
      </c>
      <c r="L25" s="51" t="n">
        <v>831</v>
      </c>
      <c r="M25" s="53" t="n">
        <v>0.43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135</v>
      </c>
      <c r="C27" s="51" t="n">
        <v>219</v>
      </c>
      <c r="D27" s="51" t="n">
        <v>-84</v>
      </c>
      <c r="E27" s="52" t="n">
        <v>-1.32</v>
      </c>
      <c r="F27" s="50" t="n">
        <v>837</v>
      </c>
      <c r="G27" s="51" t="n">
        <v>1635</v>
      </c>
      <c r="H27" s="51" t="n">
        <v>-798</v>
      </c>
      <c r="I27" s="53" t="n">
        <v>-11.29</v>
      </c>
      <c r="J27" s="50" t="n">
        <v>2681</v>
      </c>
      <c r="K27" s="51" t="n">
        <v>2825</v>
      </c>
      <c r="L27" s="51" t="n">
        <v>-144</v>
      </c>
      <c r="M27" s="53" t="n">
        <v>-2.24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70</v>
      </c>
      <c r="C29" s="51" t="n">
        <v>81</v>
      </c>
      <c r="D29" s="51" t="n">
        <v>-11</v>
      </c>
      <c r="E29" s="52" t="n">
        <v>-0.26</v>
      </c>
      <c r="F29" s="50" t="n">
        <v>310</v>
      </c>
      <c r="G29" s="51" t="n">
        <v>344</v>
      </c>
      <c r="H29" s="51" t="n">
        <v>-34</v>
      </c>
      <c r="I29" s="53" t="n">
        <v>-0.78</v>
      </c>
      <c r="J29" s="50" t="n">
        <v>716</v>
      </c>
      <c r="K29" s="51" t="n">
        <v>763</v>
      </c>
      <c r="L29" s="51" t="n">
        <v>-47</v>
      </c>
      <c r="M29" s="53" t="n">
        <v>-1.08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46</v>
      </c>
      <c r="C31" s="51" t="n">
        <v>53</v>
      </c>
      <c r="D31" s="51" t="n">
        <v>-7</v>
      </c>
      <c r="E31" s="52" t="n">
        <v>-0.13</v>
      </c>
      <c r="F31" s="50" t="n">
        <v>315</v>
      </c>
      <c r="G31" s="51" t="n">
        <v>1284</v>
      </c>
      <c r="H31" s="51" t="n">
        <v>-969</v>
      </c>
      <c r="I31" s="53" t="n">
        <v>-17.54</v>
      </c>
      <c r="J31" s="50" t="n">
        <v>1735</v>
      </c>
      <c r="K31" s="51" t="n">
        <v>1734</v>
      </c>
      <c r="L31" s="51" t="n">
        <v>1</v>
      </c>
      <c r="M31" s="53" t="n">
        <v>0.02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78</v>
      </c>
      <c r="C33" s="51" t="n">
        <v>19</v>
      </c>
      <c r="D33" s="51" t="n">
        <v>59</v>
      </c>
      <c r="E33" s="52" t="n">
        <v>2.7</v>
      </c>
      <c r="F33" s="50" t="n">
        <v>340</v>
      </c>
      <c r="G33" s="51" t="n">
        <v>158</v>
      </c>
      <c r="H33" s="51" t="n">
        <v>182</v>
      </c>
      <c r="I33" s="53" t="n">
        <v>8.86</v>
      </c>
      <c r="J33" s="50" t="n">
        <v>654</v>
      </c>
      <c r="K33" s="51" t="n">
        <v>535</v>
      </c>
      <c r="L33" s="51" t="n">
        <v>119</v>
      </c>
      <c r="M33" s="53" t="n">
        <v>5.6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92</v>
      </c>
      <c r="C35" s="51" t="n">
        <v>135</v>
      </c>
      <c r="D35" s="51" t="n">
        <v>-43</v>
      </c>
      <c r="E35" s="52" t="n">
        <v>-0.56</v>
      </c>
      <c r="F35" s="50" t="n">
        <v>610</v>
      </c>
      <c r="G35" s="51" t="n">
        <v>5599</v>
      </c>
      <c r="H35" s="51" t="n">
        <v>-4989</v>
      </c>
      <c r="I35" s="53" t="n">
        <v>-39.6</v>
      </c>
      <c r="J35" s="50" t="n">
        <v>5837</v>
      </c>
      <c r="K35" s="51" t="n">
        <v>6794</v>
      </c>
      <c r="L35" s="51" t="n">
        <v>-957</v>
      </c>
      <c r="M35" s="53" t="n">
        <v>-11.17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35</v>
      </c>
      <c r="C37" s="51" t="n">
        <v>64</v>
      </c>
      <c r="D37" s="51" t="n">
        <v>-29</v>
      </c>
      <c r="E37" s="52" t="n">
        <v>-0.91</v>
      </c>
      <c r="F37" s="50" t="n">
        <v>481</v>
      </c>
      <c r="G37" s="51" t="n">
        <v>292</v>
      </c>
      <c r="H37" s="51" t="n">
        <v>189</v>
      </c>
      <c r="I37" s="53" t="n">
        <v>6.37</v>
      </c>
      <c r="J37" s="50" t="n">
        <v>1191</v>
      </c>
      <c r="K37" s="51" t="n">
        <v>1286</v>
      </c>
      <c r="L37" s="51" t="n">
        <v>-95</v>
      </c>
      <c r="M37" s="53" t="n">
        <v>-2.9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15</v>
      </c>
      <c r="C39" s="51" t="n">
        <v>57</v>
      </c>
      <c r="D39" s="51" t="n">
        <v>-42</v>
      </c>
      <c r="E39" s="52" t="n">
        <v>-3</v>
      </c>
      <c r="F39" s="50" t="n">
        <v>519</v>
      </c>
      <c r="G39" s="51" t="n">
        <v>92</v>
      </c>
      <c r="H39" s="51" t="n">
        <v>427</v>
      </c>
      <c r="I39" s="53" t="n">
        <v>44.62</v>
      </c>
      <c r="J39" s="50" t="n">
        <v>604</v>
      </c>
      <c r="K39" s="51" t="n">
        <v>291</v>
      </c>
      <c r="L39" s="51" t="n">
        <v>313</v>
      </c>
      <c r="M39" s="53" t="n">
        <v>29.23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13</v>
      </c>
      <c r="C41" s="51" t="n">
        <v>62</v>
      </c>
      <c r="D41" s="51" t="n">
        <v>-49</v>
      </c>
      <c r="E41" s="52" t="n">
        <v>-1.05</v>
      </c>
      <c r="F41" s="50" t="n">
        <v>90</v>
      </c>
      <c r="G41" s="51" t="n">
        <v>2318</v>
      </c>
      <c r="H41" s="51" t="n">
        <v>-2228</v>
      </c>
      <c r="I41" s="53" t="n">
        <v>-32.64</v>
      </c>
      <c r="J41" s="50" t="n">
        <v>2479</v>
      </c>
      <c r="K41" s="51" t="n">
        <v>2837</v>
      </c>
      <c r="L41" s="51" t="n">
        <v>-358</v>
      </c>
      <c r="M41" s="53" t="n">
        <v>-7.23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20</v>
      </c>
      <c r="C43" s="51" t="n">
        <v>310</v>
      </c>
      <c r="D43" s="51" t="n">
        <v>-190</v>
      </c>
      <c r="E43" s="52" t="n">
        <v>-2.76</v>
      </c>
      <c r="F43" s="50" t="n">
        <v>769</v>
      </c>
      <c r="G43" s="51" t="n">
        <v>2160</v>
      </c>
      <c r="H43" s="51" t="n">
        <v>-1391</v>
      </c>
      <c r="I43" s="53" t="n">
        <v>-17.19</v>
      </c>
      <c r="J43" s="50" t="n">
        <v>3359</v>
      </c>
      <c r="K43" s="51" t="n">
        <v>2929</v>
      </c>
      <c r="L43" s="51" t="n">
        <v>430</v>
      </c>
      <c r="M43" s="53" t="n">
        <v>6.86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20</v>
      </c>
      <c r="C45" s="51" t="n">
        <v>28</v>
      </c>
      <c r="D45" s="51" t="n">
        <v>-8</v>
      </c>
      <c r="E45" s="52" t="n">
        <v>-0.87</v>
      </c>
      <c r="F45" s="50" t="n">
        <v>101</v>
      </c>
      <c r="G45" s="51" t="n">
        <v>104</v>
      </c>
      <c r="H45" s="51" t="n">
        <v>-3</v>
      </c>
      <c r="I45" s="53" t="n">
        <v>-0.33</v>
      </c>
      <c r="J45" s="50" t="n">
        <v>270</v>
      </c>
      <c r="K45" s="51" t="n">
        <v>283</v>
      </c>
      <c r="L45" s="51" t="n">
        <v>-13</v>
      </c>
      <c r="M45" s="53" t="n">
        <v>-1.4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33</v>
      </c>
      <c r="C47" s="51" t="n">
        <v>32</v>
      </c>
      <c r="D47" s="51" t="n">
        <v>1</v>
      </c>
      <c r="E47" s="52" t="n">
        <v>0.04</v>
      </c>
      <c r="F47" s="50" t="n">
        <v>302</v>
      </c>
      <c r="G47" s="51" t="n">
        <v>1184</v>
      </c>
      <c r="H47" s="51" t="n">
        <v>-882</v>
      </c>
      <c r="I47" s="53" t="n">
        <v>-24.43</v>
      </c>
      <c r="J47" s="50" t="n">
        <v>1576</v>
      </c>
      <c r="K47" s="51" t="n">
        <v>1495</v>
      </c>
      <c r="L47" s="51" t="n">
        <v>81</v>
      </c>
      <c r="M47" s="53" t="n">
        <v>3.06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87</v>
      </c>
      <c r="C49" s="51" t="n">
        <v>87</v>
      </c>
      <c r="D49" s="51" t="n">
        <v>0</v>
      </c>
      <c r="E49" s="52" t="n">
        <v>0</v>
      </c>
      <c r="F49" s="50" t="n">
        <v>261</v>
      </c>
      <c r="G49" s="51" t="n">
        <v>347</v>
      </c>
      <c r="H49" s="51" t="n">
        <v>-86</v>
      </c>
      <c r="I49" s="53" t="n">
        <v>-2.91</v>
      </c>
      <c r="J49" s="50" t="n">
        <v>599</v>
      </c>
      <c r="K49" s="51" t="n">
        <v>716</v>
      </c>
      <c r="L49" s="51" t="n">
        <v>-117</v>
      </c>
      <c r="M49" s="53" t="n">
        <v>-3.92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48</v>
      </c>
      <c r="B51" s="50" t="n">
        <v>7387</v>
      </c>
      <c r="C51" s="51" t="n">
        <v>7424</v>
      </c>
      <c r="D51" s="51" t="n">
        <v>-37</v>
      </c>
      <c r="E51" s="52" t="n">
        <v>-0.01</v>
      </c>
      <c r="F51" s="50" t="n">
        <v>35752</v>
      </c>
      <c r="G51" s="51" t="n">
        <v>53283</v>
      </c>
      <c r="H51" s="51" t="n">
        <v>-17531</v>
      </c>
      <c r="I51" s="53" t="n">
        <v>-5.72</v>
      </c>
      <c r="J51" s="50" t="n">
        <v>98413</v>
      </c>
      <c r="K51" s="51" t="n">
        <v>98309</v>
      </c>
      <c r="L51" s="51" t="n">
        <v>104</v>
      </c>
      <c r="M51" s="53" t="n">
        <v>0.04</v>
      </c>
    </row>
    <row r="52" customFormat="false" ht="12.95" hidden="false" customHeight="true" outlineLevel="0" collapsed="false">
      <c r="A52" s="54" t="s">
        <v>77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5" t="s">
        <v>78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95" hidden="false" customHeight="true" outlineLevel="0" collapsed="false">
      <c r="A54" s="55" t="s">
        <v>79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2.95" hidden="false" customHeight="true" outlineLevel="0" collapsed="false">
      <c r="A55" s="55" t="s">
        <v>8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36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35:12Z</cp:lastPrinted>
  <dcterms:modified xsi:type="dcterms:W3CDTF">2018-06-20T12:33:42Z</dcterms:modified>
  <cp:revision>0</cp:revision>
  <dc:subject/>
  <dc:title/>
</cp:coreProperties>
</file>