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CADASTRO GERAL DE EMPREGADOS E DESEMPREGADOS - CAGED</t>
  </si>
  <si>
    <t xml:space="preserve">JUNHO DE 2018</t>
  </si>
  <si>
    <t xml:space="preserve">TOCANTIN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Tocantins - Evolução do emprego formal no Brasil - 2003 a 2018</t>
  </si>
  <si>
    <t xml:space="preserve">Fonte: CAGED - LEI Nº 4.923/65 - MTb</t>
  </si>
  <si>
    <t xml:space="preserve">Tocantins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cantins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Tocantins!$I$1:$I$16</c:f>
              <c:numCache>
                <c:formatCode>General</c:formatCode>
                <c:ptCount val="16"/>
                <c:pt idx="0">
                  <c:v>38139</c:v>
                </c:pt>
                <c:pt idx="1">
                  <c:v>38504</c:v>
                </c:pt>
                <c:pt idx="2">
                  <c:v>38869</c:v>
                </c:pt>
                <c:pt idx="3">
                  <c:v>39234</c:v>
                </c:pt>
                <c:pt idx="4">
                  <c:v>39600</c:v>
                </c:pt>
                <c:pt idx="5">
                  <c:v>39965</c:v>
                </c:pt>
                <c:pt idx="6">
                  <c:v>40330</c:v>
                </c:pt>
                <c:pt idx="7">
                  <c:v>40695</c:v>
                </c:pt>
                <c:pt idx="8">
                  <c:v>41061</c:v>
                </c:pt>
                <c:pt idx="9">
                  <c:v>41426</c:v>
                </c:pt>
                <c:pt idx="10">
                  <c:v>41791</c:v>
                </c:pt>
                <c:pt idx="11">
                  <c:v>42156</c:v>
                </c:pt>
                <c:pt idx="12">
                  <c:v>42522</c:v>
                </c:pt>
                <c:pt idx="13">
                  <c:v>42887</c:v>
                </c:pt>
                <c:pt idx="14">
                  <c:v>43252</c:v>
                </c:pt>
                <c:pt idx="15">
                  <c:v>448</c:v>
                </c:pt>
              </c:numCache>
            </c:numRef>
          </c:val>
        </c:ser>
        <c:gapWidth val="150"/>
        <c:shape val="box"/>
        <c:axId val="93099982"/>
        <c:axId val="36188831"/>
        <c:axId val="0"/>
      </c:bar3DChart>
      <c:catAx>
        <c:axId val="93099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8831"/>
        <c:crossesAt val="0"/>
        <c:auto val="1"/>
        <c:lblAlgn val="ctr"/>
        <c:lblOffset val="100"/>
        <c:noMultiLvlLbl val="0"/>
      </c:catAx>
      <c:valAx>
        <c:axId val="36188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9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38</v>
      </c>
      <c r="C5" s="27" t="n">
        <v>3.54</v>
      </c>
    </row>
    <row r="6" customFormat="false" ht="15" hidden="false" customHeight="false" outlineLevel="0" collapsed="false">
      <c r="A6" s="25" t="s">
        <v>24</v>
      </c>
      <c r="B6" s="26" t="n">
        <v>54</v>
      </c>
      <c r="C6" s="27" t="n">
        <v>0.33</v>
      </c>
    </row>
    <row r="7" customFormat="false" ht="15" hidden="false" customHeight="false" outlineLevel="0" collapsed="false">
      <c r="A7" s="25" t="s">
        <v>25</v>
      </c>
      <c r="B7" s="26" t="n">
        <v>41</v>
      </c>
      <c r="C7" s="27" t="n">
        <v>1.49</v>
      </c>
    </row>
    <row r="8" customFormat="false" ht="15" hidden="false" customHeight="false" outlineLevel="0" collapsed="false">
      <c r="A8" s="25" t="s">
        <v>26</v>
      </c>
      <c r="B8" s="26" t="n">
        <v>339</v>
      </c>
      <c r="C8" s="27" t="n">
        <v>2.41</v>
      </c>
    </row>
    <row r="9" customFormat="false" ht="15" hidden="false" customHeight="false" outlineLevel="0" collapsed="false">
      <c r="A9" s="25" t="s">
        <v>27</v>
      </c>
      <c r="B9" s="26" t="n">
        <v>-45</v>
      </c>
      <c r="C9" s="27" t="n">
        <v>-0.09</v>
      </c>
    </row>
    <row r="10" customFormat="false" ht="15" hidden="false" customHeight="false" outlineLevel="0" collapsed="false">
      <c r="A10" s="25" t="s">
        <v>28</v>
      </c>
      <c r="B10" s="26" t="n">
        <v>148</v>
      </c>
      <c r="C10" s="27" t="n">
        <v>0.26</v>
      </c>
    </row>
    <row r="11" customFormat="false" ht="15" hidden="false" customHeight="false" outlineLevel="0" collapsed="false">
      <c r="A11" s="25" t="s">
        <v>29</v>
      </c>
      <c r="B11" s="26" t="n">
        <v>-2</v>
      </c>
      <c r="C11" s="27" t="n">
        <v>-0.01</v>
      </c>
    </row>
    <row r="12" customFormat="false" ht="15" hidden="false" customHeight="false" outlineLevel="0" collapsed="false">
      <c r="A12" s="25" t="s">
        <v>30</v>
      </c>
      <c r="B12" s="26" t="n">
        <v>-125</v>
      </c>
      <c r="C12" s="27" t="n">
        <v>-0.59</v>
      </c>
    </row>
    <row r="13" customFormat="false" ht="15" hidden="false" customHeight="false" outlineLevel="0" collapsed="false">
      <c r="A13" s="28" t="s">
        <v>31</v>
      </c>
      <c r="B13" s="29" t="n">
        <v>448</v>
      </c>
      <c r="C13" s="30" t="n">
        <v>0.25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5680</v>
      </c>
      <c r="C13" s="52" t="n">
        <v>5232</v>
      </c>
      <c r="D13" s="52" t="n">
        <v>448</v>
      </c>
      <c r="E13" s="53" t="n">
        <v>0.25</v>
      </c>
      <c r="F13" s="51" t="n">
        <v>37091</v>
      </c>
      <c r="G13" s="52" t="n">
        <v>34013</v>
      </c>
      <c r="H13" s="52" t="n">
        <v>3078</v>
      </c>
      <c r="I13" s="54" t="n">
        <v>1.72</v>
      </c>
      <c r="J13" s="51" t="n">
        <v>72240</v>
      </c>
      <c r="K13" s="52" t="n">
        <v>67722</v>
      </c>
      <c r="L13" s="52" t="n">
        <v>4518</v>
      </c>
      <c r="M13" s="54" t="n">
        <v>2.55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60</v>
      </c>
      <c r="C15" s="52" t="n">
        <v>22</v>
      </c>
      <c r="D15" s="52" t="n">
        <v>38</v>
      </c>
      <c r="E15" s="53" t="n">
        <v>3.54</v>
      </c>
      <c r="F15" s="51" t="n">
        <v>288</v>
      </c>
      <c r="G15" s="52" t="n">
        <v>170</v>
      </c>
      <c r="H15" s="52" t="n">
        <v>118</v>
      </c>
      <c r="I15" s="54" t="n">
        <v>11.61</v>
      </c>
      <c r="J15" s="51" t="n">
        <v>478</v>
      </c>
      <c r="K15" s="52" t="n">
        <v>416</v>
      </c>
      <c r="L15" s="52" t="n">
        <v>62</v>
      </c>
      <c r="M15" s="54" t="n">
        <v>5.78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35</v>
      </c>
      <c r="C17" s="52" t="n">
        <v>481</v>
      </c>
      <c r="D17" s="52" t="n">
        <v>54</v>
      </c>
      <c r="E17" s="53" t="n">
        <v>0.33</v>
      </c>
      <c r="F17" s="51" t="n">
        <v>3278</v>
      </c>
      <c r="G17" s="52" t="n">
        <v>3081</v>
      </c>
      <c r="H17" s="52" t="n">
        <v>197</v>
      </c>
      <c r="I17" s="54" t="n">
        <v>1.2</v>
      </c>
      <c r="J17" s="51" t="n">
        <v>5905</v>
      </c>
      <c r="K17" s="52" t="n">
        <v>6380</v>
      </c>
      <c r="L17" s="52" t="n">
        <v>-475</v>
      </c>
      <c r="M17" s="54" t="n">
        <v>-2.78</v>
      </c>
    </row>
    <row r="18" customFormat="false" ht="21" hidden="false" customHeight="true" outlineLevel="0" collapsed="false">
      <c r="A18" s="45" t="s">
        <v>51</v>
      </c>
      <c r="B18" s="46" t="n">
        <v>122</v>
      </c>
      <c r="C18" s="47" t="n">
        <v>94</v>
      </c>
      <c r="D18" s="47" t="n">
        <v>28</v>
      </c>
      <c r="E18" s="48" t="n">
        <v>1.01</v>
      </c>
      <c r="F18" s="46" t="n">
        <v>513</v>
      </c>
      <c r="G18" s="47" t="n">
        <v>544</v>
      </c>
      <c r="H18" s="47" t="n">
        <v>-31</v>
      </c>
      <c r="I18" s="49" t="n">
        <v>-1.09</v>
      </c>
      <c r="J18" s="46" t="n">
        <v>1060</v>
      </c>
      <c r="K18" s="47" t="n">
        <v>1001</v>
      </c>
      <c r="L18" s="47" t="n">
        <v>59</v>
      </c>
      <c r="M18" s="49" t="n">
        <v>2.13</v>
      </c>
    </row>
    <row r="19" customFormat="false" ht="21" hidden="false" customHeight="true" outlineLevel="0" collapsed="false">
      <c r="A19" s="45" t="s">
        <v>52</v>
      </c>
      <c r="B19" s="46" t="n">
        <v>12</v>
      </c>
      <c r="C19" s="47" t="n">
        <v>25</v>
      </c>
      <c r="D19" s="47" t="n">
        <v>-13</v>
      </c>
      <c r="E19" s="48" t="n">
        <v>-2.18</v>
      </c>
      <c r="F19" s="46" t="n">
        <v>83</v>
      </c>
      <c r="G19" s="47" t="n">
        <v>95</v>
      </c>
      <c r="H19" s="47" t="n">
        <v>-12</v>
      </c>
      <c r="I19" s="49" t="n">
        <v>-2.01</v>
      </c>
      <c r="J19" s="46" t="n">
        <v>174</v>
      </c>
      <c r="K19" s="47" t="n">
        <v>169</v>
      </c>
      <c r="L19" s="47" t="n">
        <v>5</v>
      </c>
      <c r="M19" s="49" t="n">
        <v>0.86</v>
      </c>
    </row>
    <row r="20" customFormat="false" ht="21" hidden="false" customHeight="true" outlineLevel="0" collapsed="false">
      <c r="A20" s="45" t="s">
        <v>53</v>
      </c>
      <c r="B20" s="46" t="n">
        <v>12</v>
      </c>
      <c r="C20" s="47" t="n">
        <v>15</v>
      </c>
      <c r="D20" s="47" t="n">
        <v>-3</v>
      </c>
      <c r="E20" s="48" t="n">
        <v>-0.99</v>
      </c>
      <c r="F20" s="46" t="n">
        <v>117</v>
      </c>
      <c r="G20" s="47" t="n">
        <v>143</v>
      </c>
      <c r="H20" s="47" t="n">
        <v>-26</v>
      </c>
      <c r="I20" s="49" t="n">
        <v>-7.6</v>
      </c>
      <c r="J20" s="46" t="n">
        <v>200</v>
      </c>
      <c r="K20" s="47" t="n">
        <v>218</v>
      </c>
      <c r="L20" s="47" t="n">
        <v>-18</v>
      </c>
      <c r="M20" s="49" t="n">
        <v>-5.39</v>
      </c>
    </row>
    <row r="21" customFormat="false" ht="21" hidden="false" customHeight="true" outlineLevel="0" collapsed="false">
      <c r="A21" s="45" t="s">
        <v>54</v>
      </c>
      <c r="B21" s="46" t="n">
        <v>0</v>
      </c>
      <c r="C21" s="47" t="n">
        <v>1</v>
      </c>
      <c r="D21" s="47" t="n">
        <v>-1</v>
      </c>
      <c r="E21" s="48" t="n">
        <v>-2.27</v>
      </c>
      <c r="F21" s="46" t="n">
        <v>5</v>
      </c>
      <c r="G21" s="47" t="n">
        <v>4</v>
      </c>
      <c r="H21" s="47" t="n">
        <v>1</v>
      </c>
      <c r="I21" s="49" t="n">
        <v>2.38</v>
      </c>
      <c r="J21" s="46" t="n">
        <v>12</v>
      </c>
      <c r="K21" s="47" t="n">
        <v>10</v>
      </c>
      <c r="L21" s="47" t="n">
        <v>2</v>
      </c>
      <c r="M21" s="49" t="n">
        <v>4.88</v>
      </c>
    </row>
    <row r="22" customFormat="false" ht="21" hidden="false" customHeight="true" outlineLevel="0" collapsed="false">
      <c r="A22" s="45" t="s">
        <v>55</v>
      </c>
      <c r="B22" s="46" t="n">
        <v>0</v>
      </c>
      <c r="C22" s="47" t="n">
        <v>1</v>
      </c>
      <c r="D22" s="47" t="n">
        <v>-1</v>
      </c>
      <c r="E22" s="48" t="n">
        <v>-0.92</v>
      </c>
      <c r="F22" s="46" t="n">
        <v>13</v>
      </c>
      <c r="G22" s="47" t="n">
        <v>19</v>
      </c>
      <c r="H22" s="47" t="n">
        <v>-6</v>
      </c>
      <c r="I22" s="49" t="n">
        <v>-5.41</v>
      </c>
      <c r="J22" s="46" t="n">
        <v>33</v>
      </c>
      <c r="K22" s="47" t="n">
        <v>38</v>
      </c>
      <c r="L22" s="47" t="n">
        <v>-5</v>
      </c>
      <c r="M22" s="49" t="n">
        <v>-4.55</v>
      </c>
    </row>
    <row r="23" customFormat="false" ht="21" hidden="false" customHeight="true" outlineLevel="0" collapsed="false">
      <c r="A23" s="45" t="s">
        <v>56</v>
      </c>
      <c r="B23" s="46" t="n">
        <v>12</v>
      </c>
      <c r="C23" s="47" t="n">
        <v>16</v>
      </c>
      <c r="D23" s="47" t="n">
        <v>-4</v>
      </c>
      <c r="E23" s="48" t="n">
        <v>-0.89</v>
      </c>
      <c r="F23" s="46" t="n">
        <v>70</v>
      </c>
      <c r="G23" s="47" t="n">
        <v>102</v>
      </c>
      <c r="H23" s="47" t="n">
        <v>-32</v>
      </c>
      <c r="I23" s="49" t="n">
        <v>-6.77</v>
      </c>
      <c r="J23" s="46" t="n">
        <v>155</v>
      </c>
      <c r="K23" s="47" t="n">
        <v>192</v>
      </c>
      <c r="L23" s="47" t="n">
        <v>-37</v>
      </c>
      <c r="M23" s="49" t="n">
        <v>-7.74</v>
      </c>
    </row>
    <row r="24" customFormat="false" ht="21" hidden="false" customHeight="true" outlineLevel="0" collapsed="false">
      <c r="A24" s="45" t="s">
        <v>57</v>
      </c>
      <c r="B24" s="46" t="n">
        <v>11</v>
      </c>
      <c r="C24" s="47" t="n">
        <v>5</v>
      </c>
      <c r="D24" s="47" t="n">
        <v>6</v>
      </c>
      <c r="E24" s="48" t="n">
        <v>1.26</v>
      </c>
      <c r="F24" s="46" t="n">
        <v>69</v>
      </c>
      <c r="G24" s="47" t="n">
        <v>66</v>
      </c>
      <c r="H24" s="47" t="n">
        <v>3</v>
      </c>
      <c r="I24" s="49" t="n">
        <v>0.63</v>
      </c>
      <c r="J24" s="46" t="n">
        <v>122</v>
      </c>
      <c r="K24" s="47" t="n">
        <v>129</v>
      </c>
      <c r="L24" s="47" t="n">
        <v>-7</v>
      </c>
      <c r="M24" s="49" t="n">
        <v>-1.43</v>
      </c>
    </row>
    <row r="25" customFormat="false" ht="27" hidden="false" customHeight="true" outlineLevel="0" collapsed="false">
      <c r="A25" s="45" t="s">
        <v>58</v>
      </c>
      <c r="B25" s="46" t="n">
        <v>36</v>
      </c>
      <c r="C25" s="47" t="n">
        <v>24</v>
      </c>
      <c r="D25" s="47" t="n">
        <v>12</v>
      </c>
      <c r="E25" s="48" t="n">
        <v>1.15</v>
      </c>
      <c r="F25" s="46" t="n">
        <v>205</v>
      </c>
      <c r="G25" s="47" t="n">
        <v>160</v>
      </c>
      <c r="H25" s="47" t="n">
        <v>45</v>
      </c>
      <c r="I25" s="49" t="n">
        <v>4.45</v>
      </c>
      <c r="J25" s="46" t="n">
        <v>312</v>
      </c>
      <c r="K25" s="47" t="n">
        <v>401</v>
      </c>
      <c r="L25" s="47" t="n">
        <v>-89</v>
      </c>
      <c r="M25" s="49" t="n">
        <v>-7.77</v>
      </c>
    </row>
    <row r="26" customFormat="false" ht="27" hidden="false" customHeight="true" outlineLevel="0" collapsed="false">
      <c r="A26" s="45" t="s">
        <v>59</v>
      </c>
      <c r="B26" s="46" t="n">
        <v>29</v>
      </c>
      <c r="C26" s="47" t="n">
        <v>35</v>
      </c>
      <c r="D26" s="47" t="n">
        <v>-6</v>
      </c>
      <c r="E26" s="48" t="n">
        <v>-0.4</v>
      </c>
      <c r="F26" s="46" t="n">
        <v>210</v>
      </c>
      <c r="G26" s="47" t="n">
        <v>160</v>
      </c>
      <c r="H26" s="47" t="n">
        <v>50</v>
      </c>
      <c r="I26" s="49" t="n">
        <v>3.5</v>
      </c>
      <c r="J26" s="46" t="n">
        <v>305</v>
      </c>
      <c r="K26" s="47" t="n">
        <v>317</v>
      </c>
      <c r="L26" s="47" t="n">
        <v>-12</v>
      </c>
      <c r="M26" s="49" t="n">
        <v>-0.81</v>
      </c>
    </row>
    <row r="27" customFormat="false" ht="21" hidden="false" customHeight="true" outlineLevel="0" collapsed="false">
      <c r="A27" s="45" t="s">
        <v>60</v>
      </c>
      <c r="B27" s="46" t="n">
        <v>7</v>
      </c>
      <c r="C27" s="47" t="n">
        <v>14</v>
      </c>
      <c r="D27" s="47" t="n">
        <v>-7</v>
      </c>
      <c r="E27" s="48" t="n">
        <v>-1.5</v>
      </c>
      <c r="F27" s="46" t="n">
        <v>76</v>
      </c>
      <c r="G27" s="47" t="n">
        <v>70</v>
      </c>
      <c r="H27" s="47" t="n">
        <v>6</v>
      </c>
      <c r="I27" s="49" t="n">
        <v>1.31</v>
      </c>
      <c r="J27" s="46" t="n">
        <v>109</v>
      </c>
      <c r="K27" s="47" t="n">
        <v>133</v>
      </c>
      <c r="L27" s="47" t="n">
        <v>-24</v>
      </c>
      <c r="M27" s="49" t="n">
        <v>-4.93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2</v>
      </c>
      <c r="D28" s="47" t="n">
        <v>-2</v>
      </c>
      <c r="E28" s="48" t="n">
        <v>-14.29</v>
      </c>
      <c r="F28" s="46" t="n">
        <v>1</v>
      </c>
      <c r="G28" s="47" t="n">
        <v>3</v>
      </c>
      <c r="H28" s="47" t="n">
        <v>-2</v>
      </c>
      <c r="I28" s="49" t="n">
        <v>-14.29</v>
      </c>
      <c r="J28" s="46" t="n">
        <v>3</v>
      </c>
      <c r="K28" s="47" t="n">
        <v>4</v>
      </c>
      <c r="L28" s="47" t="n">
        <v>-1</v>
      </c>
      <c r="M28" s="49" t="n">
        <v>-7.69</v>
      </c>
    </row>
    <row r="29" customFormat="false" ht="27" hidden="false" customHeight="true" outlineLevel="0" collapsed="false">
      <c r="A29" s="45" t="s">
        <v>62</v>
      </c>
      <c r="B29" s="46" t="n">
        <v>294</v>
      </c>
      <c r="C29" s="47" t="n">
        <v>249</v>
      </c>
      <c r="D29" s="47" t="n">
        <v>45</v>
      </c>
      <c r="E29" s="48" t="n">
        <v>0.52</v>
      </c>
      <c r="F29" s="46" t="n">
        <v>1916</v>
      </c>
      <c r="G29" s="47" t="n">
        <v>1715</v>
      </c>
      <c r="H29" s="47" t="n">
        <v>201</v>
      </c>
      <c r="I29" s="49" t="n">
        <v>2.33</v>
      </c>
      <c r="J29" s="46" t="n">
        <v>3420</v>
      </c>
      <c r="K29" s="47" t="n">
        <v>3768</v>
      </c>
      <c r="L29" s="47" t="n">
        <v>-348</v>
      </c>
      <c r="M29" s="49" t="n">
        <v>-3.8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55</v>
      </c>
      <c r="C31" s="52" t="n">
        <v>14</v>
      </c>
      <c r="D31" s="52" t="n">
        <v>41</v>
      </c>
      <c r="E31" s="53" t="n">
        <v>1.49</v>
      </c>
      <c r="F31" s="51" t="n">
        <v>306</v>
      </c>
      <c r="G31" s="52" t="n">
        <v>120</v>
      </c>
      <c r="H31" s="52" t="n">
        <v>186</v>
      </c>
      <c r="I31" s="54" t="n">
        <v>7.14</v>
      </c>
      <c r="J31" s="51" t="n">
        <v>486</v>
      </c>
      <c r="K31" s="52" t="n">
        <v>305</v>
      </c>
      <c r="L31" s="52" t="n">
        <v>181</v>
      </c>
      <c r="M31" s="54" t="n">
        <v>6.9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999</v>
      </c>
      <c r="C33" s="52" t="n">
        <v>660</v>
      </c>
      <c r="D33" s="52" t="n">
        <v>339</v>
      </c>
      <c r="E33" s="53" t="n">
        <v>2.41</v>
      </c>
      <c r="F33" s="51" t="n">
        <v>6174</v>
      </c>
      <c r="G33" s="52" t="n">
        <v>5174</v>
      </c>
      <c r="H33" s="52" t="n">
        <v>1000</v>
      </c>
      <c r="I33" s="54" t="n">
        <v>7.34</v>
      </c>
      <c r="J33" s="51" t="n">
        <v>12275</v>
      </c>
      <c r="K33" s="52" t="n">
        <v>11184</v>
      </c>
      <c r="L33" s="52" t="n">
        <v>1091</v>
      </c>
      <c r="M33" s="54" t="n">
        <v>8.06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509</v>
      </c>
      <c r="C35" s="52" t="n">
        <v>1554</v>
      </c>
      <c r="D35" s="52" t="n">
        <v>-45</v>
      </c>
      <c r="E35" s="53" t="n">
        <v>-0.09</v>
      </c>
      <c r="F35" s="51" t="n">
        <v>9865</v>
      </c>
      <c r="G35" s="52" t="n">
        <v>9894</v>
      </c>
      <c r="H35" s="52" t="n">
        <v>-29</v>
      </c>
      <c r="I35" s="54" t="n">
        <v>-0.06</v>
      </c>
      <c r="J35" s="51" t="n">
        <v>20084</v>
      </c>
      <c r="K35" s="52" t="n">
        <v>18684</v>
      </c>
      <c r="L35" s="52" t="n">
        <v>1400</v>
      </c>
      <c r="M35" s="54" t="n">
        <v>2.97</v>
      </c>
    </row>
    <row r="36" customFormat="false" ht="21" hidden="false" customHeight="true" outlineLevel="0" collapsed="false">
      <c r="A36" s="45" t="s">
        <v>66</v>
      </c>
      <c r="B36" s="46" t="n">
        <v>1263</v>
      </c>
      <c r="C36" s="47" t="n">
        <v>1266</v>
      </c>
      <c r="D36" s="47" t="n">
        <v>-3</v>
      </c>
      <c r="E36" s="48" t="n">
        <v>-0.01</v>
      </c>
      <c r="F36" s="46" t="n">
        <v>8049</v>
      </c>
      <c r="G36" s="47" t="n">
        <v>8191</v>
      </c>
      <c r="H36" s="47" t="n">
        <v>-142</v>
      </c>
      <c r="I36" s="49" t="n">
        <v>-0.34</v>
      </c>
      <c r="J36" s="46" t="n">
        <v>16757</v>
      </c>
      <c r="K36" s="47" t="n">
        <v>15469</v>
      </c>
      <c r="L36" s="47" t="n">
        <v>1288</v>
      </c>
      <c r="M36" s="49" t="n">
        <v>3.24</v>
      </c>
    </row>
    <row r="37" customFormat="false" ht="21" hidden="false" customHeight="true" outlineLevel="0" collapsed="false">
      <c r="A37" s="45" t="s">
        <v>67</v>
      </c>
      <c r="B37" s="46" t="n">
        <v>246</v>
      </c>
      <c r="C37" s="47" t="n">
        <v>288</v>
      </c>
      <c r="D37" s="47" t="n">
        <v>-42</v>
      </c>
      <c r="E37" s="48" t="n">
        <v>-0.56</v>
      </c>
      <c r="F37" s="46" t="n">
        <v>1816</v>
      </c>
      <c r="G37" s="47" t="n">
        <v>1703</v>
      </c>
      <c r="H37" s="47" t="n">
        <v>113</v>
      </c>
      <c r="I37" s="49" t="n">
        <v>1.52</v>
      </c>
      <c r="J37" s="46" t="n">
        <v>3327</v>
      </c>
      <c r="K37" s="47" t="n">
        <v>3215</v>
      </c>
      <c r="L37" s="47" t="n">
        <v>112</v>
      </c>
      <c r="M37" s="49" t="n">
        <v>1.5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707</v>
      </c>
      <c r="C39" s="52" t="n">
        <v>1559</v>
      </c>
      <c r="D39" s="52" t="n">
        <v>148</v>
      </c>
      <c r="E39" s="53" t="n">
        <v>0.26</v>
      </c>
      <c r="F39" s="51" t="n">
        <v>11748</v>
      </c>
      <c r="G39" s="52" t="n">
        <v>10029</v>
      </c>
      <c r="H39" s="52" t="n">
        <v>1719</v>
      </c>
      <c r="I39" s="54" t="n">
        <v>3.06</v>
      </c>
      <c r="J39" s="51" t="n">
        <v>22441</v>
      </c>
      <c r="K39" s="52" t="n">
        <v>20140</v>
      </c>
      <c r="L39" s="52" t="n">
        <v>2301</v>
      </c>
      <c r="M39" s="54" t="n">
        <v>4.13</v>
      </c>
    </row>
    <row r="40" customFormat="false" ht="21" hidden="false" customHeight="true" outlineLevel="0" collapsed="false">
      <c r="A40" s="45" t="s">
        <v>69</v>
      </c>
      <c r="B40" s="46" t="n">
        <v>11</v>
      </c>
      <c r="C40" s="47" t="n">
        <v>9</v>
      </c>
      <c r="D40" s="47" t="n">
        <v>2</v>
      </c>
      <c r="E40" s="48" t="n">
        <v>0.09</v>
      </c>
      <c r="F40" s="46" t="n">
        <v>102</v>
      </c>
      <c r="G40" s="47" t="n">
        <v>87</v>
      </c>
      <c r="H40" s="47" t="n">
        <v>15</v>
      </c>
      <c r="I40" s="49" t="n">
        <v>0.71</v>
      </c>
      <c r="J40" s="46" t="n">
        <v>179</v>
      </c>
      <c r="K40" s="47" t="n">
        <v>150</v>
      </c>
      <c r="L40" s="47" t="n">
        <v>29</v>
      </c>
      <c r="M40" s="49" t="n">
        <v>1.39</v>
      </c>
    </row>
    <row r="41" customFormat="false" ht="27" hidden="false" customHeight="true" outlineLevel="0" collapsed="false">
      <c r="A41" s="45" t="s">
        <v>70</v>
      </c>
      <c r="B41" s="46" t="n">
        <v>613</v>
      </c>
      <c r="C41" s="47" t="n">
        <v>491</v>
      </c>
      <c r="D41" s="47" t="n">
        <v>122</v>
      </c>
      <c r="E41" s="48" t="n">
        <v>0.86</v>
      </c>
      <c r="F41" s="46" t="n">
        <v>4115</v>
      </c>
      <c r="G41" s="47" t="n">
        <v>3463</v>
      </c>
      <c r="H41" s="47" t="n">
        <v>652</v>
      </c>
      <c r="I41" s="49" t="n">
        <v>4.76</v>
      </c>
      <c r="J41" s="46" t="n">
        <v>7086</v>
      </c>
      <c r="K41" s="47" t="n">
        <v>6784</v>
      </c>
      <c r="L41" s="47" t="n">
        <v>302</v>
      </c>
      <c r="M41" s="49" t="n">
        <v>2.15</v>
      </c>
    </row>
    <row r="42" customFormat="false" ht="21" hidden="false" customHeight="true" outlineLevel="0" collapsed="false">
      <c r="A42" s="45" t="s">
        <v>71</v>
      </c>
      <c r="B42" s="46" t="n">
        <v>224</v>
      </c>
      <c r="C42" s="47" t="n">
        <v>184</v>
      </c>
      <c r="D42" s="47" t="n">
        <v>40</v>
      </c>
      <c r="E42" s="48" t="n">
        <v>0.54</v>
      </c>
      <c r="F42" s="46" t="n">
        <v>1257</v>
      </c>
      <c r="G42" s="47" t="n">
        <v>1042</v>
      </c>
      <c r="H42" s="47" t="n">
        <v>215</v>
      </c>
      <c r="I42" s="49" t="n">
        <v>2.98</v>
      </c>
      <c r="J42" s="46" t="n">
        <v>2465</v>
      </c>
      <c r="K42" s="47" t="n">
        <v>2095</v>
      </c>
      <c r="L42" s="47" t="n">
        <v>370</v>
      </c>
      <c r="M42" s="49" t="n">
        <v>5.23</v>
      </c>
    </row>
    <row r="43" customFormat="false" ht="27" hidden="false" customHeight="true" outlineLevel="0" collapsed="false">
      <c r="A43" s="45" t="s">
        <v>72</v>
      </c>
      <c r="B43" s="46" t="n">
        <v>566</v>
      </c>
      <c r="C43" s="47" t="n">
        <v>588</v>
      </c>
      <c r="D43" s="47" t="n">
        <v>-22</v>
      </c>
      <c r="E43" s="48" t="n">
        <v>-0.11</v>
      </c>
      <c r="F43" s="46" t="n">
        <v>3995</v>
      </c>
      <c r="G43" s="47" t="n">
        <v>3627</v>
      </c>
      <c r="H43" s="47" t="n">
        <v>368</v>
      </c>
      <c r="I43" s="49" t="n">
        <v>1.91</v>
      </c>
      <c r="J43" s="46" t="n">
        <v>8808</v>
      </c>
      <c r="K43" s="47" t="n">
        <v>7740</v>
      </c>
      <c r="L43" s="47" t="n">
        <v>1068</v>
      </c>
      <c r="M43" s="49" t="n">
        <v>5.77</v>
      </c>
    </row>
    <row r="44" customFormat="false" ht="27" hidden="false" customHeight="true" outlineLevel="0" collapsed="false">
      <c r="A44" s="45" t="s">
        <v>73</v>
      </c>
      <c r="B44" s="46" t="n">
        <v>203</v>
      </c>
      <c r="C44" s="47" t="n">
        <v>169</v>
      </c>
      <c r="D44" s="47" t="n">
        <v>34</v>
      </c>
      <c r="E44" s="48" t="n">
        <v>0.56</v>
      </c>
      <c r="F44" s="46" t="n">
        <v>968</v>
      </c>
      <c r="G44" s="47" t="n">
        <v>862</v>
      </c>
      <c r="H44" s="47" t="n">
        <v>106</v>
      </c>
      <c r="I44" s="49" t="n">
        <v>1.74</v>
      </c>
      <c r="J44" s="46" t="n">
        <v>1744</v>
      </c>
      <c r="K44" s="47" t="n">
        <v>1544</v>
      </c>
      <c r="L44" s="47" t="n">
        <v>200</v>
      </c>
      <c r="M44" s="49" t="n">
        <v>3.34</v>
      </c>
    </row>
    <row r="45" customFormat="false" ht="21" hidden="false" customHeight="true" outlineLevel="0" collapsed="false">
      <c r="A45" s="45" t="s">
        <v>74</v>
      </c>
      <c r="B45" s="46" t="n">
        <v>90</v>
      </c>
      <c r="C45" s="47" t="n">
        <v>118</v>
      </c>
      <c r="D45" s="47" t="n">
        <v>-28</v>
      </c>
      <c r="E45" s="48" t="n">
        <v>-0.34</v>
      </c>
      <c r="F45" s="46" t="n">
        <v>1311</v>
      </c>
      <c r="G45" s="47" t="n">
        <v>948</v>
      </c>
      <c r="H45" s="47" t="n">
        <v>363</v>
      </c>
      <c r="I45" s="49" t="n">
        <v>4.59</v>
      </c>
      <c r="J45" s="46" t="n">
        <v>2159</v>
      </c>
      <c r="K45" s="47" t="n">
        <v>1827</v>
      </c>
      <c r="L45" s="47" t="n">
        <v>332</v>
      </c>
      <c r="M45" s="49" t="n">
        <v>4.19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1</v>
      </c>
      <c r="C47" s="52" t="n">
        <v>3</v>
      </c>
      <c r="D47" s="52" t="n">
        <v>-2</v>
      </c>
      <c r="E47" s="53" t="n">
        <v>-0.01</v>
      </c>
      <c r="F47" s="51" t="n">
        <v>10</v>
      </c>
      <c r="G47" s="52" t="n">
        <v>12</v>
      </c>
      <c r="H47" s="52" t="n">
        <v>-2</v>
      </c>
      <c r="I47" s="54" t="n">
        <v>-0.01</v>
      </c>
      <c r="J47" s="51" t="n">
        <v>17</v>
      </c>
      <c r="K47" s="52" t="n">
        <v>24</v>
      </c>
      <c r="L47" s="52" t="n">
        <v>-7</v>
      </c>
      <c r="M47" s="54" t="n">
        <v>-0.0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814</v>
      </c>
      <c r="C49" s="52" t="n">
        <v>939</v>
      </c>
      <c r="D49" s="52" t="n">
        <v>-125</v>
      </c>
      <c r="E49" s="53" t="n">
        <v>-0.59</v>
      </c>
      <c r="F49" s="51" t="n">
        <v>5422</v>
      </c>
      <c r="G49" s="52" t="n">
        <v>5533</v>
      </c>
      <c r="H49" s="52" t="n">
        <v>-111</v>
      </c>
      <c r="I49" s="54" t="n">
        <v>-0.52</v>
      </c>
      <c r="J49" s="51" t="n">
        <v>10554</v>
      </c>
      <c r="K49" s="52" t="n">
        <v>10589</v>
      </c>
      <c r="L49" s="52" t="n">
        <v>-35</v>
      </c>
      <c r="M49" s="54" t="n">
        <v>-0.16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097</v>
      </c>
      <c r="C13" s="52" t="n">
        <v>882</v>
      </c>
      <c r="D13" s="52" t="n">
        <v>215</v>
      </c>
      <c r="E13" s="53" t="n">
        <v>0.77</v>
      </c>
      <c r="F13" s="51" t="n">
        <v>5676</v>
      </c>
      <c r="G13" s="52" t="n">
        <v>5130</v>
      </c>
      <c r="H13" s="52" t="n">
        <v>546</v>
      </c>
      <c r="I13" s="54" t="n">
        <v>1.97</v>
      </c>
      <c r="J13" s="51" t="n">
        <v>11808</v>
      </c>
      <c r="K13" s="52" t="n">
        <v>10353</v>
      </c>
      <c r="L13" s="52" t="n">
        <v>1455</v>
      </c>
      <c r="M13" s="54" t="n">
        <v>5.42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26</v>
      </c>
      <c r="C15" s="52" t="n">
        <v>27</v>
      </c>
      <c r="D15" s="52" t="n">
        <v>-1</v>
      </c>
      <c r="E15" s="53" t="n">
        <v>-0.08</v>
      </c>
      <c r="F15" s="51" t="n">
        <v>225</v>
      </c>
      <c r="G15" s="52" t="n">
        <v>170</v>
      </c>
      <c r="H15" s="52" t="n">
        <v>55</v>
      </c>
      <c r="I15" s="54" t="n">
        <v>4.59</v>
      </c>
      <c r="J15" s="51" t="n">
        <v>348</v>
      </c>
      <c r="K15" s="52" t="n">
        <v>284</v>
      </c>
      <c r="L15" s="52" t="n">
        <v>64</v>
      </c>
      <c r="M15" s="54" t="n">
        <v>5.3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40</v>
      </c>
      <c r="C17" s="52" t="n">
        <v>86</v>
      </c>
      <c r="D17" s="52" t="n">
        <v>54</v>
      </c>
      <c r="E17" s="53" t="n">
        <v>1.9</v>
      </c>
      <c r="F17" s="51" t="n">
        <v>729</v>
      </c>
      <c r="G17" s="52" t="n">
        <v>639</v>
      </c>
      <c r="H17" s="52" t="n">
        <v>90</v>
      </c>
      <c r="I17" s="54" t="n">
        <v>3.19</v>
      </c>
      <c r="J17" s="51" t="n">
        <v>1642</v>
      </c>
      <c r="K17" s="52" t="n">
        <v>1545</v>
      </c>
      <c r="L17" s="52" t="n">
        <v>97</v>
      </c>
      <c r="M17" s="54" t="n">
        <v>3.45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14</v>
      </c>
      <c r="C19" s="52" t="n">
        <v>340</v>
      </c>
      <c r="D19" s="52" t="n">
        <v>-26</v>
      </c>
      <c r="E19" s="53" t="n">
        <v>-0.21</v>
      </c>
      <c r="F19" s="51" t="n">
        <v>2558</v>
      </c>
      <c r="G19" s="52" t="n">
        <v>2091</v>
      </c>
      <c r="H19" s="52" t="n">
        <v>467</v>
      </c>
      <c r="I19" s="54" t="n">
        <v>3.84</v>
      </c>
      <c r="J19" s="51" t="n">
        <v>4559</v>
      </c>
      <c r="K19" s="52" t="n">
        <v>4087</v>
      </c>
      <c r="L19" s="52" t="n">
        <v>472</v>
      </c>
      <c r="M19" s="54" t="n">
        <v>3.88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011</v>
      </c>
      <c r="C21" s="52" t="n">
        <v>1927</v>
      </c>
      <c r="D21" s="52" t="n">
        <v>84</v>
      </c>
      <c r="E21" s="53" t="n">
        <v>0.11</v>
      </c>
      <c r="F21" s="51" t="n">
        <v>13393</v>
      </c>
      <c r="G21" s="52" t="n">
        <v>12672</v>
      </c>
      <c r="H21" s="52" t="n">
        <v>721</v>
      </c>
      <c r="I21" s="54" t="n">
        <v>0.97</v>
      </c>
      <c r="J21" s="51" t="n">
        <v>26634</v>
      </c>
      <c r="K21" s="52" t="n">
        <v>26023</v>
      </c>
      <c r="L21" s="52" t="n">
        <v>611</v>
      </c>
      <c r="M21" s="54" t="n">
        <v>0.82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423</v>
      </c>
      <c r="C23" s="52" t="n">
        <v>368</v>
      </c>
      <c r="D23" s="52" t="n">
        <v>55</v>
      </c>
      <c r="E23" s="53" t="n">
        <v>0.57</v>
      </c>
      <c r="F23" s="51" t="n">
        <v>2977</v>
      </c>
      <c r="G23" s="52" t="n">
        <v>2358</v>
      </c>
      <c r="H23" s="52" t="n">
        <v>619</v>
      </c>
      <c r="I23" s="54" t="n">
        <v>6.86</v>
      </c>
      <c r="J23" s="51" t="n">
        <v>5911</v>
      </c>
      <c r="K23" s="52" t="n">
        <v>4958</v>
      </c>
      <c r="L23" s="52" t="n">
        <v>953</v>
      </c>
      <c r="M23" s="54" t="n">
        <v>10.97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324</v>
      </c>
      <c r="C25" s="52" t="n">
        <v>230</v>
      </c>
      <c r="D25" s="52" t="n">
        <v>94</v>
      </c>
      <c r="E25" s="53" t="n">
        <v>1.44</v>
      </c>
      <c r="F25" s="51" t="n">
        <v>1912</v>
      </c>
      <c r="G25" s="52" t="n">
        <v>1499</v>
      </c>
      <c r="H25" s="52" t="n">
        <v>413</v>
      </c>
      <c r="I25" s="54" t="n">
        <v>6.54</v>
      </c>
      <c r="J25" s="51" t="n">
        <v>3310</v>
      </c>
      <c r="K25" s="52" t="n">
        <v>3020</v>
      </c>
      <c r="L25" s="52" t="n">
        <v>290</v>
      </c>
      <c r="M25" s="54" t="n">
        <v>4.5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48</v>
      </c>
      <c r="B27" s="51" t="n">
        <v>4335</v>
      </c>
      <c r="C27" s="52" t="n">
        <v>3860</v>
      </c>
      <c r="D27" s="52" t="n">
        <v>475</v>
      </c>
      <c r="E27" s="53" t="n">
        <v>0.35</v>
      </c>
      <c r="F27" s="51" t="n">
        <v>27470</v>
      </c>
      <c r="G27" s="52" t="n">
        <v>24559</v>
      </c>
      <c r="H27" s="52" t="n">
        <v>2911</v>
      </c>
      <c r="I27" s="54" t="n">
        <v>2.17</v>
      </c>
      <c r="J27" s="51" t="n">
        <v>54212</v>
      </c>
      <c r="K27" s="52" t="n">
        <v>50270</v>
      </c>
      <c r="L27" s="52" t="n">
        <v>3942</v>
      </c>
      <c r="M27" s="54" t="n">
        <v>2.97</v>
      </c>
    </row>
    <row r="28" customFormat="false" ht="12.95" hidden="false" customHeight="true" outlineLevel="0" collapsed="false">
      <c r="A28" s="55" t="s">
        <v>7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95" hidden="false" customHeight="true" outlineLevel="0" collapsed="false">
      <c r="A29" s="56" t="s">
        <v>7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95" hidden="false" customHeight="true" outlineLevel="0" collapsed="false">
      <c r="A30" s="56" t="s">
        <v>7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95" hidden="false" customHeight="true" outlineLevel="0" collapsed="false">
      <c r="A31" s="56" t="s">
        <v>8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3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16:35:39Z</cp:lastPrinted>
  <dcterms:modified xsi:type="dcterms:W3CDTF">2018-07-19T21:14:47Z</dcterms:modified>
  <cp:revision>0</cp:revision>
  <dc:subject/>
  <dc:title/>
</cp:coreProperties>
</file>