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CADASTRO GERAL DE EMPREGADOS E DESEMPREGADOS - CAGED</t>
  </si>
  <si>
    <t xml:space="preserve">JUNHO DE 2018</t>
  </si>
  <si>
    <t xml:space="preserve">SERGIPE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N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Sergipe - Evolução do emprego formal no Brasil - 2003 a 2018</t>
  </si>
  <si>
    <t xml:space="preserve">Fonte: CAGED - LEI Nº 4.923/65 - MTb</t>
  </si>
  <si>
    <t xml:space="preserve">Sergipe - Comportamento do emprego segundo Setores de Atividade Econômica</t>
  </si>
  <si>
    <t xml:space="preserve">Setores de Atividade Econômica</t>
  </si>
  <si>
    <t xml:space="preserve">Saldo de Jun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NHO/2018</t>
  </si>
  <si>
    <t xml:space="preserve">EVOLUÇÃO DO EMPREGO POR SUBSETOR DE ATIVIDADE ECONÔMICA</t>
  </si>
  <si>
    <t xml:space="preserve">ESTADO: SERGIP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CAJU</t>
  </si>
  <si>
    <t xml:space="preserve">CAPELA</t>
  </si>
  <si>
    <t xml:space="preserve">ESTANCIA</t>
  </si>
  <si>
    <t xml:space="preserve">ITABAIANA</t>
  </si>
  <si>
    <t xml:space="preserve">ITABAIANINHA</t>
  </si>
  <si>
    <t xml:space="preserve">ITAPORANGA D AJUDA</t>
  </si>
  <si>
    <t xml:space="preserve">LAGARTO</t>
  </si>
  <si>
    <t xml:space="preserve">NOSSA SENHORA DA GLORIA</t>
  </si>
  <si>
    <t xml:space="preserve">NOSSA SENHORA DO SOCORRO</t>
  </si>
  <si>
    <t xml:space="preserve">POCO REDONDO
</t>
  </si>
  <si>
    <t xml:space="preserve">SAO CRISTOVAO
</t>
  </si>
  <si>
    <t xml:space="preserve">SIMAO DIAS
</t>
  </si>
  <si>
    <t xml:space="preserve">TOBIAS BARRETO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rgipe!$H$1:$H$16</c:f>
              <c:strCache>
                <c:ptCount val="16"/>
                <c:pt idx="0">
                  <c:v>jun/03</c:v>
                </c:pt>
                <c:pt idx="1">
                  <c:v>jun/04</c:v>
                </c:pt>
                <c:pt idx="2">
                  <c:v>jun/05</c:v>
                </c:pt>
                <c:pt idx="3">
                  <c:v>jun/06</c:v>
                </c:pt>
                <c:pt idx="4">
                  <c:v>jun/07</c:v>
                </c:pt>
                <c:pt idx="5">
                  <c:v>jun/08</c:v>
                </c:pt>
                <c:pt idx="6">
                  <c:v>jun/09</c:v>
                </c:pt>
                <c:pt idx="7">
                  <c:v>jun/10</c:v>
                </c:pt>
                <c:pt idx="8">
                  <c:v>jun/11</c:v>
                </c:pt>
                <c:pt idx="9">
                  <c:v>jun/12</c:v>
                </c:pt>
                <c:pt idx="10">
                  <c:v>jun/13</c:v>
                </c:pt>
                <c:pt idx="11">
                  <c:v>jun/14</c:v>
                </c:pt>
                <c:pt idx="12">
                  <c:v>jun/15</c:v>
                </c:pt>
                <c:pt idx="13">
                  <c:v>jun/16</c:v>
                </c:pt>
                <c:pt idx="14">
                  <c:v>jun/17</c:v>
                </c:pt>
                <c:pt idx="15">
                  <c:v>jun/18</c:v>
                </c:pt>
              </c:strCache>
            </c:strRef>
          </c:cat>
          <c:val>
            <c:numRef>
              <c:f>[1]Sergipe!$I$1:$I$16</c:f>
              <c:numCache>
                <c:formatCode>General</c:formatCode>
                <c:ptCount val="16"/>
                <c:pt idx="0">
                  <c:v>542</c:v>
                </c:pt>
                <c:pt idx="1">
                  <c:v>0</c:v>
                </c:pt>
                <c:pt idx="2">
                  <c:v>1109</c:v>
                </c:pt>
                <c:pt idx="3">
                  <c:v>750</c:v>
                </c:pt>
                <c:pt idx="4">
                  <c:v>1368</c:v>
                </c:pt>
                <c:pt idx="5">
                  <c:v>1170</c:v>
                </c:pt>
                <c:pt idx="6">
                  <c:v>730</c:v>
                </c:pt>
                <c:pt idx="7">
                  <c:v>2041</c:v>
                </c:pt>
                <c:pt idx="8">
                  <c:v>1028</c:v>
                </c:pt>
                <c:pt idx="9">
                  <c:v>1097</c:v>
                </c:pt>
                <c:pt idx="10">
                  <c:v>235</c:v>
                </c:pt>
                <c:pt idx="11">
                  <c:v>9</c:v>
                </c:pt>
                <c:pt idx="12">
                  <c:v>-149</c:v>
                </c:pt>
                <c:pt idx="13">
                  <c:v>-647</c:v>
                </c:pt>
                <c:pt idx="14">
                  <c:v>634</c:v>
                </c:pt>
                <c:pt idx="15">
                  <c:v>137</c:v>
                </c:pt>
              </c:numCache>
            </c:numRef>
          </c:val>
        </c:ser>
        <c:gapWidth val="150"/>
        <c:shape val="box"/>
        <c:axId val="13935566"/>
        <c:axId val="64312392"/>
        <c:axId val="0"/>
      </c:bar3DChart>
      <c:catAx>
        <c:axId val="139355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12392"/>
        <c:crossesAt val="0"/>
        <c:auto val="1"/>
        <c:lblAlgn val="ctr"/>
        <c:lblOffset val="100"/>
        <c:noMultiLvlLbl val="0"/>
      </c:catAx>
      <c:valAx>
        <c:axId val="64312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355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nan.rodrigues/Desktop/caged%20junho%202018/CAGED%20JUNHO%202018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N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2</v>
      </c>
      <c r="C5" s="26" t="n">
        <v>-0.07</v>
      </c>
    </row>
    <row r="6" customFormat="false" ht="15" hidden="false" customHeight="false" outlineLevel="0" collapsed="false">
      <c r="A6" s="24" t="s">
        <v>24</v>
      </c>
      <c r="B6" s="25" t="n">
        <v>435</v>
      </c>
      <c r="C6" s="26" t="n">
        <v>1.07</v>
      </c>
    </row>
    <row r="7" customFormat="false" ht="15" hidden="false" customHeight="false" outlineLevel="0" collapsed="false">
      <c r="A7" s="24" t="s">
        <v>25</v>
      </c>
      <c r="B7" s="25" t="n">
        <v>14</v>
      </c>
      <c r="C7" s="26" t="n">
        <v>0.24</v>
      </c>
    </row>
    <row r="8" customFormat="false" ht="15" hidden="false" customHeight="false" outlineLevel="0" collapsed="false">
      <c r="A8" s="24" t="s">
        <v>26</v>
      </c>
      <c r="B8" s="25" t="n">
        <v>107</v>
      </c>
      <c r="C8" s="26" t="n">
        <v>0.58</v>
      </c>
    </row>
    <row r="9" customFormat="false" ht="15" hidden="false" customHeight="false" outlineLevel="0" collapsed="false">
      <c r="A9" s="24" t="s">
        <v>27</v>
      </c>
      <c r="B9" s="25" t="n">
        <v>-311</v>
      </c>
      <c r="C9" s="26" t="n">
        <v>-0.49</v>
      </c>
    </row>
    <row r="10" customFormat="false" ht="15" hidden="false" customHeight="false" outlineLevel="0" collapsed="false">
      <c r="A10" s="24" t="s">
        <v>28</v>
      </c>
      <c r="B10" s="25" t="n">
        <v>-154</v>
      </c>
      <c r="C10" s="26" t="n">
        <v>-0.12</v>
      </c>
    </row>
    <row r="11" customFormat="false" ht="15" hidden="false" customHeight="false" outlineLevel="0" collapsed="false">
      <c r="A11" s="24" t="s">
        <v>29</v>
      </c>
      <c r="B11" s="25" t="n">
        <v>3</v>
      </c>
      <c r="C11" s="26" t="n">
        <v>0.04</v>
      </c>
    </row>
    <row r="12" customFormat="false" ht="15" hidden="false" customHeight="false" outlineLevel="0" collapsed="false">
      <c r="A12" s="24" t="s">
        <v>30</v>
      </c>
      <c r="B12" s="25" t="n">
        <v>45</v>
      </c>
      <c r="C12" s="26" t="n">
        <v>0.48</v>
      </c>
    </row>
    <row r="13" customFormat="false" ht="15" hidden="false" customHeight="false" outlineLevel="0" collapsed="false">
      <c r="A13" s="27" t="s">
        <v>31</v>
      </c>
      <c r="B13" s="28" t="n">
        <v>137</v>
      </c>
      <c r="C13" s="29" t="n">
        <v>0.05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6244</v>
      </c>
      <c r="C13" s="51" t="n">
        <v>6107</v>
      </c>
      <c r="D13" s="51" t="n">
        <v>137</v>
      </c>
      <c r="E13" s="52" t="n">
        <v>0.05</v>
      </c>
      <c r="F13" s="50" t="n">
        <v>40992</v>
      </c>
      <c r="G13" s="51" t="n">
        <v>44531</v>
      </c>
      <c r="H13" s="51" t="n">
        <v>-3539</v>
      </c>
      <c r="I13" s="53" t="n">
        <v>-1.25</v>
      </c>
      <c r="J13" s="50" t="n">
        <v>84955</v>
      </c>
      <c r="K13" s="51" t="n">
        <v>84049</v>
      </c>
      <c r="L13" s="51" t="n">
        <v>906</v>
      </c>
      <c r="M13" s="53" t="n">
        <v>0.32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5</v>
      </c>
      <c r="C15" s="51" t="n">
        <v>7</v>
      </c>
      <c r="D15" s="51" t="n">
        <v>-2</v>
      </c>
      <c r="E15" s="52" t="n">
        <v>-0.07</v>
      </c>
      <c r="F15" s="50" t="n">
        <v>57</v>
      </c>
      <c r="G15" s="51" t="n">
        <v>161</v>
      </c>
      <c r="H15" s="51" t="n">
        <v>-104</v>
      </c>
      <c r="I15" s="53" t="n">
        <v>-3.4</v>
      </c>
      <c r="J15" s="50" t="n">
        <v>219</v>
      </c>
      <c r="K15" s="51" t="n">
        <v>317</v>
      </c>
      <c r="L15" s="51" t="n">
        <v>-98</v>
      </c>
      <c r="M15" s="53" t="n">
        <v>-3.21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1320</v>
      </c>
      <c r="C17" s="51" t="n">
        <v>885</v>
      </c>
      <c r="D17" s="51" t="n">
        <v>435</v>
      </c>
      <c r="E17" s="52" t="n">
        <v>1.07</v>
      </c>
      <c r="F17" s="50" t="n">
        <v>6617</v>
      </c>
      <c r="G17" s="51" t="n">
        <v>8371</v>
      </c>
      <c r="H17" s="51" t="n">
        <v>-1754</v>
      </c>
      <c r="I17" s="53" t="n">
        <v>-4.09</v>
      </c>
      <c r="J17" s="50" t="n">
        <v>14678</v>
      </c>
      <c r="K17" s="51" t="n">
        <v>15102</v>
      </c>
      <c r="L17" s="51" t="n">
        <v>-424</v>
      </c>
      <c r="M17" s="53" t="n">
        <v>-1.02</v>
      </c>
    </row>
    <row r="18" customFormat="false" ht="21" hidden="false" customHeight="true" outlineLevel="0" collapsed="false">
      <c r="A18" s="44" t="s">
        <v>51</v>
      </c>
      <c r="B18" s="45" t="n">
        <v>80</v>
      </c>
      <c r="C18" s="46" t="n">
        <v>148</v>
      </c>
      <c r="D18" s="46" t="n">
        <v>-68</v>
      </c>
      <c r="E18" s="47" t="n">
        <v>-1.47</v>
      </c>
      <c r="F18" s="45" t="n">
        <v>613</v>
      </c>
      <c r="G18" s="46" t="n">
        <v>615</v>
      </c>
      <c r="H18" s="46" t="n">
        <v>-2</v>
      </c>
      <c r="I18" s="48" t="n">
        <v>-0.04</v>
      </c>
      <c r="J18" s="45" t="n">
        <v>1168</v>
      </c>
      <c r="K18" s="46" t="n">
        <v>1337</v>
      </c>
      <c r="L18" s="46" t="n">
        <v>-169</v>
      </c>
      <c r="M18" s="48" t="n">
        <v>-3.56</v>
      </c>
    </row>
    <row r="19" customFormat="false" ht="21" hidden="false" customHeight="true" outlineLevel="0" collapsed="false">
      <c r="A19" s="44" t="s">
        <v>52</v>
      </c>
      <c r="B19" s="45" t="n">
        <v>24</v>
      </c>
      <c r="C19" s="46" t="n">
        <v>42</v>
      </c>
      <c r="D19" s="46" t="n">
        <v>-18</v>
      </c>
      <c r="E19" s="47" t="n">
        <v>-1.38</v>
      </c>
      <c r="F19" s="45" t="n">
        <v>173</v>
      </c>
      <c r="G19" s="46" t="n">
        <v>217</v>
      </c>
      <c r="H19" s="46" t="n">
        <v>-44</v>
      </c>
      <c r="I19" s="48" t="n">
        <v>-3.27</v>
      </c>
      <c r="J19" s="45" t="n">
        <v>392</v>
      </c>
      <c r="K19" s="46" t="n">
        <v>414</v>
      </c>
      <c r="L19" s="46" t="n">
        <v>-22</v>
      </c>
      <c r="M19" s="48" t="n">
        <v>-1.66</v>
      </c>
    </row>
    <row r="20" customFormat="false" ht="21" hidden="false" customHeight="true" outlineLevel="0" collapsed="false">
      <c r="A20" s="44" t="s">
        <v>53</v>
      </c>
      <c r="B20" s="45" t="n">
        <v>17</v>
      </c>
      <c r="C20" s="46" t="n">
        <v>53</v>
      </c>
      <c r="D20" s="46" t="n">
        <v>-36</v>
      </c>
      <c r="E20" s="47" t="n">
        <v>-2.51</v>
      </c>
      <c r="F20" s="45" t="n">
        <v>330</v>
      </c>
      <c r="G20" s="46" t="n">
        <v>294</v>
      </c>
      <c r="H20" s="46" t="n">
        <v>36</v>
      </c>
      <c r="I20" s="48" t="n">
        <v>2.6</v>
      </c>
      <c r="J20" s="45" t="n">
        <v>426</v>
      </c>
      <c r="K20" s="46" t="n">
        <v>527</v>
      </c>
      <c r="L20" s="46" t="n">
        <v>-101</v>
      </c>
      <c r="M20" s="48" t="n">
        <v>-6.63</v>
      </c>
    </row>
    <row r="21" customFormat="false" ht="21" hidden="false" customHeight="true" outlineLevel="0" collapsed="false">
      <c r="A21" s="44" t="s">
        <v>54</v>
      </c>
      <c r="B21" s="45" t="n">
        <v>252</v>
      </c>
      <c r="C21" s="46" t="n">
        <v>118</v>
      </c>
      <c r="D21" s="46" t="n">
        <v>134</v>
      </c>
      <c r="E21" s="47" t="n">
        <v>3.89</v>
      </c>
      <c r="F21" s="45" t="n">
        <v>1058</v>
      </c>
      <c r="G21" s="46" t="n">
        <v>477</v>
      </c>
      <c r="H21" s="46" t="n">
        <v>581</v>
      </c>
      <c r="I21" s="48" t="n">
        <v>19.37</v>
      </c>
      <c r="J21" s="45" t="n">
        <v>1751</v>
      </c>
      <c r="K21" s="46" t="n">
        <v>944</v>
      </c>
      <c r="L21" s="46" t="n">
        <v>807</v>
      </c>
      <c r="M21" s="48" t="n">
        <v>29.09</v>
      </c>
    </row>
    <row r="22" customFormat="false" ht="21" hidden="false" customHeight="true" outlineLevel="0" collapsed="false">
      <c r="A22" s="44" t="s">
        <v>55</v>
      </c>
      <c r="B22" s="45" t="n">
        <v>6</v>
      </c>
      <c r="C22" s="46" t="n">
        <v>3</v>
      </c>
      <c r="D22" s="46" t="n">
        <v>3</v>
      </c>
      <c r="E22" s="47" t="n">
        <v>0.87</v>
      </c>
      <c r="F22" s="45" t="n">
        <v>45</v>
      </c>
      <c r="G22" s="46" t="n">
        <v>32</v>
      </c>
      <c r="H22" s="46" t="n">
        <v>13</v>
      </c>
      <c r="I22" s="48" t="n">
        <v>3.86</v>
      </c>
      <c r="J22" s="45" t="n">
        <v>67</v>
      </c>
      <c r="K22" s="46" t="n">
        <v>67</v>
      </c>
      <c r="L22" s="46" t="n">
        <v>0</v>
      </c>
      <c r="M22" s="48" t="n">
        <v>0</v>
      </c>
    </row>
    <row r="23" customFormat="false" ht="21" hidden="false" customHeight="true" outlineLevel="0" collapsed="false">
      <c r="A23" s="44" t="s">
        <v>56</v>
      </c>
      <c r="B23" s="45" t="n">
        <v>32</v>
      </c>
      <c r="C23" s="46" t="n">
        <v>62</v>
      </c>
      <c r="D23" s="46" t="n">
        <v>-30</v>
      </c>
      <c r="E23" s="47" t="n">
        <v>-1.72</v>
      </c>
      <c r="F23" s="45" t="n">
        <v>249</v>
      </c>
      <c r="G23" s="46" t="n">
        <v>425</v>
      </c>
      <c r="H23" s="46" t="n">
        <v>-176</v>
      </c>
      <c r="I23" s="48" t="n">
        <v>-9.22</v>
      </c>
      <c r="J23" s="45" t="n">
        <v>541</v>
      </c>
      <c r="K23" s="46" t="n">
        <v>783</v>
      </c>
      <c r="L23" s="46" t="n">
        <v>-242</v>
      </c>
      <c r="M23" s="48" t="n">
        <v>-12.26</v>
      </c>
    </row>
    <row r="24" customFormat="false" ht="21" hidden="false" customHeight="true" outlineLevel="0" collapsed="false">
      <c r="A24" s="44" t="s">
        <v>57</v>
      </c>
      <c r="B24" s="45" t="n">
        <v>18</v>
      </c>
      <c r="C24" s="46" t="n">
        <v>9</v>
      </c>
      <c r="D24" s="46" t="n">
        <v>9</v>
      </c>
      <c r="E24" s="47" t="n">
        <v>0.84</v>
      </c>
      <c r="F24" s="45" t="n">
        <v>105</v>
      </c>
      <c r="G24" s="46" t="n">
        <v>123</v>
      </c>
      <c r="H24" s="46" t="n">
        <v>-18</v>
      </c>
      <c r="I24" s="48" t="n">
        <v>-1.63</v>
      </c>
      <c r="J24" s="45" t="n">
        <v>227</v>
      </c>
      <c r="K24" s="46" t="n">
        <v>291</v>
      </c>
      <c r="L24" s="46" t="n">
        <v>-64</v>
      </c>
      <c r="M24" s="48" t="n">
        <v>-5.58</v>
      </c>
    </row>
    <row r="25" customFormat="false" ht="27" hidden="false" customHeight="true" outlineLevel="0" collapsed="false">
      <c r="A25" s="44" t="s">
        <v>58</v>
      </c>
      <c r="B25" s="45" t="n">
        <v>13</v>
      </c>
      <c r="C25" s="46" t="n">
        <v>13</v>
      </c>
      <c r="D25" s="46" t="n">
        <v>0</v>
      </c>
      <c r="E25" s="47" t="n">
        <v>0</v>
      </c>
      <c r="F25" s="45" t="n">
        <v>95</v>
      </c>
      <c r="G25" s="46" t="n">
        <v>124</v>
      </c>
      <c r="H25" s="46" t="n">
        <v>-29</v>
      </c>
      <c r="I25" s="48" t="n">
        <v>-2.52</v>
      </c>
      <c r="J25" s="45" t="n">
        <v>193</v>
      </c>
      <c r="K25" s="46" t="n">
        <v>252</v>
      </c>
      <c r="L25" s="46" t="n">
        <v>-59</v>
      </c>
      <c r="M25" s="48" t="n">
        <v>-5</v>
      </c>
    </row>
    <row r="26" customFormat="false" ht="27" hidden="false" customHeight="true" outlineLevel="0" collapsed="false">
      <c r="A26" s="44" t="s">
        <v>59</v>
      </c>
      <c r="B26" s="45" t="n">
        <v>39</v>
      </c>
      <c r="C26" s="46" t="n">
        <v>43</v>
      </c>
      <c r="D26" s="46" t="n">
        <v>-4</v>
      </c>
      <c r="E26" s="47" t="n">
        <v>-0.11</v>
      </c>
      <c r="F26" s="45" t="n">
        <v>329</v>
      </c>
      <c r="G26" s="46" t="n">
        <v>1638</v>
      </c>
      <c r="H26" s="46" t="n">
        <v>-1309</v>
      </c>
      <c r="I26" s="48" t="n">
        <v>-26.13</v>
      </c>
      <c r="J26" s="45" t="n">
        <v>1782</v>
      </c>
      <c r="K26" s="46" t="n">
        <v>2137</v>
      </c>
      <c r="L26" s="46" t="n">
        <v>-355</v>
      </c>
      <c r="M26" s="48" t="n">
        <v>-8.75</v>
      </c>
    </row>
    <row r="27" customFormat="false" ht="21" hidden="false" customHeight="true" outlineLevel="0" collapsed="false">
      <c r="A27" s="44" t="s">
        <v>60</v>
      </c>
      <c r="B27" s="45" t="n">
        <v>69</v>
      </c>
      <c r="C27" s="46" t="n">
        <v>72</v>
      </c>
      <c r="D27" s="46" t="n">
        <v>-3</v>
      </c>
      <c r="E27" s="47" t="n">
        <v>-0.05</v>
      </c>
      <c r="F27" s="45" t="n">
        <v>680</v>
      </c>
      <c r="G27" s="46" t="n">
        <v>549</v>
      </c>
      <c r="H27" s="46" t="n">
        <v>131</v>
      </c>
      <c r="I27" s="48" t="n">
        <v>2.36</v>
      </c>
      <c r="J27" s="45" t="n">
        <v>1308</v>
      </c>
      <c r="K27" s="46" t="n">
        <v>1260</v>
      </c>
      <c r="L27" s="46" t="n">
        <v>48</v>
      </c>
      <c r="M27" s="48" t="n">
        <v>0.85</v>
      </c>
    </row>
    <row r="28" customFormat="false" ht="21" hidden="false" customHeight="true" outlineLevel="0" collapsed="false">
      <c r="A28" s="44" t="s">
        <v>61</v>
      </c>
      <c r="B28" s="45" t="n">
        <v>8</v>
      </c>
      <c r="C28" s="46" t="n">
        <v>45</v>
      </c>
      <c r="D28" s="46" t="n">
        <v>-37</v>
      </c>
      <c r="E28" s="47" t="n">
        <v>-0.87</v>
      </c>
      <c r="F28" s="45" t="n">
        <v>653</v>
      </c>
      <c r="G28" s="46" t="n">
        <v>303</v>
      </c>
      <c r="H28" s="46" t="n">
        <v>350</v>
      </c>
      <c r="I28" s="48" t="n">
        <v>9.07</v>
      </c>
      <c r="J28" s="45" t="n">
        <v>923</v>
      </c>
      <c r="K28" s="46" t="n">
        <v>786</v>
      </c>
      <c r="L28" s="46" t="n">
        <v>137</v>
      </c>
      <c r="M28" s="48" t="n">
        <v>3.36</v>
      </c>
    </row>
    <row r="29" customFormat="false" ht="27" hidden="false" customHeight="true" outlineLevel="0" collapsed="false">
      <c r="A29" s="44" t="s">
        <v>62</v>
      </c>
      <c r="B29" s="45" t="n">
        <v>762</v>
      </c>
      <c r="C29" s="46" t="n">
        <v>277</v>
      </c>
      <c r="D29" s="46" t="n">
        <v>485</v>
      </c>
      <c r="E29" s="47" t="n">
        <v>4.09</v>
      </c>
      <c r="F29" s="45" t="n">
        <v>2287</v>
      </c>
      <c r="G29" s="46" t="n">
        <v>3574</v>
      </c>
      <c r="H29" s="46" t="n">
        <v>-1287</v>
      </c>
      <c r="I29" s="48" t="n">
        <v>-9.45</v>
      </c>
      <c r="J29" s="45" t="n">
        <v>5900</v>
      </c>
      <c r="K29" s="46" t="n">
        <v>6304</v>
      </c>
      <c r="L29" s="46" t="n">
        <v>-404</v>
      </c>
      <c r="M29" s="48" t="n">
        <v>-3.17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78</v>
      </c>
      <c r="C31" s="51" t="n">
        <v>64</v>
      </c>
      <c r="D31" s="51" t="n">
        <v>14</v>
      </c>
      <c r="E31" s="52" t="n">
        <v>0.24</v>
      </c>
      <c r="F31" s="50" t="n">
        <v>463</v>
      </c>
      <c r="G31" s="51" t="n">
        <v>426</v>
      </c>
      <c r="H31" s="51" t="n">
        <v>37</v>
      </c>
      <c r="I31" s="53" t="n">
        <v>0.65</v>
      </c>
      <c r="J31" s="50" t="n">
        <v>1035</v>
      </c>
      <c r="K31" s="51" t="n">
        <v>761</v>
      </c>
      <c r="L31" s="51" t="n">
        <v>274</v>
      </c>
      <c r="M31" s="53" t="n">
        <v>5.01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747</v>
      </c>
      <c r="C33" s="51" t="n">
        <v>640</v>
      </c>
      <c r="D33" s="51" t="n">
        <v>107</v>
      </c>
      <c r="E33" s="52" t="n">
        <v>0.58</v>
      </c>
      <c r="F33" s="50" t="n">
        <v>4889</v>
      </c>
      <c r="G33" s="51" t="n">
        <v>4310</v>
      </c>
      <c r="H33" s="51" t="n">
        <v>579</v>
      </c>
      <c r="I33" s="53" t="n">
        <v>3.26</v>
      </c>
      <c r="J33" s="50" t="n">
        <v>9223</v>
      </c>
      <c r="K33" s="51" t="n">
        <v>9420</v>
      </c>
      <c r="L33" s="51" t="n">
        <v>-197</v>
      </c>
      <c r="M33" s="53" t="n">
        <v>-1.06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1322</v>
      </c>
      <c r="C35" s="51" t="n">
        <v>1633</v>
      </c>
      <c r="D35" s="51" t="n">
        <v>-311</v>
      </c>
      <c r="E35" s="52" t="n">
        <v>-0.49</v>
      </c>
      <c r="F35" s="50" t="n">
        <v>9265</v>
      </c>
      <c r="G35" s="51" t="n">
        <v>10651</v>
      </c>
      <c r="H35" s="51" t="n">
        <v>-1386</v>
      </c>
      <c r="I35" s="53" t="n">
        <v>-2.14</v>
      </c>
      <c r="J35" s="50" t="n">
        <v>19769</v>
      </c>
      <c r="K35" s="51" t="n">
        <v>19739</v>
      </c>
      <c r="L35" s="51" t="n">
        <v>30</v>
      </c>
      <c r="M35" s="53" t="n">
        <v>0.05</v>
      </c>
    </row>
    <row r="36" customFormat="false" ht="21" hidden="false" customHeight="true" outlineLevel="0" collapsed="false">
      <c r="A36" s="44" t="s">
        <v>66</v>
      </c>
      <c r="B36" s="45" t="n">
        <v>1125</v>
      </c>
      <c r="C36" s="46" t="n">
        <v>1345</v>
      </c>
      <c r="D36" s="46" t="n">
        <v>-220</v>
      </c>
      <c r="E36" s="47" t="n">
        <v>-0.41</v>
      </c>
      <c r="F36" s="45" t="n">
        <v>7811</v>
      </c>
      <c r="G36" s="46" t="n">
        <v>9114</v>
      </c>
      <c r="H36" s="46" t="n">
        <v>-1303</v>
      </c>
      <c r="I36" s="48" t="n">
        <v>-2.4</v>
      </c>
      <c r="J36" s="45" t="n">
        <v>16933</v>
      </c>
      <c r="K36" s="46" t="n">
        <v>16955</v>
      </c>
      <c r="L36" s="46" t="n">
        <v>-22</v>
      </c>
      <c r="M36" s="48" t="n">
        <v>-0.04</v>
      </c>
    </row>
    <row r="37" customFormat="false" ht="21" hidden="false" customHeight="true" outlineLevel="0" collapsed="false">
      <c r="A37" s="44" t="s">
        <v>67</v>
      </c>
      <c r="B37" s="45" t="n">
        <v>197</v>
      </c>
      <c r="C37" s="46" t="n">
        <v>288</v>
      </c>
      <c r="D37" s="46" t="n">
        <v>-91</v>
      </c>
      <c r="E37" s="47" t="n">
        <v>-0.87</v>
      </c>
      <c r="F37" s="45" t="n">
        <v>1454</v>
      </c>
      <c r="G37" s="46" t="n">
        <v>1537</v>
      </c>
      <c r="H37" s="46" t="n">
        <v>-83</v>
      </c>
      <c r="I37" s="48" t="n">
        <v>-0.79</v>
      </c>
      <c r="J37" s="45" t="n">
        <v>2836</v>
      </c>
      <c r="K37" s="46" t="n">
        <v>2784</v>
      </c>
      <c r="L37" s="46" t="n">
        <v>52</v>
      </c>
      <c r="M37" s="48" t="n">
        <v>0.5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2489</v>
      </c>
      <c r="C39" s="51" t="n">
        <v>2643</v>
      </c>
      <c r="D39" s="51" t="n">
        <v>-154</v>
      </c>
      <c r="E39" s="52" t="n">
        <v>-0.12</v>
      </c>
      <c r="F39" s="50" t="n">
        <v>18151</v>
      </c>
      <c r="G39" s="51" t="n">
        <v>17142</v>
      </c>
      <c r="H39" s="51" t="n">
        <v>1009</v>
      </c>
      <c r="I39" s="53" t="n">
        <v>0.78</v>
      </c>
      <c r="J39" s="50" t="n">
        <v>34197</v>
      </c>
      <c r="K39" s="51" t="n">
        <v>33461</v>
      </c>
      <c r="L39" s="51" t="n">
        <v>736</v>
      </c>
      <c r="M39" s="53" t="n">
        <v>0.56</v>
      </c>
    </row>
    <row r="40" customFormat="false" ht="21" hidden="false" customHeight="true" outlineLevel="0" collapsed="false">
      <c r="A40" s="44" t="s">
        <v>69</v>
      </c>
      <c r="B40" s="45" t="n">
        <v>19</v>
      </c>
      <c r="C40" s="46" t="n">
        <v>19</v>
      </c>
      <c r="D40" s="46" t="n">
        <v>0</v>
      </c>
      <c r="E40" s="47" t="n">
        <v>0</v>
      </c>
      <c r="F40" s="45" t="n">
        <v>100</v>
      </c>
      <c r="G40" s="46" t="n">
        <v>155</v>
      </c>
      <c r="H40" s="46" t="n">
        <v>-55</v>
      </c>
      <c r="I40" s="48" t="n">
        <v>-1.4</v>
      </c>
      <c r="J40" s="45" t="n">
        <v>237</v>
      </c>
      <c r="K40" s="46" t="n">
        <v>339</v>
      </c>
      <c r="L40" s="46" t="n">
        <v>-102</v>
      </c>
      <c r="M40" s="48" t="n">
        <v>-2.56</v>
      </c>
    </row>
    <row r="41" customFormat="false" ht="27" hidden="false" customHeight="true" outlineLevel="0" collapsed="false">
      <c r="A41" s="44" t="s">
        <v>70</v>
      </c>
      <c r="B41" s="45" t="n">
        <v>673</v>
      </c>
      <c r="C41" s="46" t="n">
        <v>794</v>
      </c>
      <c r="D41" s="46" t="n">
        <v>-121</v>
      </c>
      <c r="E41" s="47" t="n">
        <v>-0.39</v>
      </c>
      <c r="F41" s="45" t="n">
        <v>4751</v>
      </c>
      <c r="G41" s="46" t="n">
        <v>4671</v>
      </c>
      <c r="H41" s="46" t="n">
        <v>80</v>
      </c>
      <c r="I41" s="48" t="n">
        <v>0.26</v>
      </c>
      <c r="J41" s="45" t="n">
        <v>9714</v>
      </c>
      <c r="K41" s="46" t="n">
        <v>9899</v>
      </c>
      <c r="L41" s="46" t="n">
        <v>-185</v>
      </c>
      <c r="M41" s="48" t="n">
        <v>-0.59</v>
      </c>
    </row>
    <row r="42" customFormat="false" ht="21" hidden="false" customHeight="true" outlineLevel="0" collapsed="false">
      <c r="A42" s="44" t="s">
        <v>71</v>
      </c>
      <c r="B42" s="45" t="n">
        <v>289</v>
      </c>
      <c r="C42" s="46" t="n">
        <v>230</v>
      </c>
      <c r="D42" s="46" t="n">
        <v>59</v>
      </c>
      <c r="E42" s="47" t="n">
        <v>0.49</v>
      </c>
      <c r="F42" s="45" t="n">
        <v>1376</v>
      </c>
      <c r="G42" s="46" t="n">
        <v>1263</v>
      </c>
      <c r="H42" s="46" t="n">
        <v>113</v>
      </c>
      <c r="I42" s="48" t="n">
        <v>0.93</v>
      </c>
      <c r="J42" s="45" t="n">
        <v>2717</v>
      </c>
      <c r="K42" s="46" t="n">
        <v>2490</v>
      </c>
      <c r="L42" s="46" t="n">
        <v>227</v>
      </c>
      <c r="M42" s="48" t="n">
        <v>1.88</v>
      </c>
    </row>
    <row r="43" customFormat="false" ht="27" hidden="false" customHeight="true" outlineLevel="0" collapsed="false">
      <c r="A43" s="44" t="s">
        <v>72</v>
      </c>
      <c r="B43" s="45" t="n">
        <v>983</v>
      </c>
      <c r="C43" s="46" t="n">
        <v>1040</v>
      </c>
      <c r="D43" s="46" t="n">
        <v>-57</v>
      </c>
      <c r="E43" s="47" t="n">
        <v>-0.13</v>
      </c>
      <c r="F43" s="45" t="n">
        <v>7198</v>
      </c>
      <c r="G43" s="46" t="n">
        <v>7466</v>
      </c>
      <c r="H43" s="46" t="n">
        <v>-268</v>
      </c>
      <c r="I43" s="48" t="n">
        <v>-0.58</v>
      </c>
      <c r="J43" s="45" t="n">
        <v>13788</v>
      </c>
      <c r="K43" s="46" t="n">
        <v>13929</v>
      </c>
      <c r="L43" s="46" t="n">
        <v>-141</v>
      </c>
      <c r="M43" s="48" t="n">
        <v>-0.31</v>
      </c>
    </row>
    <row r="44" customFormat="false" ht="27" hidden="false" customHeight="true" outlineLevel="0" collapsed="false">
      <c r="A44" s="44" t="s">
        <v>73</v>
      </c>
      <c r="B44" s="45" t="n">
        <v>364</v>
      </c>
      <c r="C44" s="46" t="n">
        <v>289</v>
      </c>
      <c r="D44" s="46" t="n">
        <v>75</v>
      </c>
      <c r="E44" s="47" t="n">
        <v>0.36</v>
      </c>
      <c r="F44" s="45" t="n">
        <v>2148</v>
      </c>
      <c r="G44" s="46" t="n">
        <v>1908</v>
      </c>
      <c r="H44" s="46" t="n">
        <v>240</v>
      </c>
      <c r="I44" s="48" t="n">
        <v>1.18</v>
      </c>
      <c r="J44" s="45" t="n">
        <v>3869</v>
      </c>
      <c r="K44" s="46" t="n">
        <v>3466</v>
      </c>
      <c r="L44" s="46" t="n">
        <v>403</v>
      </c>
      <c r="M44" s="48" t="n">
        <v>1.99</v>
      </c>
    </row>
    <row r="45" customFormat="false" ht="21" hidden="false" customHeight="true" outlineLevel="0" collapsed="false">
      <c r="A45" s="44" t="s">
        <v>74</v>
      </c>
      <c r="B45" s="45" t="n">
        <v>161</v>
      </c>
      <c r="C45" s="46" t="n">
        <v>271</v>
      </c>
      <c r="D45" s="46" t="n">
        <v>-110</v>
      </c>
      <c r="E45" s="47" t="n">
        <v>-0.63</v>
      </c>
      <c r="F45" s="45" t="n">
        <v>2578</v>
      </c>
      <c r="G45" s="46" t="n">
        <v>1679</v>
      </c>
      <c r="H45" s="46" t="n">
        <v>899</v>
      </c>
      <c r="I45" s="48" t="n">
        <v>5.42</v>
      </c>
      <c r="J45" s="45" t="n">
        <v>3872</v>
      </c>
      <c r="K45" s="46" t="n">
        <v>3338</v>
      </c>
      <c r="L45" s="46" t="n">
        <v>534</v>
      </c>
      <c r="M45" s="48" t="n">
        <v>3.15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24</v>
      </c>
      <c r="C47" s="51" t="n">
        <v>21</v>
      </c>
      <c r="D47" s="51" t="n">
        <v>3</v>
      </c>
      <c r="E47" s="52" t="n">
        <v>0.04</v>
      </c>
      <c r="F47" s="50" t="n">
        <v>53</v>
      </c>
      <c r="G47" s="51" t="n">
        <v>143</v>
      </c>
      <c r="H47" s="51" t="n">
        <v>-90</v>
      </c>
      <c r="I47" s="53" t="n">
        <v>-1.11</v>
      </c>
      <c r="J47" s="50" t="n">
        <v>250</v>
      </c>
      <c r="K47" s="51" t="n">
        <v>337</v>
      </c>
      <c r="L47" s="51" t="n">
        <v>-87</v>
      </c>
      <c r="M47" s="53" t="n">
        <v>-1.08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259</v>
      </c>
      <c r="C49" s="51" t="n">
        <v>214</v>
      </c>
      <c r="D49" s="51" t="n">
        <v>45</v>
      </c>
      <c r="E49" s="52" t="n">
        <v>0.48</v>
      </c>
      <c r="F49" s="50" t="n">
        <v>1497</v>
      </c>
      <c r="G49" s="51" t="n">
        <v>3327</v>
      </c>
      <c r="H49" s="51" t="n">
        <v>-1830</v>
      </c>
      <c r="I49" s="53" t="n">
        <v>-16.12</v>
      </c>
      <c r="J49" s="50" t="n">
        <v>5584</v>
      </c>
      <c r="K49" s="51" t="n">
        <v>4912</v>
      </c>
      <c r="L49" s="51" t="n">
        <v>672</v>
      </c>
      <c r="M49" s="53" t="n">
        <v>7.6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3292</v>
      </c>
      <c r="C13" s="51" t="n">
        <v>3727</v>
      </c>
      <c r="D13" s="51" t="n">
        <v>-435</v>
      </c>
      <c r="E13" s="52" t="n">
        <v>-0.27</v>
      </c>
      <c r="F13" s="50" t="n">
        <v>23950</v>
      </c>
      <c r="G13" s="51" t="n">
        <v>25093</v>
      </c>
      <c r="H13" s="51" t="n">
        <v>-1143</v>
      </c>
      <c r="I13" s="53" t="n">
        <v>-0.7</v>
      </c>
      <c r="J13" s="50" t="n">
        <v>46932</v>
      </c>
      <c r="K13" s="51" t="n">
        <v>48404</v>
      </c>
      <c r="L13" s="51" t="n">
        <v>-1472</v>
      </c>
      <c r="M13" s="53" t="n">
        <v>-0.9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26</v>
      </c>
      <c r="C15" s="51" t="n">
        <v>18</v>
      </c>
      <c r="D15" s="51" t="n">
        <v>8</v>
      </c>
      <c r="E15" s="52" t="n">
        <v>0.37</v>
      </c>
      <c r="F15" s="50" t="n">
        <v>149</v>
      </c>
      <c r="G15" s="51" t="n">
        <v>2308</v>
      </c>
      <c r="H15" s="51" t="n">
        <v>-2159</v>
      </c>
      <c r="I15" s="53" t="n">
        <v>-50.26</v>
      </c>
      <c r="J15" s="50" t="n">
        <v>2726</v>
      </c>
      <c r="K15" s="51" t="n">
        <v>2660</v>
      </c>
      <c r="L15" s="51" t="n">
        <v>66</v>
      </c>
      <c r="M15" s="53" t="n">
        <v>3.19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96</v>
      </c>
      <c r="C17" s="51" t="n">
        <v>165</v>
      </c>
      <c r="D17" s="51" t="n">
        <v>-69</v>
      </c>
      <c r="E17" s="52" t="n">
        <v>-0.86</v>
      </c>
      <c r="F17" s="50" t="n">
        <v>775</v>
      </c>
      <c r="G17" s="51" t="n">
        <v>1106</v>
      </c>
      <c r="H17" s="51" t="n">
        <v>-331</v>
      </c>
      <c r="I17" s="53" t="n">
        <v>-3.98</v>
      </c>
      <c r="J17" s="50" t="n">
        <v>1585</v>
      </c>
      <c r="K17" s="51" t="n">
        <v>2048</v>
      </c>
      <c r="L17" s="51" t="n">
        <v>-463</v>
      </c>
      <c r="M17" s="53" t="n">
        <v>-5.48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244</v>
      </c>
      <c r="C19" s="51" t="n">
        <v>283</v>
      </c>
      <c r="D19" s="51" t="n">
        <v>-39</v>
      </c>
      <c r="E19" s="52" t="n">
        <v>-0.32</v>
      </c>
      <c r="F19" s="50" t="n">
        <v>2081</v>
      </c>
      <c r="G19" s="51" t="n">
        <v>1859</v>
      </c>
      <c r="H19" s="51" t="n">
        <v>222</v>
      </c>
      <c r="I19" s="53" t="n">
        <v>1.87</v>
      </c>
      <c r="J19" s="50" t="n">
        <v>3824</v>
      </c>
      <c r="K19" s="51" t="n">
        <v>3512</v>
      </c>
      <c r="L19" s="51" t="n">
        <v>312</v>
      </c>
      <c r="M19" s="53" t="n">
        <v>2.65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30</v>
      </c>
      <c r="C21" s="51" t="n">
        <v>29</v>
      </c>
      <c r="D21" s="51" t="n">
        <v>1</v>
      </c>
      <c r="E21" s="52" t="n">
        <v>0.05</v>
      </c>
      <c r="F21" s="50" t="n">
        <v>196</v>
      </c>
      <c r="G21" s="51" t="n">
        <v>156</v>
      </c>
      <c r="H21" s="51" t="n">
        <v>40</v>
      </c>
      <c r="I21" s="53" t="n">
        <v>1.9</v>
      </c>
      <c r="J21" s="50" t="n">
        <v>418</v>
      </c>
      <c r="K21" s="51" t="n">
        <v>367</v>
      </c>
      <c r="L21" s="51" t="n">
        <v>51</v>
      </c>
      <c r="M21" s="53" t="n">
        <v>2.44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51</v>
      </c>
      <c r="C23" s="51" t="n">
        <v>75</v>
      </c>
      <c r="D23" s="51" t="n">
        <v>-24</v>
      </c>
      <c r="E23" s="52" t="n">
        <v>-0.75</v>
      </c>
      <c r="F23" s="50" t="n">
        <v>347</v>
      </c>
      <c r="G23" s="51" t="n">
        <v>343</v>
      </c>
      <c r="H23" s="51" t="n">
        <v>4</v>
      </c>
      <c r="I23" s="53" t="n">
        <v>0.13</v>
      </c>
      <c r="J23" s="50" t="n">
        <v>815</v>
      </c>
      <c r="K23" s="51" t="n">
        <v>772</v>
      </c>
      <c r="L23" s="51" t="n">
        <v>43</v>
      </c>
      <c r="M23" s="53" t="n">
        <v>1.37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231</v>
      </c>
      <c r="C25" s="51" t="n">
        <v>219</v>
      </c>
      <c r="D25" s="51" t="n">
        <v>12</v>
      </c>
      <c r="E25" s="52" t="n">
        <v>0.13</v>
      </c>
      <c r="F25" s="50" t="n">
        <v>1319</v>
      </c>
      <c r="G25" s="51" t="n">
        <v>1054</v>
      </c>
      <c r="H25" s="51" t="n">
        <v>265</v>
      </c>
      <c r="I25" s="53" t="n">
        <v>2.84</v>
      </c>
      <c r="J25" s="50" t="n">
        <v>2798</v>
      </c>
      <c r="K25" s="51" t="n">
        <v>2442</v>
      </c>
      <c r="L25" s="51" t="n">
        <v>356</v>
      </c>
      <c r="M25" s="53" t="n">
        <v>3.86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66</v>
      </c>
      <c r="C27" s="51" t="n">
        <v>80</v>
      </c>
      <c r="D27" s="51" t="n">
        <v>-14</v>
      </c>
      <c r="E27" s="52" t="n">
        <v>-0.4</v>
      </c>
      <c r="F27" s="50" t="n">
        <v>478</v>
      </c>
      <c r="G27" s="51" t="n">
        <v>410</v>
      </c>
      <c r="H27" s="51" t="n">
        <v>68</v>
      </c>
      <c r="I27" s="53" t="n">
        <v>1.96</v>
      </c>
      <c r="J27" s="50" t="n">
        <v>929</v>
      </c>
      <c r="K27" s="51" t="n">
        <v>771</v>
      </c>
      <c r="L27" s="51" t="n">
        <v>158</v>
      </c>
      <c r="M27" s="53" t="n">
        <v>4.66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540</v>
      </c>
      <c r="C29" s="51" t="n">
        <v>543</v>
      </c>
      <c r="D29" s="51" t="n">
        <v>-3</v>
      </c>
      <c r="E29" s="52" t="n">
        <v>-0.02</v>
      </c>
      <c r="F29" s="50" t="n">
        <v>3256</v>
      </c>
      <c r="G29" s="51" t="n">
        <v>2605</v>
      </c>
      <c r="H29" s="51" t="n">
        <v>651</v>
      </c>
      <c r="I29" s="53" t="n">
        <v>3.91</v>
      </c>
      <c r="J29" s="50" t="n">
        <v>5842</v>
      </c>
      <c r="K29" s="51" t="n">
        <v>5058</v>
      </c>
      <c r="L29" s="51" t="n">
        <v>784</v>
      </c>
      <c r="M29" s="53" t="n">
        <v>4.75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4</v>
      </c>
      <c r="C31" s="51" t="n">
        <v>7</v>
      </c>
      <c r="D31" s="51" t="n">
        <v>-3</v>
      </c>
      <c r="E31" s="52" t="n">
        <v>-1</v>
      </c>
      <c r="F31" s="50" t="n">
        <v>41</v>
      </c>
      <c r="G31" s="51" t="n">
        <v>44</v>
      </c>
      <c r="H31" s="51" t="n">
        <v>-3</v>
      </c>
      <c r="I31" s="53" t="n">
        <v>-0.99</v>
      </c>
      <c r="J31" s="50" t="n">
        <v>494</v>
      </c>
      <c r="K31" s="51" t="n">
        <v>356</v>
      </c>
      <c r="L31" s="51" t="n">
        <v>138</v>
      </c>
      <c r="M31" s="53" t="n">
        <v>84.66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160</v>
      </c>
      <c r="C33" s="51" t="n">
        <v>173</v>
      </c>
      <c r="D33" s="51" t="n">
        <v>-13</v>
      </c>
      <c r="E33" s="52" t="n">
        <v>-0.14</v>
      </c>
      <c r="F33" s="50" t="n">
        <v>1103</v>
      </c>
      <c r="G33" s="51" t="n">
        <v>1121</v>
      </c>
      <c r="H33" s="51" t="n">
        <v>-18</v>
      </c>
      <c r="I33" s="53" t="n">
        <v>-0.2</v>
      </c>
      <c r="J33" s="50" t="n">
        <v>2446</v>
      </c>
      <c r="K33" s="51" t="n">
        <v>2435</v>
      </c>
      <c r="L33" s="51" t="n">
        <v>11</v>
      </c>
      <c r="M33" s="53" t="n">
        <v>0.1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43</v>
      </c>
      <c r="C35" s="51" t="n">
        <v>58</v>
      </c>
      <c r="D35" s="51" t="n">
        <v>-15</v>
      </c>
      <c r="E35" s="52" t="n">
        <v>-0.41</v>
      </c>
      <c r="F35" s="50" t="n">
        <v>579</v>
      </c>
      <c r="G35" s="51" t="n">
        <v>390</v>
      </c>
      <c r="H35" s="51" t="n">
        <v>189</v>
      </c>
      <c r="I35" s="53" t="n">
        <v>5.46</v>
      </c>
      <c r="J35" s="50" t="n">
        <v>848</v>
      </c>
      <c r="K35" s="51" t="n">
        <v>796</v>
      </c>
      <c r="L35" s="51" t="n">
        <v>52</v>
      </c>
      <c r="M35" s="53" t="n">
        <v>1.44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67</v>
      </c>
      <c r="C37" s="51" t="n">
        <v>42</v>
      </c>
      <c r="D37" s="51" t="n">
        <v>25</v>
      </c>
      <c r="E37" s="52" t="n">
        <v>0.81</v>
      </c>
      <c r="F37" s="50" t="n">
        <v>430</v>
      </c>
      <c r="G37" s="51" t="n">
        <v>331</v>
      </c>
      <c r="H37" s="51" t="n">
        <v>99</v>
      </c>
      <c r="I37" s="53" t="n">
        <v>3.28</v>
      </c>
      <c r="J37" s="50" t="n">
        <v>838</v>
      </c>
      <c r="K37" s="51" t="n">
        <v>682</v>
      </c>
      <c r="L37" s="51" t="n">
        <v>156</v>
      </c>
      <c r="M37" s="53" t="n">
        <v>5.26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48</v>
      </c>
      <c r="B39" s="50" t="n">
        <v>4850</v>
      </c>
      <c r="C39" s="51" t="n">
        <v>5419</v>
      </c>
      <c r="D39" s="51" t="n">
        <v>-569</v>
      </c>
      <c r="E39" s="52" t="n">
        <v>-0.24</v>
      </c>
      <c r="F39" s="50" t="n">
        <v>34704</v>
      </c>
      <c r="G39" s="51" t="n">
        <v>36820</v>
      </c>
      <c r="H39" s="51" t="n">
        <v>-2116</v>
      </c>
      <c r="I39" s="53" t="n">
        <v>-0.88</v>
      </c>
      <c r="J39" s="50" t="n">
        <v>70495</v>
      </c>
      <c r="K39" s="51" t="n">
        <v>70303</v>
      </c>
      <c r="L39" s="51" t="n">
        <v>192</v>
      </c>
      <c r="M39" s="53" t="n">
        <v>0.08</v>
      </c>
    </row>
    <row r="40" customFormat="false" ht="12.95" hidden="false" customHeight="true" outlineLevel="0" collapsed="false">
      <c r="A40" s="54" t="s">
        <v>7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5" hidden="false" customHeight="true" outlineLevel="0" collapsed="false">
      <c r="A41" s="55" t="s">
        <v>7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2.95" hidden="false" customHeight="true" outlineLevel="0" collapsed="false">
      <c r="A42" s="55" t="s">
        <v>79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2.95" hidden="false" customHeight="true" outlineLevel="0" collapsed="false">
      <c r="A43" s="55" t="s">
        <v>80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36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enan Vasconcelos Biolcati Rodrigues</cp:lastModifiedBy>
  <cp:lastPrinted>2016-12-21T20:32:51Z</cp:lastPrinted>
  <dcterms:modified xsi:type="dcterms:W3CDTF">2018-07-19T21:01:31Z</dcterms:modified>
  <cp:revision>0</cp:revision>
  <dc:subject/>
  <dc:title/>
</cp:coreProperties>
</file>