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5">
  <si>
    <t xml:space="preserve">CADASTRO GERAL DE EMPREGADOS E DESEMPREGADOS - CAGED</t>
  </si>
  <si>
    <t xml:space="preserve">JUNHO DE 2018</t>
  </si>
  <si>
    <t xml:space="preserve">RORAIMA</t>
  </si>
  <si>
    <t xml:space="preserve">Sumário:</t>
  </si>
  <si>
    <t xml:space="preserve">1-</t>
  </si>
  <si>
    <t xml:space="preserve">GRÁFICO</t>
  </si>
  <si>
    <t xml:space="preserve">EVOLUÇÃO DO SALDO DE EMPREGO FORMAL, SEGUNDO O CAGED NOS MESES DE JUNH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Roraima - Evolução do emprego formal no Brasil - 2003 a 2018</t>
  </si>
  <si>
    <t xml:space="preserve">Fonte: CAGED - LEI Nº 4.923/65 - MTb</t>
  </si>
  <si>
    <t xml:space="preserve">Roraima  - Comportamento do emprego segundo Setores de Atividade Econômica</t>
  </si>
  <si>
    <t xml:space="preserve">Setores de Atividade Econômica</t>
  </si>
  <si>
    <t xml:space="preserve">Saldo de Junh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UNHO/2018</t>
  </si>
  <si>
    <t xml:space="preserve">EVOLUÇÃO DO EMPREGO POR SUBSETOR DE ATIVIDADE ECONÔMICA</t>
  </si>
  <si>
    <t xml:space="preserve">ESTADO: RORAIM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BOA VISTA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554995801847"/>
          <c:w val="0.923038116591928"/>
          <c:h val="0.8712006717044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oraima!$H$1:$H$16</c:f>
              <c:strCache>
                <c:ptCount val="16"/>
                <c:pt idx="0">
                  <c:v>jun/03</c:v>
                </c:pt>
                <c:pt idx="1">
                  <c:v>jun/04</c:v>
                </c:pt>
                <c:pt idx="2">
                  <c:v>jun/05</c:v>
                </c:pt>
                <c:pt idx="3">
                  <c:v>jun/06</c:v>
                </c:pt>
                <c:pt idx="4">
                  <c:v>jun/07</c:v>
                </c:pt>
                <c:pt idx="5">
                  <c:v>jun/08</c:v>
                </c:pt>
                <c:pt idx="6">
                  <c:v>jun/09</c:v>
                </c:pt>
                <c:pt idx="7">
                  <c:v>jun/10</c:v>
                </c:pt>
                <c:pt idx="8">
                  <c:v>jun/11</c:v>
                </c:pt>
                <c:pt idx="9">
                  <c:v>jun/12</c:v>
                </c:pt>
                <c:pt idx="10">
                  <c:v>jun/13</c:v>
                </c:pt>
                <c:pt idx="11">
                  <c:v>jun/14</c:v>
                </c:pt>
                <c:pt idx="12">
                  <c:v>jun/15</c:v>
                </c:pt>
                <c:pt idx="13">
                  <c:v>jun/16</c:v>
                </c:pt>
                <c:pt idx="14">
                  <c:v>jun/17</c:v>
                </c:pt>
                <c:pt idx="15">
                  <c:v>jun/18</c:v>
                </c:pt>
              </c:strCache>
            </c:strRef>
          </c:cat>
          <c:val>
            <c:numRef>
              <c:f>[1]Roraima!$I$1:$I$16</c:f>
              <c:numCache>
                <c:formatCode>General</c:formatCode>
                <c:ptCount val="16"/>
                <c:pt idx="0">
                  <c:v>72</c:v>
                </c:pt>
                <c:pt idx="1">
                  <c:v>-21</c:v>
                </c:pt>
                <c:pt idx="2">
                  <c:v>302</c:v>
                </c:pt>
                <c:pt idx="3">
                  <c:v>-18</c:v>
                </c:pt>
                <c:pt idx="4">
                  <c:v>-89</c:v>
                </c:pt>
                <c:pt idx="5">
                  <c:v>-202</c:v>
                </c:pt>
                <c:pt idx="6">
                  <c:v>-7</c:v>
                </c:pt>
                <c:pt idx="7">
                  <c:v>178</c:v>
                </c:pt>
                <c:pt idx="8">
                  <c:v>-22</c:v>
                </c:pt>
                <c:pt idx="9">
                  <c:v>174</c:v>
                </c:pt>
                <c:pt idx="10">
                  <c:v>-407</c:v>
                </c:pt>
                <c:pt idx="11">
                  <c:v>40</c:v>
                </c:pt>
                <c:pt idx="12">
                  <c:v>-106</c:v>
                </c:pt>
                <c:pt idx="13">
                  <c:v>-232</c:v>
                </c:pt>
                <c:pt idx="14">
                  <c:v>23</c:v>
                </c:pt>
                <c:pt idx="15">
                  <c:v>-270</c:v>
                </c:pt>
              </c:numCache>
            </c:numRef>
          </c:val>
        </c:ser>
        <c:gapWidth val="150"/>
        <c:shape val="box"/>
        <c:axId val="95254593"/>
        <c:axId val="5432385"/>
        <c:axId val="0"/>
      </c:bar3DChart>
      <c:catAx>
        <c:axId val="952545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2385"/>
        <c:crossesAt val="0"/>
        <c:auto val="1"/>
        <c:lblAlgn val="ctr"/>
        <c:lblOffset val="100"/>
        <c:noMultiLvlLbl val="0"/>
      </c:catAx>
      <c:valAx>
        <c:axId val="54323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084802686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545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2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880</xdr:rowOff>
    </xdr:to>
    <xdr:graphicFrame>
      <xdr:nvGraphicFramePr>
        <xdr:cNvPr id="1" name="Gráfico 2"/>
        <xdr:cNvGraphicFramePr/>
      </xdr:nvGraphicFramePr>
      <xdr:xfrm>
        <a:off x="0" y="380880"/>
        <a:ext cx="642204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enan.rodrigues/Desktop/caged%20junho%202018/CAGED%20JUNHO%202018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JUNH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8"/>
      <c r="M11" s="19"/>
    </row>
    <row r="12" customFormat="false" ht="15" hidden="false" customHeight="false" outlineLevel="0" collapsed="false">
      <c r="H12" s="15"/>
      <c r="I12" s="18"/>
    </row>
    <row r="13" customFormat="false" ht="15" hidden="false" customHeight="false" outlineLevel="0" collapsed="false">
      <c r="H13" s="15"/>
      <c r="I13" s="18"/>
    </row>
    <row r="14" customFormat="false" ht="17.25" hidden="false" customHeight="true" outlineLevel="0" collapsed="false"/>
    <row r="15" customFormat="false" ht="15" hidden="false" customHeight="false" outlineLevel="0" collapsed="false">
      <c r="A15" s="20" t="s">
        <v>17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21" t="s">
        <v>18</v>
      </c>
      <c r="B1" s="21"/>
      <c r="C1" s="21"/>
      <c r="D1" s="22"/>
      <c r="E1" s="22"/>
      <c r="F1" s="22"/>
    </row>
    <row r="3" customFormat="false" ht="15" hidden="false" customHeight="false" outlineLevel="0" collapsed="false">
      <c r="A3" s="23" t="s">
        <v>19</v>
      </c>
      <c r="B3" s="24" t="s">
        <v>20</v>
      </c>
      <c r="C3" s="24"/>
    </row>
    <row r="4" customFormat="false" ht="15" hidden="false" customHeight="false" outlineLevel="0" collapsed="false">
      <c r="A4" s="23"/>
      <c r="B4" s="25" t="s">
        <v>21</v>
      </c>
      <c r="C4" s="23" t="s">
        <v>22</v>
      </c>
    </row>
    <row r="5" customFormat="false" ht="15" hidden="false" customHeight="false" outlineLevel="0" collapsed="false">
      <c r="A5" s="26" t="s">
        <v>23</v>
      </c>
      <c r="B5" s="27" t="n">
        <v>-3</v>
      </c>
      <c r="C5" s="28" t="n">
        <v>-3</v>
      </c>
    </row>
    <row r="6" customFormat="false" ht="15" hidden="false" customHeight="false" outlineLevel="0" collapsed="false">
      <c r="A6" s="26" t="s">
        <v>24</v>
      </c>
      <c r="B6" s="27" t="n">
        <v>-78</v>
      </c>
      <c r="C6" s="28" t="n">
        <v>-2.49</v>
      </c>
    </row>
    <row r="7" customFormat="false" ht="15" hidden="false" customHeight="false" outlineLevel="0" collapsed="false">
      <c r="A7" s="26" t="s">
        <v>25</v>
      </c>
      <c r="B7" s="27" t="n">
        <v>-2</v>
      </c>
      <c r="C7" s="28" t="n">
        <v>-0.17</v>
      </c>
    </row>
    <row r="8" customFormat="false" ht="15" hidden="false" customHeight="false" outlineLevel="0" collapsed="false">
      <c r="A8" s="26" t="s">
        <v>26</v>
      </c>
      <c r="B8" s="27" t="n">
        <v>-181</v>
      </c>
      <c r="C8" s="28" t="n">
        <v>-4.27</v>
      </c>
    </row>
    <row r="9" customFormat="false" ht="15" hidden="false" customHeight="false" outlineLevel="0" collapsed="false">
      <c r="A9" s="26" t="s">
        <v>27</v>
      </c>
      <c r="B9" s="27" t="n">
        <v>68</v>
      </c>
      <c r="C9" s="28" t="n">
        <v>0.38</v>
      </c>
    </row>
    <row r="10" customFormat="false" ht="15" hidden="false" customHeight="false" outlineLevel="0" collapsed="false">
      <c r="A10" s="26" t="s">
        <v>28</v>
      </c>
      <c r="B10" s="27" t="n">
        <v>-68</v>
      </c>
      <c r="C10" s="28" t="n">
        <v>-0.36</v>
      </c>
    </row>
    <row r="11" customFormat="false" ht="15" hidden="false" customHeight="false" outlineLevel="0" collapsed="false">
      <c r="A11" s="26" t="s">
        <v>29</v>
      </c>
      <c r="B11" s="27" t="n">
        <v>-3</v>
      </c>
      <c r="C11" s="28" t="n">
        <v>-0.07</v>
      </c>
    </row>
    <row r="12" customFormat="false" ht="15" hidden="false" customHeight="false" outlineLevel="0" collapsed="false">
      <c r="A12" s="26" t="s">
        <v>30</v>
      </c>
      <c r="B12" s="27" t="n">
        <v>-3</v>
      </c>
      <c r="C12" s="28" t="n">
        <v>-0.17</v>
      </c>
    </row>
    <row r="13" customFormat="false" ht="15" hidden="false" customHeight="false" outlineLevel="0" collapsed="false">
      <c r="A13" s="29" t="s">
        <v>31</v>
      </c>
      <c r="B13" s="30" t="n">
        <v>-270</v>
      </c>
      <c r="C13" s="31" t="n">
        <v>-0.52</v>
      </c>
    </row>
    <row r="14" customFormat="false" ht="15" hidden="false" customHeight="false" outlineLevel="0" collapsed="false">
      <c r="A14" s="26"/>
      <c r="B14" s="26"/>
      <c r="C14" s="26"/>
    </row>
    <row r="15" customFormat="false" ht="15" hidden="false" customHeight="false" outlineLevel="0" collapsed="false">
      <c r="A15" s="32" t="s">
        <v>32</v>
      </c>
      <c r="B15" s="26"/>
      <c r="C15" s="26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8.41"/>
    <col collapsed="false" customWidth="true" hidden="false" outlineLevel="0" max="13" min="2" style="33" width="9.41"/>
    <col collapsed="false" customWidth="false" hidden="false" outlineLevel="0" max="257" min="14" style="33" width="9.14"/>
  </cols>
  <sheetData>
    <row r="1" customFormat="false" ht="20.1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2.95" hidden="false" customHeight="true" outlineLevel="0" collapsed="false">
      <c r="A2" s="35" t="s">
        <v>3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95" hidden="false" customHeight="true" outlineLevel="0" collapsed="false">
      <c r="A3" s="35" t="s">
        <v>3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95" hidden="false" customHeight="true" outlineLevel="0" collapsed="false">
      <c r="A4" s="35" t="s">
        <v>35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2.95" hidden="false" customHeight="true" outlineLevel="0" collapsed="false">
      <c r="A5" s="35" t="s">
        <v>3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12.95" hidden="false" customHeight="true" outlineLevel="0" collapsed="false">
      <c r="A6" s="36" t="s">
        <v>37</v>
      </c>
      <c r="B6" s="36"/>
      <c r="C6" s="36"/>
      <c r="D6" s="36"/>
      <c r="E6" s="36"/>
      <c r="F6" s="36"/>
      <c r="G6" s="36"/>
      <c r="H6" s="36"/>
      <c r="I6" s="36"/>
      <c r="J6" s="34"/>
      <c r="K6" s="34"/>
      <c r="L6" s="34"/>
      <c r="M6" s="34"/>
    </row>
    <row r="7" customFormat="false" ht="12.95" hidden="false" customHeight="true" outlineLevel="0" collapsed="false">
      <c r="A7" s="37" t="s">
        <v>38</v>
      </c>
      <c r="B7" s="37"/>
      <c r="C7" s="37"/>
      <c r="D7" s="37"/>
      <c r="E7" s="37"/>
      <c r="F7" s="37"/>
      <c r="G7" s="37"/>
      <c r="H7" s="37"/>
      <c r="I7" s="37"/>
      <c r="J7" s="34"/>
      <c r="K7" s="34"/>
      <c r="L7" s="34"/>
      <c r="M7" s="34"/>
    </row>
    <row r="8" customFormat="false" ht="12.9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12.95" hidden="false" customHeight="true" outlineLevel="0" collapsed="false">
      <c r="A9" s="34"/>
      <c r="B9" s="38" t="s">
        <v>36</v>
      </c>
      <c r="C9" s="38"/>
      <c r="D9" s="38"/>
      <c r="E9" s="38"/>
      <c r="F9" s="39" t="s">
        <v>39</v>
      </c>
      <c r="G9" s="39"/>
      <c r="H9" s="39"/>
      <c r="I9" s="39"/>
      <c r="J9" s="40" t="s">
        <v>40</v>
      </c>
      <c r="K9" s="40"/>
      <c r="L9" s="40"/>
      <c r="M9" s="40"/>
    </row>
    <row r="10" customFormat="false" ht="9.9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6.1" hidden="false" customHeight="true" outlineLevel="0" collapsed="false">
      <c r="A11" s="41" t="s">
        <v>41</v>
      </c>
      <c r="B11" s="42" t="s">
        <v>42</v>
      </c>
      <c r="C11" s="43" t="s">
        <v>43</v>
      </c>
      <c r="D11" s="44" t="s">
        <v>44</v>
      </c>
      <c r="E11" s="45" t="s">
        <v>45</v>
      </c>
      <c r="F11" s="42" t="s">
        <v>42</v>
      </c>
      <c r="G11" s="43" t="s">
        <v>43</v>
      </c>
      <c r="H11" s="43" t="s">
        <v>44</v>
      </c>
      <c r="I11" s="45" t="s">
        <v>46</v>
      </c>
      <c r="J11" s="42" t="s">
        <v>42</v>
      </c>
      <c r="K11" s="44" t="s">
        <v>43</v>
      </c>
      <c r="L11" s="44" t="s">
        <v>44</v>
      </c>
      <c r="M11" s="45" t="s">
        <v>47</v>
      </c>
    </row>
    <row r="12" customFormat="false" ht="21" hidden="false" customHeight="true" outlineLevel="0" collapsed="false">
      <c r="A12" s="46"/>
      <c r="B12" s="47"/>
      <c r="C12" s="48"/>
      <c r="D12" s="48"/>
      <c r="E12" s="49"/>
      <c r="F12" s="47"/>
      <c r="G12" s="48"/>
      <c r="H12" s="48"/>
      <c r="I12" s="50"/>
      <c r="J12" s="47"/>
      <c r="K12" s="48"/>
      <c r="L12" s="48"/>
      <c r="M12" s="50"/>
    </row>
    <row r="13" customFormat="false" ht="21" hidden="false" customHeight="true" outlineLevel="0" collapsed="false">
      <c r="A13" s="51" t="s">
        <v>48</v>
      </c>
      <c r="B13" s="52" t="n">
        <v>1420</v>
      </c>
      <c r="C13" s="53" t="n">
        <v>1690</v>
      </c>
      <c r="D13" s="53" t="n">
        <v>-270</v>
      </c>
      <c r="E13" s="54" t="n">
        <v>-0.52</v>
      </c>
      <c r="F13" s="52" t="n">
        <v>10530</v>
      </c>
      <c r="G13" s="53" t="n">
        <v>11006</v>
      </c>
      <c r="H13" s="53" t="n">
        <v>-476</v>
      </c>
      <c r="I13" s="55" t="n">
        <v>-0.91</v>
      </c>
      <c r="J13" s="52" t="n">
        <v>22250</v>
      </c>
      <c r="K13" s="53" t="n">
        <v>21333</v>
      </c>
      <c r="L13" s="53" t="n">
        <v>917</v>
      </c>
      <c r="M13" s="55" t="n">
        <v>1.81</v>
      </c>
    </row>
    <row r="14" customFormat="false" ht="21" hidden="false" customHeight="true" outlineLevel="0" collapsed="false">
      <c r="A14" s="46"/>
      <c r="B14" s="47"/>
      <c r="C14" s="48"/>
      <c r="D14" s="48"/>
      <c r="E14" s="49"/>
      <c r="F14" s="47"/>
      <c r="G14" s="48"/>
      <c r="H14" s="48"/>
      <c r="I14" s="50"/>
      <c r="J14" s="47"/>
      <c r="K14" s="48"/>
      <c r="L14" s="48"/>
      <c r="M14" s="50"/>
    </row>
    <row r="15" customFormat="false" ht="21" hidden="false" customHeight="true" outlineLevel="0" collapsed="false">
      <c r="A15" s="51" t="s">
        <v>49</v>
      </c>
      <c r="B15" s="52" t="n">
        <v>3</v>
      </c>
      <c r="C15" s="53" t="n">
        <v>6</v>
      </c>
      <c r="D15" s="53" t="n">
        <v>-3</v>
      </c>
      <c r="E15" s="54" t="n">
        <v>-3</v>
      </c>
      <c r="F15" s="52" t="n">
        <v>37</v>
      </c>
      <c r="G15" s="53" t="n">
        <v>35</v>
      </c>
      <c r="H15" s="53" t="n">
        <v>2</v>
      </c>
      <c r="I15" s="55" t="n">
        <v>2.08</v>
      </c>
      <c r="J15" s="52" t="n">
        <v>51</v>
      </c>
      <c r="K15" s="53" t="n">
        <v>64</v>
      </c>
      <c r="L15" s="53" t="n">
        <v>-13</v>
      </c>
      <c r="M15" s="55" t="n">
        <v>-11.71</v>
      </c>
    </row>
    <row r="16" customFormat="false" ht="21" hidden="false" customHeight="true" outlineLevel="0" collapsed="false">
      <c r="A16" s="46"/>
      <c r="B16" s="47"/>
      <c r="C16" s="48"/>
      <c r="D16" s="48"/>
      <c r="E16" s="49"/>
      <c r="F16" s="47"/>
      <c r="G16" s="48"/>
      <c r="H16" s="48"/>
      <c r="I16" s="50"/>
      <c r="J16" s="47"/>
      <c r="K16" s="48"/>
      <c r="L16" s="48"/>
      <c r="M16" s="50"/>
    </row>
    <row r="17" customFormat="false" ht="21" hidden="false" customHeight="true" outlineLevel="0" collapsed="false">
      <c r="A17" s="51" t="s">
        <v>50</v>
      </c>
      <c r="B17" s="52" t="n">
        <v>68</v>
      </c>
      <c r="C17" s="53" t="n">
        <v>146</v>
      </c>
      <c r="D17" s="53" t="n">
        <v>-78</v>
      </c>
      <c r="E17" s="54" t="n">
        <v>-2.49</v>
      </c>
      <c r="F17" s="52" t="n">
        <v>645</v>
      </c>
      <c r="G17" s="53" t="n">
        <v>721</v>
      </c>
      <c r="H17" s="53" t="n">
        <v>-76</v>
      </c>
      <c r="I17" s="55" t="n">
        <v>-2.42</v>
      </c>
      <c r="J17" s="52" t="n">
        <v>1531</v>
      </c>
      <c r="K17" s="53" t="n">
        <v>1477</v>
      </c>
      <c r="L17" s="53" t="n">
        <v>54</v>
      </c>
      <c r="M17" s="55" t="n">
        <v>1.79</v>
      </c>
    </row>
    <row r="18" customFormat="false" ht="21" hidden="false" customHeight="true" outlineLevel="0" collapsed="false">
      <c r="A18" s="46" t="s">
        <v>51</v>
      </c>
      <c r="B18" s="47" t="n">
        <v>8</v>
      </c>
      <c r="C18" s="48" t="n">
        <v>17</v>
      </c>
      <c r="D18" s="48" t="n">
        <v>-9</v>
      </c>
      <c r="E18" s="49" t="n">
        <v>-1.9</v>
      </c>
      <c r="F18" s="47" t="n">
        <v>105</v>
      </c>
      <c r="G18" s="48" t="n">
        <v>78</v>
      </c>
      <c r="H18" s="48" t="n">
        <v>27</v>
      </c>
      <c r="I18" s="50" t="n">
        <v>6.09</v>
      </c>
      <c r="J18" s="47" t="n">
        <v>196</v>
      </c>
      <c r="K18" s="48" t="n">
        <v>148</v>
      </c>
      <c r="L18" s="48" t="n">
        <v>48</v>
      </c>
      <c r="M18" s="50" t="n">
        <v>11.37</v>
      </c>
    </row>
    <row r="19" customFormat="false" ht="21" hidden="false" customHeight="true" outlineLevel="0" collapsed="false">
      <c r="A19" s="46" t="s">
        <v>52</v>
      </c>
      <c r="B19" s="47" t="n">
        <v>4</v>
      </c>
      <c r="C19" s="48" t="n">
        <v>6</v>
      </c>
      <c r="D19" s="48" t="n">
        <v>-2</v>
      </c>
      <c r="E19" s="49" t="n">
        <v>-2.41</v>
      </c>
      <c r="F19" s="47" t="n">
        <v>28</v>
      </c>
      <c r="G19" s="48" t="n">
        <v>26</v>
      </c>
      <c r="H19" s="48" t="n">
        <v>2</v>
      </c>
      <c r="I19" s="50" t="n">
        <v>2.38</v>
      </c>
      <c r="J19" s="47" t="n">
        <v>49</v>
      </c>
      <c r="K19" s="48" t="n">
        <v>46</v>
      </c>
      <c r="L19" s="48" t="n">
        <v>3</v>
      </c>
      <c r="M19" s="50" t="n">
        <v>3.61</v>
      </c>
    </row>
    <row r="20" customFormat="false" ht="21" hidden="false" customHeight="true" outlineLevel="0" collapsed="false">
      <c r="A20" s="46" t="s">
        <v>53</v>
      </c>
      <c r="B20" s="47" t="n">
        <v>0</v>
      </c>
      <c r="C20" s="48" t="n">
        <v>0</v>
      </c>
      <c r="D20" s="48" t="n">
        <v>0</v>
      </c>
      <c r="E20" s="49" t="n">
        <v>0</v>
      </c>
      <c r="F20" s="47" t="n">
        <v>0</v>
      </c>
      <c r="G20" s="48" t="n">
        <v>5</v>
      </c>
      <c r="H20" s="48" t="n">
        <v>-5</v>
      </c>
      <c r="I20" s="50" t="n">
        <v>-23.81</v>
      </c>
      <c r="J20" s="47" t="n">
        <v>9</v>
      </c>
      <c r="K20" s="48" t="n">
        <v>9</v>
      </c>
      <c r="L20" s="48" t="n">
        <v>0</v>
      </c>
      <c r="M20" s="50" t="n">
        <v>0</v>
      </c>
    </row>
    <row r="21" customFormat="false" ht="21" hidden="false" customHeight="true" outlineLevel="0" collapsed="false">
      <c r="A21" s="46" t="s">
        <v>54</v>
      </c>
      <c r="B21" s="47" t="n">
        <v>2</v>
      </c>
      <c r="C21" s="48" t="n">
        <v>1</v>
      </c>
      <c r="D21" s="48" t="n">
        <v>1</v>
      </c>
      <c r="E21" s="49" t="n">
        <v>2.56</v>
      </c>
      <c r="F21" s="47" t="n">
        <v>19</v>
      </c>
      <c r="G21" s="48" t="n">
        <v>11</v>
      </c>
      <c r="H21" s="48" t="n">
        <v>8</v>
      </c>
      <c r="I21" s="50" t="n">
        <v>24.24</v>
      </c>
      <c r="J21" s="47" t="n">
        <v>33</v>
      </c>
      <c r="K21" s="48" t="n">
        <v>28</v>
      </c>
      <c r="L21" s="48" t="n">
        <v>5</v>
      </c>
      <c r="M21" s="50" t="n">
        <v>13.89</v>
      </c>
    </row>
    <row r="22" customFormat="false" ht="21" hidden="false" customHeight="true" outlineLevel="0" collapsed="false">
      <c r="A22" s="46" t="s">
        <v>55</v>
      </c>
      <c r="B22" s="47" t="n">
        <v>0</v>
      </c>
      <c r="C22" s="48" t="n">
        <v>0</v>
      </c>
      <c r="D22" s="48" t="n">
        <v>0</v>
      </c>
      <c r="E22" s="49" t="n">
        <v>0</v>
      </c>
      <c r="F22" s="47" t="n">
        <v>1</v>
      </c>
      <c r="G22" s="48" t="n">
        <v>1</v>
      </c>
      <c r="H22" s="48" t="n">
        <v>0</v>
      </c>
      <c r="I22" s="50" t="n">
        <v>0</v>
      </c>
      <c r="J22" s="47" t="n">
        <v>2</v>
      </c>
      <c r="K22" s="48" t="n">
        <v>2</v>
      </c>
      <c r="L22" s="48" t="n">
        <v>0</v>
      </c>
      <c r="M22" s="50" t="n">
        <v>0</v>
      </c>
    </row>
    <row r="23" customFormat="false" ht="21" hidden="false" customHeight="true" outlineLevel="0" collapsed="false">
      <c r="A23" s="46" t="s">
        <v>56</v>
      </c>
      <c r="B23" s="47" t="n">
        <v>3</v>
      </c>
      <c r="C23" s="48" t="n">
        <v>62</v>
      </c>
      <c r="D23" s="48" t="n">
        <v>-59</v>
      </c>
      <c r="E23" s="49" t="n">
        <v>-10.93</v>
      </c>
      <c r="F23" s="47" t="n">
        <v>131</v>
      </c>
      <c r="G23" s="48" t="n">
        <v>255</v>
      </c>
      <c r="H23" s="48" t="n">
        <v>-124</v>
      </c>
      <c r="I23" s="50" t="n">
        <v>-20.29</v>
      </c>
      <c r="J23" s="47" t="n">
        <v>336</v>
      </c>
      <c r="K23" s="48" t="n">
        <v>462</v>
      </c>
      <c r="L23" s="48" t="n">
        <v>-126</v>
      </c>
      <c r="M23" s="50" t="n">
        <v>-20.55</v>
      </c>
    </row>
    <row r="24" customFormat="false" ht="21" hidden="false" customHeight="true" outlineLevel="0" collapsed="false">
      <c r="A24" s="46" t="s">
        <v>57</v>
      </c>
      <c r="B24" s="47" t="n">
        <v>8</v>
      </c>
      <c r="C24" s="48" t="n">
        <v>8</v>
      </c>
      <c r="D24" s="48" t="n">
        <v>0</v>
      </c>
      <c r="E24" s="49" t="n">
        <v>0</v>
      </c>
      <c r="F24" s="47" t="n">
        <v>38</v>
      </c>
      <c r="G24" s="48" t="n">
        <v>46</v>
      </c>
      <c r="H24" s="48" t="n">
        <v>-8</v>
      </c>
      <c r="I24" s="50" t="n">
        <v>-4.32</v>
      </c>
      <c r="J24" s="47" t="n">
        <v>74</v>
      </c>
      <c r="K24" s="48" t="n">
        <v>91</v>
      </c>
      <c r="L24" s="48" t="n">
        <v>-17</v>
      </c>
      <c r="M24" s="50" t="n">
        <v>-8.76</v>
      </c>
    </row>
    <row r="25" customFormat="false" ht="27" hidden="false" customHeight="true" outlineLevel="0" collapsed="false">
      <c r="A25" s="46" t="s">
        <v>58</v>
      </c>
      <c r="B25" s="47" t="n">
        <v>6</v>
      </c>
      <c r="C25" s="48" t="n">
        <v>13</v>
      </c>
      <c r="D25" s="48" t="n">
        <v>-7</v>
      </c>
      <c r="E25" s="49" t="n">
        <v>-6.42</v>
      </c>
      <c r="F25" s="47" t="n">
        <v>20</v>
      </c>
      <c r="G25" s="48" t="n">
        <v>20</v>
      </c>
      <c r="H25" s="48" t="n">
        <v>0</v>
      </c>
      <c r="I25" s="50" t="n">
        <v>0</v>
      </c>
      <c r="J25" s="47" t="n">
        <v>49</v>
      </c>
      <c r="K25" s="48" t="n">
        <v>39</v>
      </c>
      <c r="L25" s="48" t="n">
        <v>10</v>
      </c>
      <c r="M25" s="50" t="n">
        <v>10.64</v>
      </c>
    </row>
    <row r="26" customFormat="false" ht="27" hidden="false" customHeight="true" outlineLevel="0" collapsed="false">
      <c r="A26" s="46" t="s">
        <v>59</v>
      </c>
      <c r="B26" s="47" t="n">
        <v>1</v>
      </c>
      <c r="C26" s="48" t="n">
        <v>3</v>
      </c>
      <c r="D26" s="48" t="n">
        <v>-2</v>
      </c>
      <c r="E26" s="49" t="n">
        <v>-1.52</v>
      </c>
      <c r="F26" s="47" t="n">
        <v>8</v>
      </c>
      <c r="G26" s="48" t="n">
        <v>29</v>
      </c>
      <c r="H26" s="48" t="n">
        <v>-21</v>
      </c>
      <c r="I26" s="50" t="n">
        <v>-13.91</v>
      </c>
      <c r="J26" s="47" t="n">
        <v>16</v>
      </c>
      <c r="K26" s="48" t="n">
        <v>50</v>
      </c>
      <c r="L26" s="48" t="n">
        <v>-34</v>
      </c>
      <c r="M26" s="50" t="n">
        <v>-20.73</v>
      </c>
    </row>
    <row r="27" customFormat="false" ht="21" hidden="false" customHeight="true" outlineLevel="0" collapsed="false">
      <c r="A27" s="46" t="s">
        <v>60</v>
      </c>
      <c r="B27" s="47" t="n">
        <v>9</v>
      </c>
      <c r="C27" s="48" t="n">
        <v>7</v>
      </c>
      <c r="D27" s="48" t="n">
        <v>2</v>
      </c>
      <c r="E27" s="49" t="n">
        <v>1.4</v>
      </c>
      <c r="F27" s="47" t="n">
        <v>64</v>
      </c>
      <c r="G27" s="48" t="n">
        <v>45</v>
      </c>
      <c r="H27" s="48" t="n">
        <v>19</v>
      </c>
      <c r="I27" s="50" t="n">
        <v>14.29</v>
      </c>
      <c r="J27" s="47" t="n">
        <v>96</v>
      </c>
      <c r="K27" s="48" t="n">
        <v>67</v>
      </c>
      <c r="L27" s="48" t="n">
        <v>29</v>
      </c>
      <c r="M27" s="50" t="n">
        <v>23.58</v>
      </c>
    </row>
    <row r="28" customFormat="false" ht="21" hidden="false" customHeight="true" outlineLevel="0" collapsed="false">
      <c r="A28" s="46" t="s">
        <v>61</v>
      </c>
      <c r="B28" s="47" t="n">
        <v>0</v>
      </c>
      <c r="C28" s="48" t="n">
        <v>0</v>
      </c>
      <c r="D28" s="48" t="n">
        <v>0</v>
      </c>
      <c r="E28" s="49" t="n">
        <v>0</v>
      </c>
      <c r="F28" s="47" t="n">
        <v>0</v>
      </c>
      <c r="G28" s="48" t="n">
        <v>0</v>
      </c>
      <c r="H28" s="48" t="n">
        <v>0</v>
      </c>
      <c r="I28" s="50" t="n">
        <v>0</v>
      </c>
      <c r="J28" s="47" t="n">
        <v>0</v>
      </c>
      <c r="K28" s="48" t="n">
        <v>0</v>
      </c>
      <c r="L28" s="48" t="n">
        <v>0</v>
      </c>
      <c r="M28" s="50" t="n">
        <v>0</v>
      </c>
    </row>
    <row r="29" customFormat="false" ht="27" hidden="false" customHeight="true" outlineLevel="0" collapsed="false">
      <c r="A29" s="46" t="s">
        <v>62</v>
      </c>
      <c r="B29" s="47" t="n">
        <v>27</v>
      </c>
      <c r="C29" s="48" t="n">
        <v>29</v>
      </c>
      <c r="D29" s="48" t="n">
        <v>-2</v>
      </c>
      <c r="E29" s="49" t="n">
        <v>-0.14</v>
      </c>
      <c r="F29" s="47" t="n">
        <v>231</v>
      </c>
      <c r="G29" s="48" t="n">
        <v>205</v>
      </c>
      <c r="H29" s="48" t="n">
        <v>26</v>
      </c>
      <c r="I29" s="50" t="n">
        <v>1.9</v>
      </c>
      <c r="J29" s="47" t="n">
        <v>671</v>
      </c>
      <c r="K29" s="48" t="n">
        <v>535</v>
      </c>
      <c r="L29" s="48" t="n">
        <v>136</v>
      </c>
      <c r="M29" s="50" t="n">
        <v>10.82</v>
      </c>
    </row>
    <row r="30" customFormat="false" ht="21" hidden="false" customHeight="true" outlineLevel="0" collapsed="false">
      <c r="A30" s="46"/>
      <c r="B30" s="47"/>
      <c r="C30" s="48"/>
      <c r="D30" s="48"/>
      <c r="E30" s="49"/>
      <c r="F30" s="47"/>
      <c r="G30" s="48"/>
      <c r="H30" s="48"/>
      <c r="I30" s="50"/>
      <c r="J30" s="47"/>
      <c r="K30" s="48"/>
      <c r="L30" s="48"/>
      <c r="M30" s="50"/>
    </row>
    <row r="31" customFormat="false" ht="21" hidden="false" customHeight="true" outlineLevel="0" collapsed="false">
      <c r="A31" s="51" t="s">
        <v>63</v>
      </c>
      <c r="B31" s="52" t="n">
        <v>5</v>
      </c>
      <c r="C31" s="53" t="n">
        <v>7</v>
      </c>
      <c r="D31" s="53" t="n">
        <v>-2</v>
      </c>
      <c r="E31" s="54" t="n">
        <v>-0.17</v>
      </c>
      <c r="F31" s="52" t="n">
        <v>45</v>
      </c>
      <c r="G31" s="53" t="n">
        <v>25</v>
      </c>
      <c r="H31" s="53" t="n">
        <v>20</v>
      </c>
      <c r="I31" s="55" t="n">
        <v>1.73</v>
      </c>
      <c r="J31" s="52" t="n">
        <v>206</v>
      </c>
      <c r="K31" s="53" t="n">
        <v>143</v>
      </c>
      <c r="L31" s="53" t="n">
        <v>63</v>
      </c>
      <c r="M31" s="55" t="n">
        <v>5.65</v>
      </c>
    </row>
    <row r="32" customFormat="false" ht="21" hidden="false" customHeight="true" outlineLevel="0" collapsed="false">
      <c r="A32" s="46"/>
      <c r="B32" s="47"/>
      <c r="C32" s="48"/>
      <c r="D32" s="48"/>
      <c r="E32" s="49"/>
      <c r="F32" s="47"/>
      <c r="G32" s="48"/>
      <c r="H32" s="48"/>
      <c r="I32" s="50"/>
      <c r="J32" s="47"/>
      <c r="K32" s="48"/>
      <c r="L32" s="48"/>
      <c r="M32" s="50"/>
    </row>
    <row r="33" customFormat="false" ht="21" hidden="false" customHeight="true" outlineLevel="0" collapsed="false">
      <c r="A33" s="51" t="s">
        <v>64</v>
      </c>
      <c r="B33" s="52" t="n">
        <v>109</v>
      </c>
      <c r="C33" s="53" t="n">
        <v>290</v>
      </c>
      <c r="D33" s="53" t="n">
        <v>-181</v>
      </c>
      <c r="E33" s="54" t="n">
        <v>-4.27</v>
      </c>
      <c r="F33" s="52" t="n">
        <v>1485</v>
      </c>
      <c r="G33" s="53" t="n">
        <v>1581</v>
      </c>
      <c r="H33" s="53" t="n">
        <v>-96</v>
      </c>
      <c r="I33" s="55" t="n">
        <v>-2.25</v>
      </c>
      <c r="J33" s="52" t="n">
        <v>3227</v>
      </c>
      <c r="K33" s="53" t="n">
        <v>2690</v>
      </c>
      <c r="L33" s="53" t="n">
        <v>537</v>
      </c>
      <c r="M33" s="55" t="n">
        <v>14.8</v>
      </c>
    </row>
    <row r="34" customFormat="false" ht="21" hidden="false" customHeight="true" outlineLevel="0" collapsed="false">
      <c r="A34" s="46"/>
      <c r="B34" s="47"/>
      <c r="C34" s="48"/>
      <c r="D34" s="48"/>
      <c r="E34" s="49"/>
      <c r="F34" s="47"/>
      <c r="G34" s="48"/>
      <c r="H34" s="48"/>
      <c r="I34" s="50"/>
      <c r="J34" s="47"/>
      <c r="K34" s="48"/>
      <c r="L34" s="48"/>
      <c r="M34" s="50"/>
    </row>
    <row r="35" customFormat="false" ht="21" hidden="false" customHeight="true" outlineLevel="0" collapsed="false">
      <c r="A35" s="51" t="s">
        <v>65</v>
      </c>
      <c r="B35" s="52" t="n">
        <v>772</v>
      </c>
      <c r="C35" s="53" t="n">
        <v>704</v>
      </c>
      <c r="D35" s="53" t="n">
        <v>68</v>
      </c>
      <c r="E35" s="54" t="n">
        <v>0.38</v>
      </c>
      <c r="F35" s="52" t="n">
        <v>4688</v>
      </c>
      <c r="G35" s="53" t="n">
        <v>5056</v>
      </c>
      <c r="H35" s="53" t="n">
        <v>-368</v>
      </c>
      <c r="I35" s="55" t="n">
        <v>-2.02</v>
      </c>
      <c r="J35" s="52" t="n">
        <v>9974</v>
      </c>
      <c r="K35" s="53" t="n">
        <v>9645</v>
      </c>
      <c r="L35" s="53" t="n">
        <v>329</v>
      </c>
      <c r="M35" s="55" t="n">
        <v>1.87</v>
      </c>
    </row>
    <row r="36" customFormat="false" ht="21" hidden="false" customHeight="true" outlineLevel="0" collapsed="false">
      <c r="A36" s="46" t="s">
        <v>66</v>
      </c>
      <c r="B36" s="47" t="n">
        <v>662</v>
      </c>
      <c r="C36" s="48" t="n">
        <v>611</v>
      </c>
      <c r="D36" s="48" t="n">
        <v>51</v>
      </c>
      <c r="E36" s="49" t="n">
        <v>0.33</v>
      </c>
      <c r="F36" s="47" t="n">
        <v>4112</v>
      </c>
      <c r="G36" s="48" t="n">
        <v>4506</v>
      </c>
      <c r="H36" s="48" t="n">
        <v>-394</v>
      </c>
      <c r="I36" s="50" t="n">
        <v>-2.52</v>
      </c>
      <c r="J36" s="47" t="n">
        <v>8778</v>
      </c>
      <c r="K36" s="48" t="n">
        <v>8525</v>
      </c>
      <c r="L36" s="48" t="n">
        <v>253</v>
      </c>
      <c r="M36" s="50" t="n">
        <v>1.68</v>
      </c>
    </row>
    <row r="37" customFormat="false" ht="21" hidden="false" customHeight="true" outlineLevel="0" collapsed="false">
      <c r="A37" s="46" t="s">
        <v>67</v>
      </c>
      <c r="B37" s="47" t="n">
        <v>110</v>
      </c>
      <c r="C37" s="48" t="n">
        <v>93</v>
      </c>
      <c r="D37" s="48" t="n">
        <v>17</v>
      </c>
      <c r="E37" s="49" t="n">
        <v>0.66</v>
      </c>
      <c r="F37" s="47" t="n">
        <v>576</v>
      </c>
      <c r="G37" s="48" t="n">
        <v>550</v>
      </c>
      <c r="H37" s="48" t="n">
        <v>26</v>
      </c>
      <c r="I37" s="50" t="n">
        <v>1.01</v>
      </c>
      <c r="J37" s="47" t="n">
        <v>1196</v>
      </c>
      <c r="K37" s="48" t="n">
        <v>1120</v>
      </c>
      <c r="L37" s="48" t="n">
        <v>76</v>
      </c>
      <c r="M37" s="50" t="n">
        <v>3</v>
      </c>
    </row>
    <row r="38" customFormat="false" ht="21" hidden="false" customHeight="true" outlineLevel="0" collapsed="false">
      <c r="A38" s="46"/>
      <c r="B38" s="47"/>
      <c r="C38" s="48"/>
      <c r="D38" s="48"/>
      <c r="E38" s="49"/>
      <c r="F38" s="47"/>
      <c r="G38" s="48"/>
      <c r="H38" s="48"/>
      <c r="I38" s="50"/>
      <c r="J38" s="47"/>
      <c r="K38" s="48"/>
      <c r="L38" s="48"/>
      <c r="M38" s="50"/>
    </row>
    <row r="39" customFormat="false" ht="21" hidden="false" customHeight="true" outlineLevel="0" collapsed="false">
      <c r="A39" s="51" t="s">
        <v>68</v>
      </c>
      <c r="B39" s="52" t="n">
        <v>396</v>
      </c>
      <c r="C39" s="53" t="n">
        <v>464</v>
      </c>
      <c r="D39" s="53" t="n">
        <v>-68</v>
      </c>
      <c r="E39" s="54" t="n">
        <v>-0.36</v>
      </c>
      <c r="F39" s="52" t="n">
        <v>3160</v>
      </c>
      <c r="G39" s="53" t="n">
        <v>3143</v>
      </c>
      <c r="H39" s="53" t="n">
        <v>17</v>
      </c>
      <c r="I39" s="55" t="n">
        <v>0.09</v>
      </c>
      <c r="J39" s="52" t="n">
        <v>6405</v>
      </c>
      <c r="K39" s="53" t="n">
        <v>6539</v>
      </c>
      <c r="L39" s="53" t="n">
        <v>-134</v>
      </c>
      <c r="M39" s="55" t="n">
        <v>-0.7</v>
      </c>
    </row>
    <row r="40" customFormat="false" ht="21" hidden="false" customHeight="true" outlineLevel="0" collapsed="false">
      <c r="A40" s="46" t="s">
        <v>69</v>
      </c>
      <c r="B40" s="47" t="n">
        <v>11</v>
      </c>
      <c r="C40" s="48" t="n">
        <v>0</v>
      </c>
      <c r="D40" s="48" t="n">
        <v>11</v>
      </c>
      <c r="E40" s="49" t="n">
        <v>1.81</v>
      </c>
      <c r="F40" s="47" t="n">
        <v>33</v>
      </c>
      <c r="G40" s="48" t="n">
        <v>15</v>
      </c>
      <c r="H40" s="48" t="n">
        <v>18</v>
      </c>
      <c r="I40" s="50" t="n">
        <v>3</v>
      </c>
      <c r="J40" s="47" t="n">
        <v>48</v>
      </c>
      <c r="K40" s="48" t="n">
        <v>35</v>
      </c>
      <c r="L40" s="48" t="n">
        <v>13</v>
      </c>
      <c r="M40" s="50" t="n">
        <v>2.15</v>
      </c>
    </row>
    <row r="41" customFormat="false" ht="27" hidden="false" customHeight="true" outlineLevel="0" collapsed="false">
      <c r="A41" s="46" t="s">
        <v>70</v>
      </c>
      <c r="B41" s="47" t="n">
        <v>61</v>
      </c>
      <c r="C41" s="48" t="n">
        <v>83</v>
      </c>
      <c r="D41" s="48" t="n">
        <v>-22</v>
      </c>
      <c r="E41" s="49" t="n">
        <v>-0.74</v>
      </c>
      <c r="F41" s="47" t="n">
        <v>519</v>
      </c>
      <c r="G41" s="48" t="n">
        <v>594</v>
      </c>
      <c r="H41" s="48" t="n">
        <v>-75</v>
      </c>
      <c r="I41" s="50" t="n">
        <v>-2.49</v>
      </c>
      <c r="J41" s="47" t="n">
        <v>1036</v>
      </c>
      <c r="K41" s="48" t="n">
        <v>1222</v>
      </c>
      <c r="L41" s="48" t="n">
        <v>-186</v>
      </c>
      <c r="M41" s="50" t="n">
        <v>-5.95</v>
      </c>
    </row>
    <row r="42" customFormat="false" ht="21" hidden="false" customHeight="true" outlineLevel="0" collapsed="false">
      <c r="A42" s="46" t="s">
        <v>71</v>
      </c>
      <c r="B42" s="47" t="n">
        <v>37</v>
      </c>
      <c r="C42" s="48" t="n">
        <v>46</v>
      </c>
      <c r="D42" s="48" t="n">
        <v>-9</v>
      </c>
      <c r="E42" s="49" t="n">
        <v>-0.5</v>
      </c>
      <c r="F42" s="47" t="n">
        <v>249</v>
      </c>
      <c r="G42" s="48" t="n">
        <v>244</v>
      </c>
      <c r="H42" s="48" t="n">
        <v>5</v>
      </c>
      <c r="I42" s="50" t="n">
        <v>0.28</v>
      </c>
      <c r="J42" s="47" t="n">
        <v>549</v>
      </c>
      <c r="K42" s="48" t="n">
        <v>498</v>
      </c>
      <c r="L42" s="48" t="n">
        <v>51</v>
      </c>
      <c r="M42" s="50" t="n">
        <v>2.92</v>
      </c>
    </row>
    <row r="43" customFormat="false" ht="27" hidden="false" customHeight="true" outlineLevel="0" collapsed="false">
      <c r="A43" s="46" t="s">
        <v>72</v>
      </c>
      <c r="B43" s="47" t="n">
        <v>193</v>
      </c>
      <c r="C43" s="48" t="n">
        <v>244</v>
      </c>
      <c r="D43" s="48" t="n">
        <v>-51</v>
      </c>
      <c r="E43" s="49" t="n">
        <v>-0.54</v>
      </c>
      <c r="F43" s="47" t="n">
        <v>1524</v>
      </c>
      <c r="G43" s="48" t="n">
        <v>1611</v>
      </c>
      <c r="H43" s="48" t="n">
        <v>-87</v>
      </c>
      <c r="I43" s="50" t="n">
        <v>-0.92</v>
      </c>
      <c r="J43" s="47" t="n">
        <v>3369</v>
      </c>
      <c r="K43" s="48" t="n">
        <v>3433</v>
      </c>
      <c r="L43" s="48" t="n">
        <v>-64</v>
      </c>
      <c r="M43" s="50" t="n">
        <v>-0.68</v>
      </c>
    </row>
    <row r="44" customFormat="false" ht="27" hidden="false" customHeight="true" outlineLevel="0" collapsed="false">
      <c r="A44" s="46" t="s">
        <v>73</v>
      </c>
      <c r="B44" s="47" t="n">
        <v>50</v>
      </c>
      <c r="C44" s="48" t="n">
        <v>35</v>
      </c>
      <c r="D44" s="48" t="n">
        <v>15</v>
      </c>
      <c r="E44" s="49" t="n">
        <v>1</v>
      </c>
      <c r="F44" s="47" t="n">
        <v>307</v>
      </c>
      <c r="G44" s="48" t="n">
        <v>274</v>
      </c>
      <c r="H44" s="48" t="n">
        <v>33</v>
      </c>
      <c r="I44" s="50" t="n">
        <v>2.21</v>
      </c>
      <c r="J44" s="47" t="n">
        <v>580</v>
      </c>
      <c r="K44" s="48" t="n">
        <v>497</v>
      </c>
      <c r="L44" s="48" t="n">
        <v>83</v>
      </c>
      <c r="M44" s="50" t="n">
        <v>5.74</v>
      </c>
    </row>
    <row r="45" customFormat="false" ht="21" hidden="false" customHeight="true" outlineLevel="0" collapsed="false">
      <c r="A45" s="46" t="s">
        <v>74</v>
      </c>
      <c r="B45" s="47" t="n">
        <v>44</v>
      </c>
      <c r="C45" s="48" t="n">
        <v>56</v>
      </c>
      <c r="D45" s="48" t="n">
        <v>-12</v>
      </c>
      <c r="E45" s="49" t="n">
        <v>-0.42</v>
      </c>
      <c r="F45" s="47" t="n">
        <v>528</v>
      </c>
      <c r="G45" s="48" t="n">
        <v>405</v>
      </c>
      <c r="H45" s="48" t="n">
        <v>123</v>
      </c>
      <c r="I45" s="50" t="n">
        <v>4.46</v>
      </c>
      <c r="J45" s="47" t="n">
        <v>823</v>
      </c>
      <c r="K45" s="48" t="n">
        <v>854</v>
      </c>
      <c r="L45" s="48" t="n">
        <v>-31</v>
      </c>
      <c r="M45" s="50" t="n">
        <v>-1.06</v>
      </c>
    </row>
    <row r="46" customFormat="false" ht="21" hidden="false" customHeight="true" outlineLevel="0" collapsed="false">
      <c r="A46" s="46"/>
      <c r="B46" s="47"/>
      <c r="C46" s="48"/>
      <c r="D46" s="48"/>
      <c r="E46" s="49"/>
      <c r="F46" s="47"/>
      <c r="G46" s="48"/>
      <c r="H46" s="48"/>
      <c r="I46" s="50"/>
      <c r="J46" s="47"/>
      <c r="K46" s="48"/>
      <c r="L46" s="48"/>
      <c r="M46" s="50"/>
    </row>
    <row r="47" customFormat="false" ht="21" hidden="false" customHeight="true" outlineLevel="0" collapsed="false">
      <c r="A47" s="51" t="s">
        <v>75</v>
      </c>
      <c r="B47" s="52" t="n">
        <v>1</v>
      </c>
      <c r="C47" s="53" t="n">
        <v>4</v>
      </c>
      <c r="D47" s="53" t="n">
        <v>-3</v>
      </c>
      <c r="E47" s="54" t="n">
        <v>-0.07</v>
      </c>
      <c r="F47" s="52" t="n">
        <v>29</v>
      </c>
      <c r="G47" s="53" t="n">
        <v>18</v>
      </c>
      <c r="H47" s="53" t="n">
        <v>11</v>
      </c>
      <c r="I47" s="55" t="n">
        <v>0.26</v>
      </c>
      <c r="J47" s="52" t="n">
        <v>55</v>
      </c>
      <c r="K47" s="53" t="n">
        <v>30</v>
      </c>
      <c r="L47" s="53" t="n">
        <v>25</v>
      </c>
      <c r="M47" s="55" t="n">
        <v>0.58</v>
      </c>
    </row>
    <row r="48" customFormat="false" ht="21" hidden="false" customHeight="true" outlineLevel="0" collapsed="false">
      <c r="A48" s="46"/>
      <c r="B48" s="47"/>
      <c r="C48" s="48"/>
      <c r="D48" s="48"/>
      <c r="E48" s="49"/>
      <c r="F48" s="47"/>
      <c r="G48" s="48"/>
      <c r="H48" s="48"/>
      <c r="I48" s="50"/>
      <c r="J48" s="47"/>
      <c r="K48" s="48"/>
      <c r="L48" s="48"/>
      <c r="M48" s="50"/>
    </row>
    <row r="49" customFormat="false" ht="21" hidden="false" customHeight="true" outlineLevel="0" collapsed="false">
      <c r="A49" s="51" t="s">
        <v>76</v>
      </c>
      <c r="B49" s="52" t="n">
        <v>66</v>
      </c>
      <c r="C49" s="53" t="n">
        <v>69</v>
      </c>
      <c r="D49" s="53" t="n">
        <v>-3</v>
      </c>
      <c r="E49" s="54" t="n">
        <v>-0.17</v>
      </c>
      <c r="F49" s="52" t="n">
        <v>441</v>
      </c>
      <c r="G49" s="53" t="n">
        <v>427</v>
      </c>
      <c r="H49" s="53" t="n">
        <v>14</v>
      </c>
      <c r="I49" s="55" t="n">
        <v>0.79</v>
      </c>
      <c r="J49" s="52" t="n">
        <v>801</v>
      </c>
      <c r="K49" s="53" t="n">
        <v>745</v>
      </c>
      <c r="L49" s="53" t="n">
        <v>56</v>
      </c>
      <c r="M49" s="55" t="n">
        <v>3.23</v>
      </c>
    </row>
    <row r="50" customFormat="false" ht="12.95" hidden="false" customHeight="true" outlineLevel="0" collapsed="false">
      <c r="A50" s="56" t="s">
        <v>77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2.95" hidden="false" customHeight="true" outlineLevel="0" collapsed="false">
      <c r="A51" s="57" t="s">
        <v>78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</row>
    <row r="52" customFormat="false" ht="12.95" hidden="false" customHeight="true" outlineLevel="0" collapsed="false">
      <c r="A52" s="57" t="s">
        <v>79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</row>
    <row r="53" customFormat="false" ht="12.95" hidden="false" customHeight="true" outlineLevel="0" collapsed="false">
      <c r="A53" s="57" t="s">
        <v>80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</row>
    <row r="54" customFormat="false" ht="36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8.41"/>
    <col collapsed="false" customWidth="true" hidden="false" outlineLevel="0" max="13" min="2" style="33" width="9.41"/>
    <col collapsed="false" customWidth="false" hidden="false" outlineLevel="0" max="257" min="14" style="33" width="9.14"/>
  </cols>
  <sheetData>
    <row r="1" customFormat="false" ht="20.1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2.95" hidden="false" customHeight="true" outlineLevel="0" collapsed="false">
      <c r="A2" s="35" t="s">
        <v>3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95" hidden="false" customHeight="true" outlineLevel="0" collapsed="false">
      <c r="A3" s="35" t="s">
        <v>8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95" hidden="false" customHeight="true" outlineLevel="0" collapsed="false">
      <c r="A4" s="35" t="s">
        <v>82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2.95" hidden="false" customHeight="true" outlineLevel="0" collapsed="false">
      <c r="A5" s="35" t="s">
        <v>3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12.9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4"/>
      <c r="K6" s="34"/>
      <c r="L6" s="34"/>
      <c r="M6" s="34"/>
    </row>
    <row r="7" customFormat="false" ht="12.95" hidden="false" customHeight="true" outlineLevel="0" collapsed="false">
      <c r="A7" s="37" t="s">
        <v>38</v>
      </c>
      <c r="B7" s="37"/>
      <c r="C7" s="37"/>
      <c r="D7" s="37"/>
      <c r="E7" s="37"/>
      <c r="F7" s="37"/>
      <c r="G7" s="37"/>
      <c r="H7" s="37"/>
      <c r="I7" s="37"/>
      <c r="J7" s="34"/>
      <c r="K7" s="34"/>
      <c r="L7" s="34"/>
      <c r="M7" s="34"/>
    </row>
    <row r="8" customFormat="false" ht="12.9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12.95" hidden="false" customHeight="true" outlineLevel="0" collapsed="false">
      <c r="A9" s="34"/>
      <c r="B9" s="38" t="s">
        <v>36</v>
      </c>
      <c r="C9" s="38"/>
      <c r="D9" s="38"/>
      <c r="E9" s="38"/>
      <c r="F9" s="39" t="s">
        <v>39</v>
      </c>
      <c r="G9" s="39"/>
      <c r="H9" s="39"/>
      <c r="I9" s="39"/>
      <c r="J9" s="40" t="s">
        <v>40</v>
      </c>
      <c r="K9" s="40"/>
      <c r="L9" s="40"/>
      <c r="M9" s="40"/>
    </row>
    <row r="10" customFormat="false" ht="9.9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6.1" hidden="false" customHeight="true" outlineLevel="0" collapsed="false">
      <c r="A11" s="41" t="s">
        <v>83</v>
      </c>
      <c r="B11" s="42" t="s">
        <v>42</v>
      </c>
      <c r="C11" s="43" t="s">
        <v>43</v>
      </c>
      <c r="D11" s="44" t="s">
        <v>44</v>
      </c>
      <c r="E11" s="45" t="s">
        <v>45</v>
      </c>
      <c r="F11" s="42" t="s">
        <v>42</v>
      </c>
      <c r="G11" s="43" t="s">
        <v>43</v>
      </c>
      <c r="H11" s="43" t="s">
        <v>44</v>
      </c>
      <c r="I11" s="45" t="s">
        <v>46</v>
      </c>
      <c r="J11" s="42" t="s">
        <v>42</v>
      </c>
      <c r="K11" s="44" t="s">
        <v>43</v>
      </c>
      <c r="L11" s="44" t="s">
        <v>44</v>
      </c>
      <c r="M11" s="45" t="s">
        <v>47</v>
      </c>
    </row>
    <row r="12" customFormat="false" ht="21" hidden="false" customHeight="true" outlineLevel="0" collapsed="false">
      <c r="A12" s="46"/>
      <c r="B12" s="47"/>
      <c r="C12" s="48"/>
      <c r="D12" s="48"/>
      <c r="E12" s="49"/>
      <c r="F12" s="47"/>
      <c r="G12" s="48"/>
      <c r="H12" s="48"/>
      <c r="I12" s="50"/>
      <c r="J12" s="47"/>
      <c r="K12" s="48"/>
      <c r="L12" s="48"/>
      <c r="M12" s="50"/>
    </row>
    <row r="13" customFormat="false" ht="21" hidden="false" customHeight="true" outlineLevel="0" collapsed="false">
      <c r="A13" s="51" t="s">
        <v>84</v>
      </c>
      <c r="B13" s="52" t="n">
        <v>1320</v>
      </c>
      <c r="C13" s="53" t="n">
        <v>1524</v>
      </c>
      <c r="D13" s="53" t="n">
        <v>-204</v>
      </c>
      <c r="E13" s="54" t="n">
        <v>-0.43</v>
      </c>
      <c r="F13" s="52" t="n">
        <v>9589</v>
      </c>
      <c r="G13" s="53" t="n">
        <v>9888</v>
      </c>
      <c r="H13" s="53" t="n">
        <v>-299</v>
      </c>
      <c r="I13" s="55" t="n">
        <v>-0.63</v>
      </c>
      <c r="J13" s="52" t="n">
        <v>20199</v>
      </c>
      <c r="K13" s="53" t="n">
        <v>19423</v>
      </c>
      <c r="L13" s="53" t="n">
        <v>776</v>
      </c>
      <c r="M13" s="55" t="n">
        <v>1.67</v>
      </c>
    </row>
    <row r="14" customFormat="false" ht="21" hidden="false" customHeight="true" outlineLevel="0" collapsed="false">
      <c r="A14" s="46"/>
      <c r="B14" s="47"/>
      <c r="C14" s="48"/>
      <c r="D14" s="48"/>
      <c r="E14" s="49"/>
      <c r="F14" s="47"/>
      <c r="G14" s="48"/>
      <c r="H14" s="48"/>
      <c r="I14" s="50"/>
      <c r="J14" s="47"/>
      <c r="K14" s="48"/>
      <c r="L14" s="48"/>
      <c r="M14" s="50"/>
    </row>
    <row r="15" customFormat="false" ht="21" hidden="false" customHeight="true" outlineLevel="0" collapsed="false">
      <c r="A15" s="51" t="s">
        <v>48</v>
      </c>
      <c r="B15" s="52" t="n">
        <v>1320</v>
      </c>
      <c r="C15" s="53" t="n">
        <v>1524</v>
      </c>
      <c r="D15" s="53" t="n">
        <v>-204</v>
      </c>
      <c r="E15" s="54" t="n">
        <v>-0.43</v>
      </c>
      <c r="F15" s="52" t="n">
        <v>9589</v>
      </c>
      <c r="G15" s="53" t="n">
        <v>9888</v>
      </c>
      <c r="H15" s="53" t="n">
        <v>-299</v>
      </c>
      <c r="I15" s="55" t="n">
        <v>-0.63</v>
      </c>
      <c r="J15" s="52" t="n">
        <v>20199</v>
      </c>
      <c r="K15" s="53" t="n">
        <v>19423</v>
      </c>
      <c r="L15" s="53" t="n">
        <v>776</v>
      </c>
      <c r="M15" s="55" t="n">
        <v>1.67</v>
      </c>
    </row>
    <row r="16" customFormat="false" ht="12.95" hidden="false" customHeight="true" outlineLevel="0" collapsed="false">
      <c r="A16" s="56" t="s">
        <v>77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</row>
    <row r="17" customFormat="false" ht="12.95" hidden="false" customHeight="true" outlineLevel="0" collapsed="false">
      <c r="A17" s="57" t="s">
        <v>78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</row>
    <row r="18" customFormat="false" ht="12.95" hidden="false" customHeight="true" outlineLevel="0" collapsed="false">
      <c r="A18" s="57" t="s">
        <v>79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</row>
    <row r="19" customFormat="false" ht="12.95" hidden="false" customHeight="true" outlineLevel="0" collapsed="false">
      <c r="A19" s="57" t="s">
        <v>80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</row>
    <row r="20" customFormat="false" ht="36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6:M16"/>
    <mergeCell ref="A17:M17"/>
    <mergeCell ref="A18:M18"/>
    <mergeCell ref="A19:M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enan Vasconcelos Biolcati Rodrigues</cp:lastModifiedBy>
  <cp:lastPrinted>2016-12-21T18:53:16Z</cp:lastPrinted>
  <dcterms:modified xsi:type="dcterms:W3CDTF">2018-07-19T19:56:15Z</dcterms:modified>
  <cp:revision>0</cp:revision>
  <dc:subject/>
  <dc:title/>
</cp:coreProperties>
</file>