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CADASTRO GERAL DE EMPREGADOS E DESEMPREGADOS - CAGED</t>
  </si>
  <si>
    <t xml:space="preserve">JUNHO DE 2018</t>
  </si>
  <si>
    <t xml:space="preserve">RONDÔN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ndônia - Evolução do emprego formal no Brasil - 2003 a 2018</t>
  </si>
  <si>
    <t xml:space="preserve">Fonte: CAGED - LEI Nº 4.923/65 - MTb</t>
  </si>
  <si>
    <t xml:space="preserve">Rondônia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ndônia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Rondônia!$I$1:$I$16</c:f>
              <c:numCache>
                <c:formatCode>General</c:formatCode>
                <c:ptCount val="16"/>
                <c:pt idx="0">
                  <c:v>1109</c:v>
                </c:pt>
                <c:pt idx="1">
                  <c:v>892</c:v>
                </c:pt>
                <c:pt idx="2">
                  <c:v>1556</c:v>
                </c:pt>
                <c:pt idx="3">
                  <c:v>918</c:v>
                </c:pt>
                <c:pt idx="4">
                  <c:v>1357</c:v>
                </c:pt>
                <c:pt idx="5">
                  <c:v>1380</c:v>
                </c:pt>
                <c:pt idx="6">
                  <c:v>2972</c:v>
                </c:pt>
                <c:pt idx="7">
                  <c:v>2119</c:v>
                </c:pt>
                <c:pt idx="8">
                  <c:v>1107</c:v>
                </c:pt>
                <c:pt idx="9">
                  <c:v>2779</c:v>
                </c:pt>
                <c:pt idx="10">
                  <c:v>-273</c:v>
                </c:pt>
                <c:pt idx="11">
                  <c:v>371</c:v>
                </c:pt>
                <c:pt idx="12">
                  <c:v>-1765</c:v>
                </c:pt>
                <c:pt idx="13">
                  <c:v>-1080</c:v>
                </c:pt>
                <c:pt idx="14">
                  <c:v>427</c:v>
                </c:pt>
                <c:pt idx="15">
                  <c:v>-354</c:v>
                </c:pt>
              </c:numCache>
            </c:numRef>
          </c:val>
        </c:ser>
        <c:gapWidth val="150"/>
        <c:shape val="box"/>
        <c:axId val="31728983"/>
        <c:axId val="20087143"/>
        <c:axId val="0"/>
      </c:bar3DChart>
      <c:catAx>
        <c:axId val="317289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7143"/>
        <c:crossesAt val="0"/>
        <c:auto val="1"/>
        <c:lblAlgn val="ctr"/>
        <c:lblOffset val="100"/>
        <c:noMultiLvlLbl val="0"/>
      </c:catAx>
      <c:valAx>
        <c:axId val="20087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8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24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2" customFormat="false" ht="9.75" hidden="false" customHeight="true" outlineLevel="0" collapsed="false"/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3</v>
      </c>
      <c r="C5" s="27" t="n">
        <v>0.23</v>
      </c>
    </row>
    <row r="6" customFormat="false" ht="15" hidden="false" customHeight="false" outlineLevel="0" collapsed="false">
      <c r="A6" s="25" t="s">
        <v>24</v>
      </c>
      <c r="B6" s="26" t="n">
        <v>-108</v>
      </c>
      <c r="C6" s="27" t="n">
        <v>-0.29</v>
      </c>
    </row>
    <row r="7" customFormat="false" ht="15" hidden="false" customHeight="false" outlineLevel="0" collapsed="false">
      <c r="A7" s="25" t="s">
        <v>25</v>
      </c>
      <c r="B7" s="26" t="n">
        <v>72</v>
      </c>
      <c r="C7" s="27" t="n">
        <v>1.78</v>
      </c>
    </row>
    <row r="8" customFormat="false" ht="15" hidden="false" customHeight="false" outlineLevel="0" collapsed="false">
      <c r="A8" s="25" t="s">
        <v>26</v>
      </c>
      <c r="B8" s="26" t="n">
        <v>114</v>
      </c>
      <c r="C8" s="27" t="n">
        <v>0.84</v>
      </c>
    </row>
    <row r="9" customFormat="false" ht="15" hidden="false" customHeight="false" outlineLevel="0" collapsed="false">
      <c r="A9" s="25" t="s">
        <v>27</v>
      </c>
      <c r="B9" s="26" t="n">
        <v>-415</v>
      </c>
      <c r="C9" s="27" t="n">
        <v>-0.53</v>
      </c>
    </row>
    <row r="10" customFormat="false" ht="15" hidden="false" customHeight="false" outlineLevel="0" collapsed="false">
      <c r="A10" s="25" t="s">
        <v>28</v>
      </c>
      <c r="B10" s="26" t="n">
        <v>17</v>
      </c>
      <c r="C10" s="27" t="n">
        <v>0.02</v>
      </c>
    </row>
    <row r="11" customFormat="false" ht="15" hidden="false" customHeight="false" outlineLevel="0" collapsed="false">
      <c r="A11" s="25" t="s">
        <v>29</v>
      </c>
      <c r="B11" s="26" t="n">
        <v>-8</v>
      </c>
      <c r="C11" s="27" t="n">
        <v>-0.15</v>
      </c>
    </row>
    <row r="12" customFormat="false" ht="15" hidden="false" customHeight="false" outlineLevel="0" collapsed="false">
      <c r="A12" s="25" t="s">
        <v>30</v>
      </c>
      <c r="B12" s="26" t="n">
        <v>-29</v>
      </c>
      <c r="C12" s="27" t="n">
        <v>-0.21</v>
      </c>
    </row>
    <row r="13" customFormat="false" ht="15" hidden="false" customHeight="false" outlineLevel="0" collapsed="false">
      <c r="A13" s="28" t="s">
        <v>31</v>
      </c>
      <c r="B13" s="29" t="n">
        <v>-354</v>
      </c>
      <c r="C13" s="30" t="n">
        <v>-0.1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7493</v>
      </c>
      <c r="C13" s="52" t="n">
        <v>7847</v>
      </c>
      <c r="D13" s="52" t="n">
        <v>-354</v>
      </c>
      <c r="E13" s="53" t="n">
        <v>-0.15</v>
      </c>
      <c r="F13" s="51" t="n">
        <v>52857</v>
      </c>
      <c r="G13" s="52" t="n">
        <v>51313</v>
      </c>
      <c r="H13" s="52" t="n">
        <v>1544</v>
      </c>
      <c r="I13" s="54" t="n">
        <v>0.66</v>
      </c>
      <c r="J13" s="51" t="n">
        <v>103998</v>
      </c>
      <c r="K13" s="52" t="n">
        <v>99872</v>
      </c>
      <c r="L13" s="52" t="n">
        <v>4126</v>
      </c>
      <c r="M13" s="54" t="n">
        <v>1.7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2</v>
      </c>
      <c r="C15" s="52" t="n">
        <v>49</v>
      </c>
      <c r="D15" s="52" t="n">
        <v>3</v>
      </c>
      <c r="E15" s="53" t="n">
        <v>0.23</v>
      </c>
      <c r="F15" s="51" t="n">
        <v>280</v>
      </c>
      <c r="G15" s="52" t="n">
        <v>280</v>
      </c>
      <c r="H15" s="52" t="n">
        <v>0</v>
      </c>
      <c r="I15" s="54" t="n">
        <v>0</v>
      </c>
      <c r="J15" s="51" t="n">
        <v>553</v>
      </c>
      <c r="K15" s="52" t="n">
        <v>603</v>
      </c>
      <c r="L15" s="52" t="n">
        <v>-50</v>
      </c>
      <c r="M15" s="54" t="n">
        <v>-3.6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165</v>
      </c>
      <c r="C17" s="52" t="n">
        <v>1273</v>
      </c>
      <c r="D17" s="52" t="n">
        <v>-108</v>
      </c>
      <c r="E17" s="53" t="n">
        <v>-0.29</v>
      </c>
      <c r="F17" s="51" t="n">
        <v>7815</v>
      </c>
      <c r="G17" s="52" t="n">
        <v>7419</v>
      </c>
      <c r="H17" s="52" t="n">
        <v>396</v>
      </c>
      <c r="I17" s="54" t="n">
        <v>1.07</v>
      </c>
      <c r="J17" s="51" t="n">
        <v>16136</v>
      </c>
      <c r="K17" s="52" t="n">
        <v>14696</v>
      </c>
      <c r="L17" s="52" t="n">
        <v>1440</v>
      </c>
      <c r="M17" s="54" t="n">
        <v>4.02</v>
      </c>
    </row>
    <row r="18" customFormat="false" ht="21" hidden="false" customHeight="true" outlineLevel="0" collapsed="false">
      <c r="A18" s="45" t="s">
        <v>51</v>
      </c>
      <c r="B18" s="46" t="n">
        <v>79</v>
      </c>
      <c r="C18" s="47" t="n">
        <v>75</v>
      </c>
      <c r="D18" s="47" t="n">
        <v>4</v>
      </c>
      <c r="E18" s="48" t="n">
        <v>0.15</v>
      </c>
      <c r="F18" s="46" t="n">
        <v>487</v>
      </c>
      <c r="G18" s="47" t="n">
        <v>566</v>
      </c>
      <c r="H18" s="47" t="n">
        <v>-79</v>
      </c>
      <c r="I18" s="49" t="n">
        <v>-2.79</v>
      </c>
      <c r="J18" s="46" t="n">
        <v>987</v>
      </c>
      <c r="K18" s="47" t="n">
        <v>1138</v>
      </c>
      <c r="L18" s="47" t="n">
        <v>-151</v>
      </c>
      <c r="M18" s="49" t="n">
        <v>-5.21</v>
      </c>
    </row>
    <row r="19" customFormat="false" ht="21" hidden="false" customHeight="true" outlineLevel="0" collapsed="false">
      <c r="A19" s="45" t="s">
        <v>52</v>
      </c>
      <c r="B19" s="46" t="n">
        <v>61</v>
      </c>
      <c r="C19" s="47" t="n">
        <v>88</v>
      </c>
      <c r="D19" s="47" t="n">
        <v>-27</v>
      </c>
      <c r="E19" s="48" t="n">
        <v>-1.7</v>
      </c>
      <c r="F19" s="46" t="n">
        <v>455</v>
      </c>
      <c r="G19" s="47" t="n">
        <v>423</v>
      </c>
      <c r="H19" s="47" t="n">
        <v>32</v>
      </c>
      <c r="I19" s="49" t="n">
        <v>2.08</v>
      </c>
      <c r="J19" s="46" t="n">
        <v>833</v>
      </c>
      <c r="K19" s="47" t="n">
        <v>751</v>
      </c>
      <c r="L19" s="47" t="n">
        <v>82</v>
      </c>
      <c r="M19" s="49" t="n">
        <v>5.5</v>
      </c>
    </row>
    <row r="20" customFormat="false" ht="21" hidden="false" customHeight="true" outlineLevel="0" collapsed="false">
      <c r="A20" s="45" t="s">
        <v>53</v>
      </c>
      <c r="B20" s="46" t="n">
        <v>27</v>
      </c>
      <c r="C20" s="47" t="n">
        <v>22</v>
      </c>
      <c r="D20" s="47" t="n">
        <v>5</v>
      </c>
      <c r="E20" s="48" t="n">
        <v>1</v>
      </c>
      <c r="F20" s="46" t="n">
        <v>134</v>
      </c>
      <c r="G20" s="47" t="n">
        <v>124</v>
      </c>
      <c r="H20" s="47" t="n">
        <v>10</v>
      </c>
      <c r="I20" s="49" t="n">
        <v>1.99</v>
      </c>
      <c r="J20" s="46" t="n">
        <v>289</v>
      </c>
      <c r="K20" s="47" t="n">
        <v>226</v>
      </c>
      <c r="L20" s="47" t="n">
        <v>63</v>
      </c>
      <c r="M20" s="49" t="n">
        <v>14.03</v>
      </c>
    </row>
    <row r="21" customFormat="false" ht="21" hidden="false" customHeight="true" outlineLevel="0" collapsed="false">
      <c r="A21" s="45" t="s">
        <v>54</v>
      </c>
      <c r="B21" s="46" t="n">
        <v>1</v>
      </c>
      <c r="C21" s="47" t="n">
        <v>8</v>
      </c>
      <c r="D21" s="47" t="n">
        <v>-7</v>
      </c>
      <c r="E21" s="48" t="n">
        <v>-4.61</v>
      </c>
      <c r="F21" s="46" t="n">
        <v>20</v>
      </c>
      <c r="G21" s="47" t="n">
        <v>38</v>
      </c>
      <c r="H21" s="47" t="n">
        <v>-18</v>
      </c>
      <c r="I21" s="49" t="n">
        <v>-11.04</v>
      </c>
      <c r="J21" s="46" t="n">
        <v>37</v>
      </c>
      <c r="K21" s="47" t="n">
        <v>94</v>
      </c>
      <c r="L21" s="47" t="n">
        <v>-57</v>
      </c>
      <c r="M21" s="49" t="n">
        <v>-28.22</v>
      </c>
    </row>
    <row r="22" customFormat="false" ht="21" hidden="false" customHeight="true" outlineLevel="0" collapsed="false">
      <c r="A22" s="45" t="s">
        <v>55</v>
      </c>
      <c r="B22" s="46" t="n">
        <v>18</v>
      </c>
      <c r="C22" s="47" t="n">
        <v>17</v>
      </c>
      <c r="D22" s="47" t="n">
        <v>1</v>
      </c>
      <c r="E22" s="48" t="n">
        <v>0.14</v>
      </c>
      <c r="F22" s="46" t="n">
        <v>113</v>
      </c>
      <c r="G22" s="47" t="n">
        <v>168</v>
      </c>
      <c r="H22" s="47" t="n">
        <v>-55</v>
      </c>
      <c r="I22" s="49" t="n">
        <v>-6.94</v>
      </c>
      <c r="J22" s="46" t="n">
        <v>359</v>
      </c>
      <c r="K22" s="47" t="n">
        <v>361</v>
      </c>
      <c r="L22" s="47" t="n">
        <v>-2</v>
      </c>
      <c r="M22" s="49" t="n">
        <v>-0.27</v>
      </c>
    </row>
    <row r="23" customFormat="false" ht="21" hidden="false" customHeight="true" outlineLevel="0" collapsed="false">
      <c r="A23" s="45" t="s">
        <v>56</v>
      </c>
      <c r="B23" s="46" t="n">
        <v>277</v>
      </c>
      <c r="C23" s="47" t="n">
        <v>220</v>
      </c>
      <c r="D23" s="47" t="n">
        <v>57</v>
      </c>
      <c r="E23" s="48" t="n">
        <v>0.89</v>
      </c>
      <c r="F23" s="46" t="n">
        <v>1315</v>
      </c>
      <c r="G23" s="47" t="n">
        <v>1356</v>
      </c>
      <c r="H23" s="47" t="n">
        <v>-41</v>
      </c>
      <c r="I23" s="49" t="n">
        <v>-0.63</v>
      </c>
      <c r="J23" s="46" t="n">
        <v>2774</v>
      </c>
      <c r="K23" s="47" t="n">
        <v>3105</v>
      </c>
      <c r="L23" s="47" t="n">
        <v>-331</v>
      </c>
      <c r="M23" s="49" t="n">
        <v>-4.88</v>
      </c>
    </row>
    <row r="24" customFormat="false" ht="21" hidden="false" customHeight="true" outlineLevel="0" collapsed="false">
      <c r="A24" s="45" t="s">
        <v>57</v>
      </c>
      <c r="B24" s="46" t="n">
        <v>26</v>
      </c>
      <c r="C24" s="47" t="n">
        <v>21</v>
      </c>
      <c r="D24" s="47" t="n">
        <v>5</v>
      </c>
      <c r="E24" s="48" t="n">
        <v>0.66</v>
      </c>
      <c r="F24" s="46" t="n">
        <v>150</v>
      </c>
      <c r="G24" s="47" t="n">
        <v>194</v>
      </c>
      <c r="H24" s="47" t="n">
        <v>-44</v>
      </c>
      <c r="I24" s="49" t="n">
        <v>-5.46</v>
      </c>
      <c r="J24" s="46" t="n">
        <v>286</v>
      </c>
      <c r="K24" s="47" t="n">
        <v>364</v>
      </c>
      <c r="L24" s="47" t="n">
        <v>-78</v>
      </c>
      <c r="M24" s="49" t="n">
        <v>-9.29</v>
      </c>
    </row>
    <row r="25" customFormat="false" ht="27" hidden="false" customHeight="true" outlineLevel="0" collapsed="false">
      <c r="A25" s="45" t="s">
        <v>58</v>
      </c>
      <c r="B25" s="46" t="n">
        <v>62</v>
      </c>
      <c r="C25" s="47" t="n">
        <v>56</v>
      </c>
      <c r="D25" s="47" t="n">
        <v>6</v>
      </c>
      <c r="E25" s="48" t="n">
        <v>0.41</v>
      </c>
      <c r="F25" s="46" t="n">
        <v>339</v>
      </c>
      <c r="G25" s="47" t="n">
        <v>278</v>
      </c>
      <c r="H25" s="47" t="n">
        <v>61</v>
      </c>
      <c r="I25" s="49" t="n">
        <v>4.31</v>
      </c>
      <c r="J25" s="46" t="n">
        <v>583</v>
      </c>
      <c r="K25" s="47" t="n">
        <v>577</v>
      </c>
      <c r="L25" s="47" t="n">
        <v>6</v>
      </c>
      <c r="M25" s="49" t="n">
        <v>0.41</v>
      </c>
    </row>
    <row r="26" customFormat="false" ht="27" hidden="false" customHeight="true" outlineLevel="0" collapsed="false">
      <c r="A26" s="45" t="s">
        <v>59</v>
      </c>
      <c r="B26" s="46" t="n">
        <v>11</v>
      </c>
      <c r="C26" s="47" t="n">
        <v>19</v>
      </c>
      <c r="D26" s="47" t="n">
        <v>-8</v>
      </c>
      <c r="E26" s="48" t="n">
        <v>-1.17</v>
      </c>
      <c r="F26" s="46" t="n">
        <v>101</v>
      </c>
      <c r="G26" s="47" t="n">
        <v>110</v>
      </c>
      <c r="H26" s="47" t="n">
        <v>-9</v>
      </c>
      <c r="I26" s="49" t="n">
        <v>-1.31</v>
      </c>
      <c r="J26" s="46" t="n">
        <v>256</v>
      </c>
      <c r="K26" s="47" t="n">
        <v>229</v>
      </c>
      <c r="L26" s="47" t="n">
        <v>27</v>
      </c>
      <c r="M26" s="49" t="n">
        <v>4.15</v>
      </c>
    </row>
    <row r="27" customFormat="false" ht="21" hidden="false" customHeight="true" outlineLevel="0" collapsed="false">
      <c r="A27" s="45" t="s">
        <v>60</v>
      </c>
      <c r="B27" s="46" t="n">
        <v>38</v>
      </c>
      <c r="C27" s="47" t="n">
        <v>47</v>
      </c>
      <c r="D27" s="47" t="n">
        <v>-9</v>
      </c>
      <c r="E27" s="48" t="n">
        <v>-0.72</v>
      </c>
      <c r="F27" s="46" t="n">
        <v>291</v>
      </c>
      <c r="G27" s="47" t="n">
        <v>236</v>
      </c>
      <c r="H27" s="47" t="n">
        <v>55</v>
      </c>
      <c r="I27" s="49" t="n">
        <v>4.64</v>
      </c>
      <c r="J27" s="46" t="n">
        <v>499</v>
      </c>
      <c r="K27" s="47" t="n">
        <v>495</v>
      </c>
      <c r="L27" s="47" t="n">
        <v>4</v>
      </c>
      <c r="M27" s="49" t="n">
        <v>0.32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1</v>
      </c>
      <c r="D28" s="47" t="n">
        <v>-1</v>
      </c>
      <c r="E28" s="48" t="n">
        <v>-2.13</v>
      </c>
      <c r="F28" s="46" t="n">
        <v>6</v>
      </c>
      <c r="G28" s="47" t="n">
        <v>8</v>
      </c>
      <c r="H28" s="47" t="n">
        <v>-2</v>
      </c>
      <c r="I28" s="49" t="n">
        <v>-4.17</v>
      </c>
      <c r="J28" s="46" t="n">
        <v>18</v>
      </c>
      <c r="K28" s="47" t="n">
        <v>15</v>
      </c>
      <c r="L28" s="47" t="n">
        <v>3</v>
      </c>
      <c r="M28" s="49" t="n">
        <v>6.98</v>
      </c>
    </row>
    <row r="29" customFormat="false" ht="27" hidden="false" customHeight="true" outlineLevel="0" collapsed="false">
      <c r="A29" s="45" t="s">
        <v>62</v>
      </c>
      <c r="B29" s="46" t="n">
        <v>565</v>
      </c>
      <c r="C29" s="47" t="n">
        <v>699</v>
      </c>
      <c r="D29" s="47" t="n">
        <v>-134</v>
      </c>
      <c r="E29" s="48" t="n">
        <v>-0.64</v>
      </c>
      <c r="F29" s="46" t="n">
        <v>4404</v>
      </c>
      <c r="G29" s="47" t="n">
        <v>3918</v>
      </c>
      <c r="H29" s="47" t="n">
        <v>486</v>
      </c>
      <c r="I29" s="49" t="n">
        <v>2.38</v>
      </c>
      <c r="J29" s="46" t="n">
        <v>9215</v>
      </c>
      <c r="K29" s="47" t="n">
        <v>7341</v>
      </c>
      <c r="L29" s="47" t="n">
        <v>1874</v>
      </c>
      <c r="M29" s="49" t="n">
        <v>9.8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12</v>
      </c>
      <c r="C31" s="52" t="n">
        <v>40</v>
      </c>
      <c r="D31" s="52" t="n">
        <v>72</v>
      </c>
      <c r="E31" s="53" t="n">
        <v>1.78</v>
      </c>
      <c r="F31" s="51" t="n">
        <v>466</v>
      </c>
      <c r="G31" s="52" t="n">
        <v>297</v>
      </c>
      <c r="H31" s="52" t="n">
        <v>169</v>
      </c>
      <c r="I31" s="54" t="n">
        <v>4.29</v>
      </c>
      <c r="J31" s="51" t="n">
        <v>713</v>
      </c>
      <c r="K31" s="52" t="n">
        <v>632</v>
      </c>
      <c r="L31" s="52" t="n">
        <v>81</v>
      </c>
      <c r="M31" s="54" t="n">
        <v>2.0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715</v>
      </c>
      <c r="C33" s="52" t="n">
        <v>601</v>
      </c>
      <c r="D33" s="52" t="n">
        <v>114</v>
      </c>
      <c r="E33" s="53" t="n">
        <v>0.84</v>
      </c>
      <c r="F33" s="51" t="n">
        <v>4521</v>
      </c>
      <c r="G33" s="52" t="n">
        <v>3845</v>
      </c>
      <c r="H33" s="52" t="n">
        <v>676</v>
      </c>
      <c r="I33" s="54" t="n">
        <v>5.17</v>
      </c>
      <c r="J33" s="51" t="n">
        <v>8450</v>
      </c>
      <c r="K33" s="52" t="n">
        <v>8382</v>
      </c>
      <c r="L33" s="52" t="n">
        <v>68</v>
      </c>
      <c r="M33" s="54" t="n">
        <v>0.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2579</v>
      </c>
      <c r="C35" s="52" t="n">
        <v>2994</v>
      </c>
      <c r="D35" s="52" t="n">
        <v>-415</v>
      </c>
      <c r="E35" s="53" t="n">
        <v>-0.53</v>
      </c>
      <c r="F35" s="51" t="n">
        <v>18771</v>
      </c>
      <c r="G35" s="52" t="n">
        <v>20330</v>
      </c>
      <c r="H35" s="52" t="n">
        <v>-1559</v>
      </c>
      <c r="I35" s="54" t="n">
        <v>-1.95</v>
      </c>
      <c r="J35" s="51" t="n">
        <v>38532</v>
      </c>
      <c r="K35" s="52" t="n">
        <v>38143</v>
      </c>
      <c r="L35" s="52" t="n">
        <v>389</v>
      </c>
      <c r="M35" s="54" t="n">
        <v>0.5</v>
      </c>
    </row>
    <row r="36" customFormat="false" ht="21" hidden="false" customHeight="true" outlineLevel="0" collapsed="false">
      <c r="A36" s="45" t="s">
        <v>66</v>
      </c>
      <c r="B36" s="46" t="n">
        <v>2191</v>
      </c>
      <c r="C36" s="47" t="n">
        <v>2577</v>
      </c>
      <c r="D36" s="47" t="n">
        <v>-386</v>
      </c>
      <c r="E36" s="48" t="n">
        <v>-0.58</v>
      </c>
      <c r="F36" s="46" t="n">
        <v>16035</v>
      </c>
      <c r="G36" s="47" t="n">
        <v>17541</v>
      </c>
      <c r="H36" s="47" t="n">
        <v>-1506</v>
      </c>
      <c r="I36" s="49" t="n">
        <v>-2.23</v>
      </c>
      <c r="J36" s="46" t="n">
        <v>33233</v>
      </c>
      <c r="K36" s="47" t="n">
        <v>32882</v>
      </c>
      <c r="L36" s="47" t="n">
        <v>351</v>
      </c>
      <c r="M36" s="49" t="n">
        <v>0.54</v>
      </c>
    </row>
    <row r="37" customFormat="false" ht="21" hidden="false" customHeight="true" outlineLevel="0" collapsed="false">
      <c r="A37" s="45" t="s">
        <v>67</v>
      </c>
      <c r="B37" s="46" t="n">
        <v>388</v>
      </c>
      <c r="C37" s="47" t="n">
        <v>417</v>
      </c>
      <c r="D37" s="47" t="n">
        <v>-29</v>
      </c>
      <c r="E37" s="48" t="n">
        <v>-0.23</v>
      </c>
      <c r="F37" s="46" t="n">
        <v>2736</v>
      </c>
      <c r="G37" s="47" t="n">
        <v>2789</v>
      </c>
      <c r="H37" s="47" t="n">
        <v>-53</v>
      </c>
      <c r="I37" s="49" t="n">
        <v>-0.42</v>
      </c>
      <c r="J37" s="46" t="n">
        <v>5299</v>
      </c>
      <c r="K37" s="47" t="n">
        <v>5261</v>
      </c>
      <c r="L37" s="47" t="n">
        <v>38</v>
      </c>
      <c r="M37" s="49" t="n">
        <v>0.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283</v>
      </c>
      <c r="C39" s="52" t="n">
        <v>2266</v>
      </c>
      <c r="D39" s="52" t="n">
        <v>17</v>
      </c>
      <c r="E39" s="53" t="n">
        <v>0.02</v>
      </c>
      <c r="F39" s="51" t="n">
        <v>16703</v>
      </c>
      <c r="G39" s="52" t="n">
        <v>14966</v>
      </c>
      <c r="H39" s="52" t="n">
        <v>1737</v>
      </c>
      <c r="I39" s="54" t="n">
        <v>2.2</v>
      </c>
      <c r="J39" s="51" t="n">
        <v>31325</v>
      </c>
      <c r="K39" s="52" t="n">
        <v>29283</v>
      </c>
      <c r="L39" s="52" t="n">
        <v>2042</v>
      </c>
      <c r="M39" s="54" t="n">
        <v>2.6</v>
      </c>
    </row>
    <row r="40" customFormat="false" ht="21" hidden="false" customHeight="true" outlineLevel="0" collapsed="false">
      <c r="A40" s="45" t="s">
        <v>69</v>
      </c>
      <c r="B40" s="46" t="n">
        <v>92</v>
      </c>
      <c r="C40" s="47" t="n">
        <v>46</v>
      </c>
      <c r="D40" s="47" t="n">
        <v>46</v>
      </c>
      <c r="E40" s="48" t="n">
        <v>1.09</v>
      </c>
      <c r="F40" s="46" t="n">
        <v>466</v>
      </c>
      <c r="G40" s="47" t="n">
        <v>258</v>
      </c>
      <c r="H40" s="47" t="n">
        <v>208</v>
      </c>
      <c r="I40" s="49" t="n">
        <v>5.13</v>
      </c>
      <c r="J40" s="46" t="n">
        <v>843</v>
      </c>
      <c r="K40" s="47" t="n">
        <v>522</v>
      </c>
      <c r="L40" s="47" t="n">
        <v>321</v>
      </c>
      <c r="M40" s="49" t="n">
        <v>8.15</v>
      </c>
    </row>
    <row r="41" customFormat="false" ht="27" hidden="false" customHeight="true" outlineLevel="0" collapsed="false">
      <c r="A41" s="45" t="s">
        <v>70</v>
      </c>
      <c r="B41" s="46" t="n">
        <v>514</v>
      </c>
      <c r="C41" s="47" t="n">
        <v>487</v>
      </c>
      <c r="D41" s="47" t="n">
        <v>27</v>
      </c>
      <c r="E41" s="48" t="n">
        <v>0.2</v>
      </c>
      <c r="F41" s="46" t="n">
        <v>3461</v>
      </c>
      <c r="G41" s="47" t="n">
        <v>3064</v>
      </c>
      <c r="H41" s="47" t="n">
        <v>397</v>
      </c>
      <c r="I41" s="49" t="n">
        <v>2.95</v>
      </c>
      <c r="J41" s="46" t="n">
        <v>6739</v>
      </c>
      <c r="K41" s="47" t="n">
        <v>6184</v>
      </c>
      <c r="L41" s="47" t="n">
        <v>555</v>
      </c>
      <c r="M41" s="49" t="n">
        <v>4.17</v>
      </c>
    </row>
    <row r="42" customFormat="false" ht="21" hidden="false" customHeight="true" outlineLevel="0" collapsed="false">
      <c r="A42" s="45" t="s">
        <v>71</v>
      </c>
      <c r="B42" s="46" t="n">
        <v>423</v>
      </c>
      <c r="C42" s="47" t="n">
        <v>332</v>
      </c>
      <c r="D42" s="47" t="n">
        <v>91</v>
      </c>
      <c r="E42" s="48" t="n">
        <v>0.67</v>
      </c>
      <c r="F42" s="46" t="n">
        <v>3037</v>
      </c>
      <c r="G42" s="47" t="n">
        <v>2300</v>
      </c>
      <c r="H42" s="47" t="n">
        <v>737</v>
      </c>
      <c r="I42" s="49" t="n">
        <v>5.61</v>
      </c>
      <c r="J42" s="46" t="n">
        <v>5765</v>
      </c>
      <c r="K42" s="47" t="n">
        <v>4772</v>
      </c>
      <c r="L42" s="47" t="n">
        <v>993</v>
      </c>
      <c r="M42" s="49" t="n">
        <v>7.7</v>
      </c>
    </row>
    <row r="43" customFormat="false" ht="27" hidden="false" customHeight="true" outlineLevel="0" collapsed="false">
      <c r="A43" s="45" t="s">
        <v>72</v>
      </c>
      <c r="B43" s="46" t="n">
        <v>800</v>
      </c>
      <c r="C43" s="47" t="n">
        <v>895</v>
      </c>
      <c r="D43" s="47" t="n">
        <v>-95</v>
      </c>
      <c r="E43" s="48" t="n">
        <v>-0.32</v>
      </c>
      <c r="F43" s="46" t="n">
        <v>5831</v>
      </c>
      <c r="G43" s="47" t="n">
        <v>6061</v>
      </c>
      <c r="H43" s="47" t="n">
        <v>-230</v>
      </c>
      <c r="I43" s="49" t="n">
        <v>-0.78</v>
      </c>
      <c r="J43" s="46" t="n">
        <v>11354</v>
      </c>
      <c r="K43" s="47" t="n">
        <v>11587</v>
      </c>
      <c r="L43" s="47" t="n">
        <v>-233</v>
      </c>
      <c r="M43" s="49" t="n">
        <v>-0.79</v>
      </c>
    </row>
    <row r="44" customFormat="false" ht="27" hidden="false" customHeight="true" outlineLevel="0" collapsed="false">
      <c r="A44" s="45" t="s">
        <v>73</v>
      </c>
      <c r="B44" s="46" t="n">
        <v>278</v>
      </c>
      <c r="C44" s="47" t="n">
        <v>242</v>
      </c>
      <c r="D44" s="47" t="n">
        <v>36</v>
      </c>
      <c r="E44" s="48" t="n">
        <v>0.4</v>
      </c>
      <c r="F44" s="46" t="n">
        <v>1850</v>
      </c>
      <c r="G44" s="47" t="n">
        <v>1656</v>
      </c>
      <c r="H44" s="47" t="n">
        <v>194</v>
      </c>
      <c r="I44" s="49" t="n">
        <v>2.19</v>
      </c>
      <c r="J44" s="46" t="n">
        <v>3225</v>
      </c>
      <c r="K44" s="47" t="n">
        <v>2970</v>
      </c>
      <c r="L44" s="47" t="n">
        <v>255</v>
      </c>
      <c r="M44" s="49" t="n">
        <v>2.9</v>
      </c>
    </row>
    <row r="45" customFormat="false" ht="21" hidden="false" customHeight="true" outlineLevel="0" collapsed="false">
      <c r="A45" s="45" t="s">
        <v>74</v>
      </c>
      <c r="B45" s="46" t="n">
        <v>176</v>
      </c>
      <c r="C45" s="47" t="n">
        <v>264</v>
      </c>
      <c r="D45" s="47" t="n">
        <v>-88</v>
      </c>
      <c r="E45" s="48" t="n">
        <v>-0.84</v>
      </c>
      <c r="F45" s="46" t="n">
        <v>2058</v>
      </c>
      <c r="G45" s="47" t="n">
        <v>1627</v>
      </c>
      <c r="H45" s="47" t="n">
        <v>431</v>
      </c>
      <c r="I45" s="49" t="n">
        <v>4.34</v>
      </c>
      <c r="J45" s="46" t="n">
        <v>3399</v>
      </c>
      <c r="K45" s="47" t="n">
        <v>3248</v>
      </c>
      <c r="L45" s="47" t="n">
        <v>151</v>
      </c>
      <c r="M45" s="49" t="n">
        <v>1.4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0</v>
      </c>
      <c r="C47" s="52" t="n">
        <v>28</v>
      </c>
      <c r="D47" s="52" t="n">
        <v>-8</v>
      </c>
      <c r="E47" s="53" t="n">
        <v>-0.15</v>
      </c>
      <c r="F47" s="51" t="n">
        <v>304</v>
      </c>
      <c r="G47" s="52" t="n">
        <v>207</v>
      </c>
      <c r="H47" s="52" t="n">
        <v>97</v>
      </c>
      <c r="I47" s="54" t="n">
        <v>1.86</v>
      </c>
      <c r="J47" s="51" t="n">
        <v>657</v>
      </c>
      <c r="K47" s="52" t="n">
        <v>618</v>
      </c>
      <c r="L47" s="52" t="n">
        <v>39</v>
      </c>
      <c r="M47" s="54" t="n">
        <v>0.7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567</v>
      </c>
      <c r="C49" s="52" t="n">
        <v>596</v>
      </c>
      <c r="D49" s="52" t="n">
        <v>-29</v>
      </c>
      <c r="E49" s="53" t="n">
        <v>-0.21</v>
      </c>
      <c r="F49" s="51" t="n">
        <v>3997</v>
      </c>
      <c r="G49" s="52" t="n">
        <v>3969</v>
      </c>
      <c r="H49" s="52" t="n">
        <v>28</v>
      </c>
      <c r="I49" s="54" t="n">
        <v>0.21</v>
      </c>
      <c r="J49" s="51" t="n">
        <v>7632</v>
      </c>
      <c r="K49" s="52" t="n">
        <v>7515</v>
      </c>
      <c r="L49" s="52" t="n">
        <v>117</v>
      </c>
      <c r="M49" s="54" t="n">
        <v>0.86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577</v>
      </c>
      <c r="C13" s="52" t="n">
        <v>668</v>
      </c>
      <c r="D13" s="52" t="n">
        <v>-91</v>
      </c>
      <c r="E13" s="53" t="n">
        <v>-0.57</v>
      </c>
      <c r="F13" s="51" t="n">
        <v>3978</v>
      </c>
      <c r="G13" s="52" t="n">
        <v>3923</v>
      </c>
      <c r="H13" s="52" t="n">
        <v>55</v>
      </c>
      <c r="I13" s="54" t="n">
        <v>0.35</v>
      </c>
      <c r="J13" s="51" t="n">
        <v>7562</v>
      </c>
      <c r="K13" s="52" t="n">
        <v>7884</v>
      </c>
      <c r="L13" s="52" t="n">
        <v>-322</v>
      </c>
      <c r="M13" s="54" t="n">
        <v>-1.9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42</v>
      </c>
      <c r="C15" s="52" t="n">
        <v>104</v>
      </c>
      <c r="D15" s="52" t="n">
        <v>38</v>
      </c>
      <c r="E15" s="53" t="n">
        <v>1.54</v>
      </c>
      <c r="F15" s="51" t="n">
        <v>693</v>
      </c>
      <c r="G15" s="52" t="n">
        <v>789</v>
      </c>
      <c r="H15" s="52" t="n">
        <v>-96</v>
      </c>
      <c r="I15" s="54" t="n">
        <v>-3.69</v>
      </c>
      <c r="J15" s="51" t="n">
        <v>1447</v>
      </c>
      <c r="K15" s="52" t="n">
        <v>1590</v>
      </c>
      <c r="L15" s="52" t="n">
        <v>-143</v>
      </c>
      <c r="M15" s="54" t="n">
        <v>-5.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530</v>
      </c>
      <c r="C17" s="52" t="n">
        <v>601</v>
      </c>
      <c r="D17" s="52" t="n">
        <v>-71</v>
      </c>
      <c r="E17" s="53" t="n">
        <v>-0.45</v>
      </c>
      <c r="F17" s="51" t="n">
        <v>4222</v>
      </c>
      <c r="G17" s="52" t="n">
        <v>3895</v>
      </c>
      <c r="H17" s="52" t="n">
        <v>327</v>
      </c>
      <c r="I17" s="54" t="n">
        <v>2.1</v>
      </c>
      <c r="J17" s="51" t="n">
        <v>8323</v>
      </c>
      <c r="K17" s="52" t="n">
        <v>7706</v>
      </c>
      <c r="L17" s="52" t="n">
        <v>617</v>
      </c>
      <c r="M17" s="54" t="n">
        <v>4.04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45</v>
      </c>
      <c r="C19" s="52" t="n">
        <v>64</v>
      </c>
      <c r="D19" s="52" t="n">
        <v>-19</v>
      </c>
      <c r="E19" s="53" t="n">
        <v>-0.68</v>
      </c>
      <c r="F19" s="51" t="n">
        <v>395</v>
      </c>
      <c r="G19" s="52" t="n">
        <v>409</v>
      </c>
      <c r="H19" s="52" t="n">
        <v>-14</v>
      </c>
      <c r="I19" s="54" t="n">
        <v>-0.5</v>
      </c>
      <c r="J19" s="51" t="n">
        <v>814</v>
      </c>
      <c r="K19" s="52" t="n">
        <v>756</v>
      </c>
      <c r="L19" s="52" t="n">
        <v>58</v>
      </c>
      <c r="M19" s="54" t="n">
        <v>2.12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01</v>
      </c>
      <c r="C21" s="52" t="n">
        <v>344</v>
      </c>
      <c r="D21" s="52" t="n">
        <v>-143</v>
      </c>
      <c r="E21" s="53" t="n">
        <v>-1.71</v>
      </c>
      <c r="F21" s="51" t="n">
        <v>1629</v>
      </c>
      <c r="G21" s="52" t="n">
        <v>1772</v>
      </c>
      <c r="H21" s="52" t="n">
        <v>-143</v>
      </c>
      <c r="I21" s="54" t="n">
        <v>-1.71</v>
      </c>
      <c r="J21" s="51" t="n">
        <v>3376</v>
      </c>
      <c r="K21" s="52" t="n">
        <v>3356</v>
      </c>
      <c r="L21" s="52" t="n">
        <v>20</v>
      </c>
      <c r="M21" s="54" t="n">
        <v>0.24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838</v>
      </c>
      <c r="C23" s="52" t="n">
        <v>893</v>
      </c>
      <c r="D23" s="52" t="n">
        <v>-55</v>
      </c>
      <c r="E23" s="53" t="n">
        <v>-0.21</v>
      </c>
      <c r="F23" s="51" t="n">
        <v>6541</v>
      </c>
      <c r="G23" s="52" t="n">
        <v>6038</v>
      </c>
      <c r="H23" s="52" t="n">
        <v>503</v>
      </c>
      <c r="I23" s="54" t="n">
        <v>1.99</v>
      </c>
      <c r="J23" s="51" t="n">
        <v>12828</v>
      </c>
      <c r="K23" s="52" t="n">
        <v>11473</v>
      </c>
      <c r="L23" s="52" t="n">
        <v>1355</v>
      </c>
      <c r="M23" s="54" t="n">
        <v>5.53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76</v>
      </c>
      <c r="C25" s="52" t="n">
        <v>67</v>
      </c>
      <c r="D25" s="52" t="n">
        <v>9</v>
      </c>
      <c r="E25" s="53" t="n">
        <v>0.44</v>
      </c>
      <c r="F25" s="51" t="n">
        <v>468</v>
      </c>
      <c r="G25" s="52" t="n">
        <v>537</v>
      </c>
      <c r="H25" s="52" t="n">
        <v>-69</v>
      </c>
      <c r="I25" s="54" t="n">
        <v>-3.27</v>
      </c>
      <c r="J25" s="51" t="n">
        <v>962</v>
      </c>
      <c r="K25" s="52" t="n">
        <v>1063</v>
      </c>
      <c r="L25" s="52" t="n">
        <v>-101</v>
      </c>
      <c r="M25" s="54" t="n">
        <v>-4.71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156</v>
      </c>
      <c r="C27" s="52" t="n">
        <v>162</v>
      </c>
      <c r="D27" s="52" t="n">
        <v>-6</v>
      </c>
      <c r="E27" s="53" t="n">
        <v>-0.13</v>
      </c>
      <c r="F27" s="51" t="n">
        <v>932</v>
      </c>
      <c r="G27" s="52" t="n">
        <v>956</v>
      </c>
      <c r="H27" s="52" t="n">
        <v>-24</v>
      </c>
      <c r="I27" s="54" t="n">
        <v>-0.53</v>
      </c>
      <c r="J27" s="51" t="n">
        <v>1999</v>
      </c>
      <c r="K27" s="52" t="n">
        <v>1905</v>
      </c>
      <c r="L27" s="52" t="n">
        <v>94</v>
      </c>
      <c r="M27" s="54" t="n">
        <v>2.12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284</v>
      </c>
      <c r="C29" s="52" t="n">
        <v>293</v>
      </c>
      <c r="D29" s="52" t="n">
        <v>-9</v>
      </c>
      <c r="E29" s="53" t="n">
        <v>-0.09</v>
      </c>
      <c r="F29" s="51" t="n">
        <v>2093</v>
      </c>
      <c r="G29" s="52" t="n">
        <v>1916</v>
      </c>
      <c r="H29" s="52" t="n">
        <v>177</v>
      </c>
      <c r="I29" s="54" t="n">
        <v>1.73</v>
      </c>
      <c r="J29" s="51" t="n">
        <v>4218</v>
      </c>
      <c r="K29" s="52" t="n">
        <v>3798</v>
      </c>
      <c r="L29" s="52" t="n">
        <v>420</v>
      </c>
      <c r="M29" s="54" t="n">
        <v>4.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425</v>
      </c>
      <c r="C31" s="52" t="n">
        <v>2466</v>
      </c>
      <c r="D31" s="52" t="n">
        <v>-41</v>
      </c>
      <c r="E31" s="53" t="n">
        <v>-0.05</v>
      </c>
      <c r="F31" s="51" t="n">
        <v>16491</v>
      </c>
      <c r="G31" s="52" t="n">
        <v>16678</v>
      </c>
      <c r="H31" s="52" t="n">
        <v>-187</v>
      </c>
      <c r="I31" s="54" t="n">
        <v>-0.22</v>
      </c>
      <c r="J31" s="51" t="n">
        <v>32481</v>
      </c>
      <c r="K31" s="52" t="n">
        <v>31905</v>
      </c>
      <c r="L31" s="52" t="n">
        <v>576</v>
      </c>
      <c r="M31" s="54" t="n">
        <v>0.6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320</v>
      </c>
      <c r="C33" s="52" t="n">
        <v>307</v>
      </c>
      <c r="D33" s="52" t="n">
        <v>13</v>
      </c>
      <c r="E33" s="53" t="n">
        <v>0.14</v>
      </c>
      <c r="F33" s="51" t="n">
        <v>2173</v>
      </c>
      <c r="G33" s="52" t="n">
        <v>1971</v>
      </c>
      <c r="H33" s="52" t="n">
        <v>202</v>
      </c>
      <c r="I33" s="54" t="n">
        <v>2.17</v>
      </c>
      <c r="J33" s="51" t="n">
        <v>4173</v>
      </c>
      <c r="K33" s="52" t="n">
        <v>3817</v>
      </c>
      <c r="L33" s="52" t="n">
        <v>356</v>
      </c>
      <c r="M33" s="54" t="n">
        <v>3.8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711</v>
      </c>
      <c r="C35" s="52" t="n">
        <v>664</v>
      </c>
      <c r="D35" s="52" t="n">
        <v>47</v>
      </c>
      <c r="E35" s="53" t="n">
        <v>0.27</v>
      </c>
      <c r="F35" s="51" t="n">
        <v>5040</v>
      </c>
      <c r="G35" s="52" t="n">
        <v>4494</v>
      </c>
      <c r="H35" s="52" t="n">
        <v>546</v>
      </c>
      <c r="I35" s="54" t="n">
        <v>3.2</v>
      </c>
      <c r="J35" s="51" t="n">
        <v>9763</v>
      </c>
      <c r="K35" s="52" t="n">
        <v>8707</v>
      </c>
      <c r="L35" s="52" t="n">
        <v>1056</v>
      </c>
      <c r="M35" s="54" t="n">
        <v>6.38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48</v>
      </c>
      <c r="B37" s="51" t="n">
        <v>6305</v>
      </c>
      <c r="C37" s="52" t="n">
        <v>6633</v>
      </c>
      <c r="D37" s="52" t="n">
        <v>-328</v>
      </c>
      <c r="E37" s="53" t="n">
        <v>-0.16</v>
      </c>
      <c r="F37" s="51" t="n">
        <v>44655</v>
      </c>
      <c r="G37" s="52" t="n">
        <v>43378</v>
      </c>
      <c r="H37" s="52" t="n">
        <v>1277</v>
      </c>
      <c r="I37" s="54" t="n">
        <v>0.64</v>
      </c>
      <c r="J37" s="51" t="n">
        <v>87946</v>
      </c>
      <c r="K37" s="52" t="n">
        <v>83960</v>
      </c>
      <c r="L37" s="52" t="n">
        <v>3986</v>
      </c>
      <c r="M37" s="54" t="n">
        <v>2.04</v>
      </c>
    </row>
    <row r="38" customFormat="false" ht="12.95" hidden="false" customHeight="true" outlineLevel="0" collapsed="false">
      <c r="A38" s="55" t="s">
        <v>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95" hidden="false" customHeight="true" outlineLevel="0" collapsed="false">
      <c r="A39" s="56" t="s">
        <v>7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2.95" hidden="false" customHeight="true" outlineLevel="0" collapsed="false">
      <c r="A40" s="56" t="s">
        <v>7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9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3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19:01:56Z</cp:lastPrinted>
  <dcterms:modified xsi:type="dcterms:W3CDTF">2018-07-19T19:54:24Z</dcterms:modified>
  <cp:revision>0</cp:revision>
  <dc:subject/>
  <dc:title/>
</cp:coreProperties>
</file>