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CADASTRO GERAL DE EMPREGADOS E DESEMPREGADOS - CAGED</t>
  </si>
  <si>
    <t xml:space="preserve">JUNHO DE 2018</t>
  </si>
  <si>
    <t xml:space="preserve">PARAN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ná  - Evolução do emprego formal no Brasil - 2003 a 2018</t>
  </si>
  <si>
    <t xml:space="preserve">Fonte: CAGED - LEI Nº 4.923/65 - MTb</t>
  </si>
  <si>
    <t xml:space="preserve">Paraná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ná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Paraná!$I$1:$I$16</c:f>
              <c:numCache>
                <c:formatCode>General</c:formatCode>
                <c:ptCount val="16"/>
                <c:pt idx="0">
                  <c:v>5229</c:v>
                </c:pt>
                <c:pt idx="1">
                  <c:v>12066</c:v>
                </c:pt>
                <c:pt idx="2">
                  <c:v>6950</c:v>
                </c:pt>
                <c:pt idx="3">
                  <c:v>4609</c:v>
                </c:pt>
                <c:pt idx="4">
                  <c:v>8466</c:v>
                </c:pt>
                <c:pt idx="5">
                  <c:v>13944</c:v>
                </c:pt>
                <c:pt idx="6">
                  <c:v>5964</c:v>
                </c:pt>
                <c:pt idx="7">
                  <c:v>10446</c:v>
                </c:pt>
                <c:pt idx="8">
                  <c:v>6777</c:v>
                </c:pt>
                <c:pt idx="9">
                  <c:v>5135</c:v>
                </c:pt>
                <c:pt idx="10">
                  <c:v>5257</c:v>
                </c:pt>
                <c:pt idx="11">
                  <c:v>-2952</c:v>
                </c:pt>
                <c:pt idx="12">
                  <c:v>-8893</c:v>
                </c:pt>
                <c:pt idx="13">
                  <c:v>-7130</c:v>
                </c:pt>
                <c:pt idx="14">
                  <c:v>-3561</c:v>
                </c:pt>
                <c:pt idx="15">
                  <c:v>-6609</c:v>
                </c:pt>
              </c:numCache>
            </c:numRef>
          </c:val>
        </c:ser>
        <c:gapWidth val="150"/>
        <c:shape val="box"/>
        <c:axId val="63965120"/>
        <c:axId val="69513664"/>
        <c:axId val="0"/>
      </c:bar3DChart>
      <c:catAx>
        <c:axId val="63965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3664"/>
        <c:crossesAt val="0"/>
        <c:auto val="1"/>
        <c:lblAlgn val="ctr"/>
        <c:lblOffset val="100"/>
        <c:noMultiLvlLbl val="0"/>
      </c:catAx>
      <c:valAx>
        <c:axId val="6951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5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86</v>
      </c>
      <c r="C5" s="26" t="n">
        <v>-1.52</v>
      </c>
    </row>
    <row r="6" customFormat="false" ht="15" hidden="false" customHeight="false" outlineLevel="0" collapsed="false">
      <c r="A6" s="24" t="s">
        <v>24</v>
      </c>
      <c r="B6" s="25" t="n">
        <v>-2209</v>
      </c>
      <c r="C6" s="26" t="n">
        <v>-0.34</v>
      </c>
    </row>
    <row r="7" customFormat="false" ht="15" hidden="false" customHeight="false" outlineLevel="0" collapsed="false">
      <c r="A7" s="24" t="s">
        <v>25</v>
      </c>
      <c r="B7" s="25" t="n">
        <v>32</v>
      </c>
      <c r="C7" s="26" t="n">
        <v>0.13</v>
      </c>
    </row>
    <row r="8" customFormat="false" ht="15" hidden="false" customHeight="false" outlineLevel="0" collapsed="false">
      <c r="A8" s="24" t="s">
        <v>26</v>
      </c>
      <c r="B8" s="25" t="n">
        <v>-1047</v>
      </c>
      <c r="C8" s="26" t="n">
        <v>-0.84</v>
      </c>
    </row>
    <row r="9" customFormat="false" ht="15" hidden="false" customHeight="false" outlineLevel="0" collapsed="false">
      <c r="A9" s="24" t="s">
        <v>27</v>
      </c>
      <c r="B9" s="25" t="n">
        <v>-2264</v>
      </c>
      <c r="C9" s="26" t="n">
        <v>-0.35</v>
      </c>
    </row>
    <row r="10" customFormat="false" ht="15" hidden="false" customHeight="false" outlineLevel="0" collapsed="false">
      <c r="A10" s="24" t="s">
        <v>28</v>
      </c>
      <c r="B10" s="25" t="n">
        <v>-466</v>
      </c>
      <c r="C10" s="26" t="n">
        <v>-0.05</v>
      </c>
    </row>
    <row r="11" customFormat="false" ht="15" hidden="false" customHeight="false" outlineLevel="0" collapsed="false">
      <c r="A11" s="24" t="s">
        <v>29</v>
      </c>
      <c r="B11" s="25" t="n">
        <v>11</v>
      </c>
      <c r="C11" s="26" t="n">
        <v>0.03</v>
      </c>
    </row>
    <row r="12" customFormat="false" ht="15" hidden="false" customHeight="false" outlineLevel="0" collapsed="false">
      <c r="A12" s="24" t="s">
        <v>30</v>
      </c>
      <c r="B12" s="25" t="n">
        <v>-580</v>
      </c>
      <c r="C12" s="26" t="n">
        <v>-0.54</v>
      </c>
    </row>
    <row r="13" customFormat="false" ht="15" hidden="false" customHeight="false" outlineLevel="0" collapsed="false">
      <c r="A13" s="27" t="s">
        <v>31</v>
      </c>
      <c r="B13" s="28" t="n">
        <v>-6609</v>
      </c>
      <c r="C13" s="29" t="n">
        <v>-0.25</v>
      </c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2293</v>
      </c>
      <c r="C13" s="51" t="n">
        <v>88902</v>
      </c>
      <c r="D13" s="51" t="n">
        <v>-6609</v>
      </c>
      <c r="E13" s="52" t="n">
        <v>-0.25</v>
      </c>
      <c r="F13" s="50" t="n">
        <v>591750</v>
      </c>
      <c r="G13" s="51" t="n">
        <v>559720</v>
      </c>
      <c r="H13" s="51" t="n">
        <v>32030</v>
      </c>
      <c r="I13" s="53" t="n">
        <v>1.25</v>
      </c>
      <c r="J13" s="50" t="n">
        <v>1110792</v>
      </c>
      <c r="K13" s="51" t="n">
        <v>1089779</v>
      </c>
      <c r="L13" s="51" t="n">
        <v>21013</v>
      </c>
      <c r="M13" s="53" t="n">
        <v>0.8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95</v>
      </c>
      <c r="C15" s="51" t="n">
        <v>181</v>
      </c>
      <c r="D15" s="51" t="n">
        <v>-86</v>
      </c>
      <c r="E15" s="52" t="n">
        <v>-1.52</v>
      </c>
      <c r="F15" s="50" t="n">
        <v>806</v>
      </c>
      <c r="G15" s="51" t="n">
        <v>822</v>
      </c>
      <c r="H15" s="51" t="n">
        <v>-16</v>
      </c>
      <c r="I15" s="53" t="n">
        <v>-0.29</v>
      </c>
      <c r="J15" s="50" t="n">
        <v>1419</v>
      </c>
      <c r="K15" s="51" t="n">
        <v>1553</v>
      </c>
      <c r="L15" s="51" t="n">
        <v>-134</v>
      </c>
      <c r="M15" s="53" t="n">
        <v>-2.3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6683</v>
      </c>
      <c r="C17" s="51" t="n">
        <v>18892</v>
      </c>
      <c r="D17" s="51" t="n">
        <v>-2209</v>
      </c>
      <c r="E17" s="52" t="n">
        <v>-0.34</v>
      </c>
      <c r="F17" s="50" t="n">
        <v>127643</v>
      </c>
      <c r="G17" s="51" t="n">
        <v>118613</v>
      </c>
      <c r="H17" s="51" t="n">
        <v>9030</v>
      </c>
      <c r="I17" s="53" t="n">
        <v>1.42</v>
      </c>
      <c r="J17" s="50" t="n">
        <v>235740</v>
      </c>
      <c r="K17" s="51" t="n">
        <v>230221</v>
      </c>
      <c r="L17" s="51" t="n">
        <v>5519</v>
      </c>
      <c r="M17" s="53" t="n">
        <v>0.86</v>
      </c>
    </row>
    <row r="18" customFormat="false" ht="21" hidden="false" customHeight="true" outlineLevel="0" collapsed="false">
      <c r="A18" s="44" t="s">
        <v>51</v>
      </c>
      <c r="B18" s="45" t="n">
        <v>766</v>
      </c>
      <c r="C18" s="46" t="n">
        <v>884</v>
      </c>
      <c r="D18" s="46" t="n">
        <v>-118</v>
      </c>
      <c r="E18" s="47" t="n">
        <v>-0.41</v>
      </c>
      <c r="F18" s="45" t="n">
        <v>5299</v>
      </c>
      <c r="G18" s="46" t="n">
        <v>5388</v>
      </c>
      <c r="H18" s="46" t="n">
        <v>-89</v>
      </c>
      <c r="I18" s="48" t="n">
        <v>-0.31</v>
      </c>
      <c r="J18" s="45" t="n">
        <v>9795</v>
      </c>
      <c r="K18" s="46" t="n">
        <v>10362</v>
      </c>
      <c r="L18" s="46" t="n">
        <v>-567</v>
      </c>
      <c r="M18" s="48" t="n">
        <v>-1.93</v>
      </c>
    </row>
    <row r="19" customFormat="false" ht="21" hidden="false" customHeight="true" outlineLevel="0" collapsed="false">
      <c r="A19" s="44" t="s">
        <v>52</v>
      </c>
      <c r="B19" s="45" t="n">
        <v>1099</v>
      </c>
      <c r="C19" s="46" t="n">
        <v>1421</v>
      </c>
      <c r="D19" s="46" t="n">
        <v>-322</v>
      </c>
      <c r="E19" s="47" t="n">
        <v>-0.81</v>
      </c>
      <c r="F19" s="45" t="n">
        <v>9146</v>
      </c>
      <c r="G19" s="46" t="n">
        <v>8943</v>
      </c>
      <c r="H19" s="46" t="n">
        <v>203</v>
      </c>
      <c r="I19" s="48" t="n">
        <v>0.52</v>
      </c>
      <c r="J19" s="45" t="n">
        <v>15886</v>
      </c>
      <c r="K19" s="46" t="n">
        <v>16484</v>
      </c>
      <c r="L19" s="46" t="n">
        <v>-598</v>
      </c>
      <c r="M19" s="48" t="n">
        <v>-1.5</v>
      </c>
    </row>
    <row r="20" customFormat="false" ht="21" hidden="false" customHeight="true" outlineLevel="0" collapsed="false">
      <c r="A20" s="44" t="s">
        <v>53</v>
      </c>
      <c r="B20" s="45" t="n">
        <v>1376</v>
      </c>
      <c r="C20" s="46" t="n">
        <v>1546</v>
      </c>
      <c r="D20" s="46" t="n">
        <v>-170</v>
      </c>
      <c r="E20" s="47" t="n">
        <v>-0.36</v>
      </c>
      <c r="F20" s="45" t="n">
        <v>11837</v>
      </c>
      <c r="G20" s="46" t="n">
        <v>10958</v>
      </c>
      <c r="H20" s="46" t="n">
        <v>879</v>
      </c>
      <c r="I20" s="48" t="n">
        <v>1.92</v>
      </c>
      <c r="J20" s="45" t="n">
        <v>23411</v>
      </c>
      <c r="K20" s="46" t="n">
        <v>21121</v>
      </c>
      <c r="L20" s="46" t="n">
        <v>2290</v>
      </c>
      <c r="M20" s="48" t="n">
        <v>5.17</v>
      </c>
    </row>
    <row r="21" customFormat="false" ht="21" hidden="false" customHeight="true" outlineLevel="0" collapsed="false">
      <c r="A21" s="44" t="s">
        <v>54</v>
      </c>
      <c r="B21" s="45" t="n">
        <v>378</v>
      </c>
      <c r="C21" s="46" t="n">
        <v>622</v>
      </c>
      <c r="D21" s="46" t="n">
        <v>-244</v>
      </c>
      <c r="E21" s="47" t="n">
        <v>-1.21</v>
      </c>
      <c r="F21" s="45" t="n">
        <v>3742</v>
      </c>
      <c r="G21" s="46" t="n">
        <v>3256</v>
      </c>
      <c r="H21" s="46" t="n">
        <v>486</v>
      </c>
      <c r="I21" s="48" t="n">
        <v>2.5</v>
      </c>
      <c r="J21" s="45" t="n">
        <v>7057</v>
      </c>
      <c r="K21" s="46" t="n">
        <v>6538</v>
      </c>
      <c r="L21" s="46" t="n">
        <v>519</v>
      </c>
      <c r="M21" s="48" t="n">
        <v>2.68</v>
      </c>
    </row>
    <row r="22" customFormat="false" ht="21" hidden="false" customHeight="true" outlineLevel="0" collapsed="false">
      <c r="A22" s="44" t="s">
        <v>55</v>
      </c>
      <c r="B22" s="45" t="n">
        <v>513</v>
      </c>
      <c r="C22" s="46" t="n">
        <v>658</v>
      </c>
      <c r="D22" s="46" t="n">
        <v>-145</v>
      </c>
      <c r="E22" s="47" t="n">
        <v>-0.4</v>
      </c>
      <c r="F22" s="45" t="n">
        <v>4947</v>
      </c>
      <c r="G22" s="46" t="n">
        <v>2981</v>
      </c>
      <c r="H22" s="46" t="n">
        <v>1966</v>
      </c>
      <c r="I22" s="48" t="n">
        <v>5.73</v>
      </c>
      <c r="J22" s="45" t="n">
        <v>9159</v>
      </c>
      <c r="K22" s="46" t="n">
        <v>5982</v>
      </c>
      <c r="L22" s="46" t="n">
        <v>3177</v>
      </c>
      <c r="M22" s="48" t="n">
        <v>9.6</v>
      </c>
    </row>
    <row r="23" customFormat="false" ht="21" hidden="false" customHeight="true" outlineLevel="0" collapsed="false">
      <c r="A23" s="44" t="s">
        <v>56</v>
      </c>
      <c r="B23" s="45" t="n">
        <v>1816</v>
      </c>
      <c r="C23" s="46" t="n">
        <v>2080</v>
      </c>
      <c r="D23" s="46" t="n">
        <v>-264</v>
      </c>
      <c r="E23" s="47" t="n">
        <v>-0.37</v>
      </c>
      <c r="F23" s="45" t="n">
        <v>14184</v>
      </c>
      <c r="G23" s="46" t="n">
        <v>13350</v>
      </c>
      <c r="H23" s="46" t="n">
        <v>834</v>
      </c>
      <c r="I23" s="48" t="n">
        <v>1.17</v>
      </c>
      <c r="J23" s="45" t="n">
        <v>26491</v>
      </c>
      <c r="K23" s="46" t="n">
        <v>25447</v>
      </c>
      <c r="L23" s="46" t="n">
        <v>1044</v>
      </c>
      <c r="M23" s="48" t="n">
        <v>1.47</v>
      </c>
    </row>
    <row r="24" customFormat="false" ht="21" hidden="false" customHeight="true" outlineLevel="0" collapsed="false">
      <c r="A24" s="44" t="s">
        <v>57</v>
      </c>
      <c r="B24" s="45" t="n">
        <v>748</v>
      </c>
      <c r="C24" s="46" t="n">
        <v>784</v>
      </c>
      <c r="D24" s="46" t="n">
        <v>-36</v>
      </c>
      <c r="E24" s="47" t="n">
        <v>-0.1</v>
      </c>
      <c r="F24" s="45" t="n">
        <v>5139</v>
      </c>
      <c r="G24" s="46" t="n">
        <v>5176</v>
      </c>
      <c r="H24" s="46" t="n">
        <v>-37</v>
      </c>
      <c r="I24" s="48" t="n">
        <v>-0.1</v>
      </c>
      <c r="J24" s="45" t="n">
        <v>9808</v>
      </c>
      <c r="K24" s="46" t="n">
        <v>9448</v>
      </c>
      <c r="L24" s="46" t="n">
        <v>360</v>
      </c>
      <c r="M24" s="48" t="n">
        <v>1.01</v>
      </c>
    </row>
    <row r="25" customFormat="false" ht="27" hidden="false" customHeight="true" outlineLevel="0" collapsed="false">
      <c r="A25" s="44" t="s">
        <v>58</v>
      </c>
      <c r="B25" s="45" t="n">
        <v>555</v>
      </c>
      <c r="C25" s="46" t="n">
        <v>830</v>
      </c>
      <c r="D25" s="46" t="n">
        <v>-275</v>
      </c>
      <c r="E25" s="47" t="n">
        <v>-1.22</v>
      </c>
      <c r="F25" s="45" t="n">
        <v>5531</v>
      </c>
      <c r="G25" s="46" t="n">
        <v>4195</v>
      </c>
      <c r="H25" s="46" t="n">
        <v>1336</v>
      </c>
      <c r="I25" s="48" t="n">
        <v>6.4</v>
      </c>
      <c r="J25" s="45" t="n">
        <v>9040</v>
      </c>
      <c r="K25" s="46" t="n">
        <v>8506</v>
      </c>
      <c r="L25" s="46" t="n">
        <v>534</v>
      </c>
      <c r="M25" s="48" t="n">
        <v>2.46</v>
      </c>
    </row>
    <row r="26" customFormat="false" ht="27" hidden="false" customHeight="true" outlineLevel="0" collapsed="false">
      <c r="A26" s="44" t="s">
        <v>59</v>
      </c>
      <c r="B26" s="45" t="n">
        <v>1560</v>
      </c>
      <c r="C26" s="46" t="n">
        <v>1547</v>
      </c>
      <c r="D26" s="46" t="n">
        <v>13</v>
      </c>
      <c r="E26" s="47" t="n">
        <v>0.02</v>
      </c>
      <c r="F26" s="45" t="n">
        <v>10575</v>
      </c>
      <c r="G26" s="46" t="n">
        <v>9209</v>
      </c>
      <c r="H26" s="46" t="n">
        <v>1366</v>
      </c>
      <c r="I26" s="48" t="n">
        <v>2.29</v>
      </c>
      <c r="J26" s="45" t="n">
        <v>19515</v>
      </c>
      <c r="K26" s="46" t="n">
        <v>19002</v>
      </c>
      <c r="L26" s="46" t="n">
        <v>513</v>
      </c>
      <c r="M26" s="48" t="n">
        <v>0.85</v>
      </c>
    </row>
    <row r="27" customFormat="false" ht="21" hidden="false" customHeight="true" outlineLevel="0" collapsed="false">
      <c r="A27" s="44" t="s">
        <v>60</v>
      </c>
      <c r="B27" s="45" t="n">
        <v>1966</v>
      </c>
      <c r="C27" s="46" t="n">
        <v>2840</v>
      </c>
      <c r="D27" s="46" t="n">
        <v>-874</v>
      </c>
      <c r="E27" s="47" t="n">
        <v>-1.2</v>
      </c>
      <c r="F27" s="45" t="n">
        <v>17033</v>
      </c>
      <c r="G27" s="46" t="n">
        <v>17221</v>
      </c>
      <c r="H27" s="46" t="n">
        <v>-188</v>
      </c>
      <c r="I27" s="48" t="n">
        <v>-0.26</v>
      </c>
      <c r="J27" s="45" t="n">
        <v>31421</v>
      </c>
      <c r="K27" s="46" t="n">
        <v>33512</v>
      </c>
      <c r="L27" s="46" t="n">
        <v>-2091</v>
      </c>
      <c r="M27" s="48" t="n">
        <v>-2.82</v>
      </c>
    </row>
    <row r="28" customFormat="false" ht="21" hidden="false" customHeight="true" outlineLevel="0" collapsed="false">
      <c r="A28" s="44" t="s">
        <v>61</v>
      </c>
      <c r="B28" s="45" t="n">
        <v>121</v>
      </c>
      <c r="C28" s="46" t="n">
        <v>153</v>
      </c>
      <c r="D28" s="46" t="n">
        <v>-32</v>
      </c>
      <c r="E28" s="47" t="n">
        <v>-0.98</v>
      </c>
      <c r="F28" s="45" t="n">
        <v>810</v>
      </c>
      <c r="G28" s="46" t="n">
        <v>772</v>
      </c>
      <c r="H28" s="46" t="n">
        <v>38</v>
      </c>
      <c r="I28" s="48" t="n">
        <v>1.18</v>
      </c>
      <c r="J28" s="45" t="n">
        <v>1427</v>
      </c>
      <c r="K28" s="46" t="n">
        <v>1450</v>
      </c>
      <c r="L28" s="46" t="n">
        <v>-23</v>
      </c>
      <c r="M28" s="48" t="n">
        <v>-0.7</v>
      </c>
    </row>
    <row r="29" customFormat="false" ht="27" hidden="false" customHeight="true" outlineLevel="0" collapsed="false">
      <c r="A29" s="44" t="s">
        <v>62</v>
      </c>
      <c r="B29" s="45" t="n">
        <v>5785</v>
      </c>
      <c r="C29" s="46" t="n">
        <v>5527</v>
      </c>
      <c r="D29" s="46" t="n">
        <v>258</v>
      </c>
      <c r="E29" s="47" t="n">
        <v>0.12</v>
      </c>
      <c r="F29" s="45" t="n">
        <v>39400</v>
      </c>
      <c r="G29" s="46" t="n">
        <v>37164</v>
      </c>
      <c r="H29" s="46" t="n">
        <v>2236</v>
      </c>
      <c r="I29" s="48" t="n">
        <v>1.09</v>
      </c>
      <c r="J29" s="45" t="n">
        <v>72730</v>
      </c>
      <c r="K29" s="46" t="n">
        <v>72369</v>
      </c>
      <c r="L29" s="46" t="n">
        <v>361</v>
      </c>
      <c r="M29" s="48" t="n">
        <v>0.1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86</v>
      </c>
      <c r="C31" s="51" t="n">
        <v>254</v>
      </c>
      <c r="D31" s="51" t="n">
        <v>32</v>
      </c>
      <c r="E31" s="52" t="n">
        <v>0.13</v>
      </c>
      <c r="F31" s="50" t="n">
        <v>2105</v>
      </c>
      <c r="G31" s="51" t="n">
        <v>1714</v>
      </c>
      <c r="H31" s="51" t="n">
        <v>391</v>
      </c>
      <c r="I31" s="53" t="n">
        <v>1.55</v>
      </c>
      <c r="J31" s="50" t="n">
        <v>3749</v>
      </c>
      <c r="K31" s="51" t="n">
        <v>3958</v>
      </c>
      <c r="L31" s="51" t="n">
        <v>-209</v>
      </c>
      <c r="M31" s="53" t="n">
        <v>-0.8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426</v>
      </c>
      <c r="C33" s="51" t="n">
        <v>7473</v>
      </c>
      <c r="D33" s="51" t="n">
        <v>-1047</v>
      </c>
      <c r="E33" s="52" t="n">
        <v>-0.84</v>
      </c>
      <c r="F33" s="50" t="n">
        <v>46447</v>
      </c>
      <c r="G33" s="51" t="n">
        <v>43991</v>
      </c>
      <c r="H33" s="51" t="n">
        <v>2456</v>
      </c>
      <c r="I33" s="53" t="n">
        <v>2.02</v>
      </c>
      <c r="J33" s="50" t="n">
        <v>85004</v>
      </c>
      <c r="K33" s="51" t="n">
        <v>90773</v>
      </c>
      <c r="L33" s="51" t="n">
        <v>-5769</v>
      </c>
      <c r="M33" s="53" t="n">
        <v>-4.4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2218</v>
      </c>
      <c r="C35" s="51" t="n">
        <v>24482</v>
      </c>
      <c r="D35" s="51" t="n">
        <v>-2264</v>
      </c>
      <c r="E35" s="52" t="n">
        <v>-0.35</v>
      </c>
      <c r="F35" s="50" t="n">
        <v>151517</v>
      </c>
      <c r="G35" s="51" t="n">
        <v>154207</v>
      </c>
      <c r="H35" s="51" t="n">
        <v>-2690</v>
      </c>
      <c r="I35" s="53" t="n">
        <v>-0.42</v>
      </c>
      <c r="J35" s="50" t="n">
        <v>299707</v>
      </c>
      <c r="K35" s="51" t="n">
        <v>295041</v>
      </c>
      <c r="L35" s="51" t="n">
        <v>4666</v>
      </c>
      <c r="M35" s="53" t="n">
        <v>0.74</v>
      </c>
    </row>
    <row r="36" customFormat="false" ht="21" hidden="false" customHeight="true" outlineLevel="0" collapsed="false">
      <c r="A36" s="44" t="s">
        <v>66</v>
      </c>
      <c r="B36" s="45" t="n">
        <v>18414</v>
      </c>
      <c r="C36" s="46" t="n">
        <v>20299</v>
      </c>
      <c r="D36" s="46" t="n">
        <v>-1885</v>
      </c>
      <c r="E36" s="47" t="n">
        <v>-0.37</v>
      </c>
      <c r="F36" s="45" t="n">
        <v>124103</v>
      </c>
      <c r="G36" s="46" t="n">
        <v>128842</v>
      </c>
      <c r="H36" s="46" t="n">
        <v>-4739</v>
      </c>
      <c r="I36" s="48" t="n">
        <v>-0.92</v>
      </c>
      <c r="J36" s="45" t="n">
        <v>249840</v>
      </c>
      <c r="K36" s="46" t="n">
        <v>248003</v>
      </c>
      <c r="L36" s="46" t="n">
        <v>1837</v>
      </c>
      <c r="M36" s="48" t="n">
        <v>0.36</v>
      </c>
    </row>
    <row r="37" customFormat="false" ht="21" hidden="false" customHeight="true" outlineLevel="0" collapsed="false">
      <c r="A37" s="44" t="s">
        <v>67</v>
      </c>
      <c r="B37" s="45" t="n">
        <v>3804</v>
      </c>
      <c r="C37" s="46" t="n">
        <v>4183</v>
      </c>
      <c r="D37" s="46" t="n">
        <v>-379</v>
      </c>
      <c r="E37" s="47" t="n">
        <v>-0.3</v>
      </c>
      <c r="F37" s="45" t="n">
        <v>27414</v>
      </c>
      <c r="G37" s="46" t="n">
        <v>25365</v>
      </c>
      <c r="H37" s="46" t="n">
        <v>2049</v>
      </c>
      <c r="I37" s="48" t="n">
        <v>1.65</v>
      </c>
      <c r="J37" s="45" t="n">
        <v>49867</v>
      </c>
      <c r="K37" s="46" t="n">
        <v>47038</v>
      </c>
      <c r="L37" s="46" t="n">
        <v>2829</v>
      </c>
      <c r="M37" s="48" t="n">
        <v>2.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2715</v>
      </c>
      <c r="C39" s="51" t="n">
        <v>33181</v>
      </c>
      <c r="D39" s="51" t="n">
        <v>-466</v>
      </c>
      <c r="E39" s="52" t="n">
        <v>-0.05</v>
      </c>
      <c r="F39" s="50" t="n">
        <v>234844</v>
      </c>
      <c r="G39" s="51" t="n">
        <v>212274</v>
      </c>
      <c r="H39" s="51" t="n">
        <v>22570</v>
      </c>
      <c r="I39" s="53" t="n">
        <v>2.25</v>
      </c>
      <c r="J39" s="50" t="n">
        <v>433935</v>
      </c>
      <c r="K39" s="51" t="n">
        <v>415130</v>
      </c>
      <c r="L39" s="51" t="n">
        <v>18805</v>
      </c>
      <c r="M39" s="53" t="n">
        <v>1.87</v>
      </c>
    </row>
    <row r="40" customFormat="false" ht="21" hidden="false" customHeight="true" outlineLevel="0" collapsed="false">
      <c r="A40" s="44" t="s">
        <v>69</v>
      </c>
      <c r="B40" s="45" t="n">
        <v>555</v>
      </c>
      <c r="C40" s="46" t="n">
        <v>444</v>
      </c>
      <c r="D40" s="46" t="n">
        <v>111</v>
      </c>
      <c r="E40" s="47" t="n">
        <v>0.25</v>
      </c>
      <c r="F40" s="45" t="n">
        <v>3386</v>
      </c>
      <c r="G40" s="46" t="n">
        <v>2932</v>
      </c>
      <c r="H40" s="46" t="n">
        <v>454</v>
      </c>
      <c r="I40" s="48" t="n">
        <v>1.05</v>
      </c>
      <c r="J40" s="45" t="n">
        <v>6115</v>
      </c>
      <c r="K40" s="46" t="n">
        <v>6945</v>
      </c>
      <c r="L40" s="46" t="n">
        <v>-830</v>
      </c>
      <c r="M40" s="48" t="n">
        <v>-1.86</v>
      </c>
    </row>
    <row r="41" customFormat="false" ht="27" hidden="false" customHeight="true" outlineLevel="0" collapsed="false">
      <c r="A41" s="44" t="s">
        <v>70</v>
      </c>
      <c r="B41" s="45" t="n">
        <v>11367</v>
      </c>
      <c r="C41" s="46" t="n">
        <v>11815</v>
      </c>
      <c r="D41" s="46" t="n">
        <v>-448</v>
      </c>
      <c r="E41" s="47" t="n">
        <v>-0.17</v>
      </c>
      <c r="F41" s="45" t="n">
        <v>81134</v>
      </c>
      <c r="G41" s="46" t="n">
        <v>72875</v>
      </c>
      <c r="H41" s="46" t="n">
        <v>8259</v>
      </c>
      <c r="I41" s="48" t="n">
        <v>3.19</v>
      </c>
      <c r="J41" s="45" t="n">
        <v>150353</v>
      </c>
      <c r="K41" s="46" t="n">
        <v>142424</v>
      </c>
      <c r="L41" s="46" t="n">
        <v>7929</v>
      </c>
      <c r="M41" s="48" t="n">
        <v>3.06</v>
      </c>
    </row>
    <row r="42" customFormat="false" ht="21" hidden="false" customHeight="true" outlineLevel="0" collapsed="false">
      <c r="A42" s="44" t="s">
        <v>71</v>
      </c>
      <c r="B42" s="45" t="n">
        <v>4366</v>
      </c>
      <c r="C42" s="46" t="n">
        <v>4301</v>
      </c>
      <c r="D42" s="46" t="n">
        <v>65</v>
      </c>
      <c r="E42" s="47" t="n">
        <v>0.04</v>
      </c>
      <c r="F42" s="45" t="n">
        <v>29846</v>
      </c>
      <c r="G42" s="46" t="n">
        <v>27852</v>
      </c>
      <c r="H42" s="46" t="n">
        <v>1994</v>
      </c>
      <c r="I42" s="48" t="n">
        <v>1.28</v>
      </c>
      <c r="J42" s="45" t="n">
        <v>56162</v>
      </c>
      <c r="K42" s="46" t="n">
        <v>54069</v>
      </c>
      <c r="L42" s="46" t="n">
        <v>2093</v>
      </c>
      <c r="M42" s="48" t="n">
        <v>1.34</v>
      </c>
    </row>
    <row r="43" customFormat="false" ht="27" hidden="false" customHeight="true" outlineLevel="0" collapsed="false">
      <c r="A43" s="44" t="s">
        <v>72</v>
      </c>
      <c r="B43" s="45" t="n">
        <v>10874</v>
      </c>
      <c r="C43" s="46" t="n">
        <v>11601</v>
      </c>
      <c r="D43" s="46" t="n">
        <v>-727</v>
      </c>
      <c r="E43" s="47" t="n">
        <v>-0.21</v>
      </c>
      <c r="F43" s="45" t="n">
        <v>79373</v>
      </c>
      <c r="G43" s="46" t="n">
        <v>76665</v>
      </c>
      <c r="H43" s="46" t="n">
        <v>2708</v>
      </c>
      <c r="I43" s="48" t="n">
        <v>0.8</v>
      </c>
      <c r="J43" s="45" t="n">
        <v>150741</v>
      </c>
      <c r="K43" s="46" t="n">
        <v>149057</v>
      </c>
      <c r="L43" s="46" t="n">
        <v>1684</v>
      </c>
      <c r="M43" s="48" t="n">
        <v>0.5</v>
      </c>
    </row>
    <row r="44" customFormat="false" ht="27" hidden="false" customHeight="true" outlineLevel="0" collapsed="false">
      <c r="A44" s="44" t="s">
        <v>73</v>
      </c>
      <c r="B44" s="45" t="n">
        <v>3356</v>
      </c>
      <c r="C44" s="46" t="n">
        <v>2957</v>
      </c>
      <c r="D44" s="46" t="n">
        <v>399</v>
      </c>
      <c r="E44" s="47" t="n">
        <v>0.35</v>
      </c>
      <c r="F44" s="45" t="n">
        <v>20696</v>
      </c>
      <c r="G44" s="46" t="n">
        <v>17114</v>
      </c>
      <c r="H44" s="46" t="n">
        <v>3582</v>
      </c>
      <c r="I44" s="48" t="n">
        <v>3.27</v>
      </c>
      <c r="J44" s="45" t="n">
        <v>38464</v>
      </c>
      <c r="K44" s="46" t="n">
        <v>32449</v>
      </c>
      <c r="L44" s="46" t="n">
        <v>6015</v>
      </c>
      <c r="M44" s="48" t="n">
        <v>5.61</v>
      </c>
    </row>
    <row r="45" customFormat="false" ht="21" hidden="false" customHeight="true" outlineLevel="0" collapsed="false">
      <c r="A45" s="44" t="s">
        <v>74</v>
      </c>
      <c r="B45" s="45" t="n">
        <v>2197</v>
      </c>
      <c r="C45" s="46" t="n">
        <v>2063</v>
      </c>
      <c r="D45" s="46" t="n">
        <v>134</v>
      </c>
      <c r="E45" s="47" t="n">
        <v>0.13</v>
      </c>
      <c r="F45" s="45" t="n">
        <v>20409</v>
      </c>
      <c r="G45" s="46" t="n">
        <v>14836</v>
      </c>
      <c r="H45" s="46" t="n">
        <v>5573</v>
      </c>
      <c r="I45" s="48" t="n">
        <v>5.87</v>
      </c>
      <c r="J45" s="45" t="n">
        <v>32100</v>
      </c>
      <c r="K45" s="46" t="n">
        <v>30186</v>
      </c>
      <c r="L45" s="46" t="n">
        <v>1914</v>
      </c>
      <c r="M45" s="48" t="n">
        <v>1.9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15</v>
      </c>
      <c r="C47" s="51" t="n">
        <v>204</v>
      </c>
      <c r="D47" s="51" t="n">
        <v>11</v>
      </c>
      <c r="E47" s="52" t="n">
        <v>0.03</v>
      </c>
      <c r="F47" s="50" t="n">
        <v>2008</v>
      </c>
      <c r="G47" s="51" t="n">
        <v>2193</v>
      </c>
      <c r="H47" s="51" t="n">
        <v>-185</v>
      </c>
      <c r="I47" s="53" t="n">
        <v>-0.51</v>
      </c>
      <c r="J47" s="50" t="n">
        <v>3774</v>
      </c>
      <c r="K47" s="51" t="n">
        <v>4353</v>
      </c>
      <c r="L47" s="51" t="n">
        <v>-579</v>
      </c>
      <c r="M47" s="53" t="n">
        <v>-1.5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655</v>
      </c>
      <c r="C49" s="51" t="n">
        <v>4235</v>
      </c>
      <c r="D49" s="51" t="n">
        <v>-580</v>
      </c>
      <c r="E49" s="52" t="n">
        <v>-0.54</v>
      </c>
      <c r="F49" s="50" t="n">
        <v>26380</v>
      </c>
      <c r="G49" s="51" t="n">
        <v>25906</v>
      </c>
      <c r="H49" s="51" t="n">
        <v>474</v>
      </c>
      <c r="I49" s="53" t="n">
        <v>0.45</v>
      </c>
      <c r="J49" s="50" t="n">
        <v>47464</v>
      </c>
      <c r="K49" s="51" t="n">
        <v>48750</v>
      </c>
      <c r="L49" s="51" t="n">
        <v>-1286</v>
      </c>
      <c r="M49" s="53" t="n">
        <v>-1.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50</v>
      </c>
      <c r="C13" s="51" t="n">
        <v>301</v>
      </c>
      <c r="D13" s="51" t="n">
        <v>-51</v>
      </c>
      <c r="E13" s="52" t="n">
        <v>-0.5</v>
      </c>
      <c r="F13" s="50" t="n">
        <v>1956</v>
      </c>
      <c r="G13" s="51" t="n">
        <v>1855</v>
      </c>
      <c r="H13" s="51" t="n">
        <v>101</v>
      </c>
      <c r="I13" s="53" t="n">
        <v>1</v>
      </c>
      <c r="J13" s="50" t="n">
        <v>3748</v>
      </c>
      <c r="K13" s="51" t="n">
        <v>3848</v>
      </c>
      <c r="L13" s="51" t="n">
        <v>-100</v>
      </c>
      <c r="M13" s="53" t="n">
        <v>-0.9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004</v>
      </c>
      <c r="C15" s="51" t="n">
        <v>1039</v>
      </c>
      <c r="D15" s="51" t="n">
        <v>-35</v>
      </c>
      <c r="E15" s="52" t="n">
        <v>-0.11</v>
      </c>
      <c r="F15" s="50" t="n">
        <v>7006</v>
      </c>
      <c r="G15" s="51" t="n">
        <v>7204</v>
      </c>
      <c r="H15" s="51" t="n">
        <v>-198</v>
      </c>
      <c r="I15" s="53" t="n">
        <v>-0.63</v>
      </c>
      <c r="J15" s="50" t="n">
        <v>13024</v>
      </c>
      <c r="K15" s="51" t="n">
        <v>13489</v>
      </c>
      <c r="L15" s="51" t="n">
        <v>-465</v>
      </c>
      <c r="M15" s="53" t="n">
        <v>-1.4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898</v>
      </c>
      <c r="C17" s="51" t="n">
        <v>950</v>
      </c>
      <c r="D17" s="51" t="n">
        <v>-52</v>
      </c>
      <c r="E17" s="52" t="n">
        <v>-0.16</v>
      </c>
      <c r="F17" s="50" t="n">
        <v>6574</v>
      </c>
      <c r="G17" s="51" t="n">
        <v>6323</v>
      </c>
      <c r="H17" s="51" t="n">
        <v>251</v>
      </c>
      <c r="I17" s="53" t="n">
        <v>0.78</v>
      </c>
      <c r="J17" s="50" t="n">
        <v>12531</v>
      </c>
      <c r="K17" s="51" t="n">
        <v>12094</v>
      </c>
      <c r="L17" s="51" t="n">
        <v>437</v>
      </c>
      <c r="M17" s="53" t="n">
        <v>1.3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202</v>
      </c>
      <c r="C19" s="51" t="n">
        <v>1145</v>
      </c>
      <c r="D19" s="51" t="n">
        <v>57</v>
      </c>
      <c r="E19" s="52" t="n">
        <v>0.15</v>
      </c>
      <c r="F19" s="50" t="n">
        <v>8300</v>
      </c>
      <c r="G19" s="51" t="n">
        <v>8010</v>
      </c>
      <c r="H19" s="51" t="n">
        <v>290</v>
      </c>
      <c r="I19" s="53" t="n">
        <v>0.78</v>
      </c>
      <c r="J19" s="50" t="n">
        <v>15478</v>
      </c>
      <c r="K19" s="51" t="n">
        <v>14926</v>
      </c>
      <c r="L19" s="51" t="n">
        <v>552</v>
      </c>
      <c r="M19" s="53" t="n">
        <v>1.4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25</v>
      </c>
      <c r="C21" s="51" t="n">
        <v>134</v>
      </c>
      <c r="D21" s="51" t="n">
        <v>-9</v>
      </c>
      <c r="E21" s="52" t="n">
        <v>-0.18</v>
      </c>
      <c r="F21" s="50" t="n">
        <v>925</v>
      </c>
      <c r="G21" s="51" t="n">
        <v>909</v>
      </c>
      <c r="H21" s="51" t="n">
        <v>16</v>
      </c>
      <c r="I21" s="53" t="n">
        <v>0.32</v>
      </c>
      <c r="J21" s="50" t="n">
        <v>1635</v>
      </c>
      <c r="K21" s="51" t="n">
        <v>1588</v>
      </c>
      <c r="L21" s="51" t="n">
        <v>47</v>
      </c>
      <c r="M21" s="53" t="n">
        <v>0.9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47</v>
      </c>
      <c r="C23" s="51" t="n">
        <v>100</v>
      </c>
      <c r="D23" s="51" t="n">
        <v>47</v>
      </c>
      <c r="E23" s="52" t="n">
        <v>0.86</v>
      </c>
      <c r="F23" s="50" t="n">
        <v>895</v>
      </c>
      <c r="G23" s="51" t="n">
        <v>711</v>
      </c>
      <c r="H23" s="51" t="n">
        <v>184</v>
      </c>
      <c r="I23" s="53" t="n">
        <v>3.44</v>
      </c>
      <c r="J23" s="50" t="n">
        <v>1492</v>
      </c>
      <c r="K23" s="51" t="n">
        <v>1428</v>
      </c>
      <c r="L23" s="51" t="n">
        <v>64</v>
      </c>
      <c r="M23" s="53" t="n">
        <v>1.1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55</v>
      </c>
      <c r="C25" s="51" t="n">
        <v>662</v>
      </c>
      <c r="D25" s="51" t="n">
        <v>-107</v>
      </c>
      <c r="E25" s="52" t="n">
        <v>-0.56</v>
      </c>
      <c r="F25" s="50" t="n">
        <v>4479</v>
      </c>
      <c r="G25" s="51" t="n">
        <v>4318</v>
      </c>
      <c r="H25" s="51" t="n">
        <v>161</v>
      </c>
      <c r="I25" s="53" t="n">
        <v>0.86</v>
      </c>
      <c r="J25" s="50" t="n">
        <v>8209</v>
      </c>
      <c r="K25" s="51" t="n">
        <v>8316</v>
      </c>
      <c r="L25" s="51" t="n">
        <v>-107</v>
      </c>
      <c r="M25" s="53" t="n">
        <v>-0.56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26</v>
      </c>
      <c r="C27" s="51" t="n">
        <v>195</v>
      </c>
      <c r="D27" s="51" t="n">
        <v>31</v>
      </c>
      <c r="E27" s="52" t="n">
        <v>0.43</v>
      </c>
      <c r="F27" s="50" t="n">
        <v>1550</v>
      </c>
      <c r="G27" s="51" t="n">
        <v>1284</v>
      </c>
      <c r="H27" s="51" t="n">
        <v>266</v>
      </c>
      <c r="I27" s="53" t="n">
        <v>3.79</v>
      </c>
      <c r="J27" s="50" t="n">
        <v>2827</v>
      </c>
      <c r="K27" s="51" t="n">
        <v>2450</v>
      </c>
      <c r="L27" s="51" t="n">
        <v>377</v>
      </c>
      <c r="M27" s="53" t="n">
        <v>5.4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800</v>
      </c>
      <c r="C29" s="51" t="n">
        <v>919</v>
      </c>
      <c r="D29" s="51" t="n">
        <v>-119</v>
      </c>
      <c r="E29" s="52" t="n">
        <v>-0.44</v>
      </c>
      <c r="F29" s="50" t="n">
        <v>5565</v>
      </c>
      <c r="G29" s="51" t="n">
        <v>5239</v>
      </c>
      <c r="H29" s="51" t="n">
        <v>326</v>
      </c>
      <c r="I29" s="53" t="n">
        <v>1.23</v>
      </c>
      <c r="J29" s="50" t="n">
        <v>10012</v>
      </c>
      <c r="K29" s="51" t="n">
        <v>10040</v>
      </c>
      <c r="L29" s="51" t="n">
        <v>-28</v>
      </c>
      <c r="M29" s="53" t="n">
        <v>-0.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640</v>
      </c>
      <c r="C31" s="51" t="n">
        <v>624</v>
      </c>
      <c r="D31" s="51" t="n">
        <v>16</v>
      </c>
      <c r="E31" s="52" t="n">
        <v>0.07</v>
      </c>
      <c r="F31" s="50" t="n">
        <v>4544</v>
      </c>
      <c r="G31" s="51" t="n">
        <v>4289</v>
      </c>
      <c r="H31" s="51" t="n">
        <v>255</v>
      </c>
      <c r="I31" s="53" t="n">
        <v>1.13</v>
      </c>
      <c r="J31" s="50" t="n">
        <v>8380</v>
      </c>
      <c r="K31" s="51" t="n">
        <v>8455</v>
      </c>
      <c r="L31" s="51" t="n">
        <v>-75</v>
      </c>
      <c r="M31" s="53" t="n">
        <v>-0.3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512</v>
      </c>
      <c r="C33" s="51" t="n">
        <v>4014</v>
      </c>
      <c r="D33" s="51" t="n">
        <v>-502</v>
      </c>
      <c r="E33" s="52" t="n">
        <v>-0.53</v>
      </c>
      <c r="F33" s="50" t="n">
        <v>26374</v>
      </c>
      <c r="G33" s="51" t="n">
        <v>24514</v>
      </c>
      <c r="H33" s="51" t="n">
        <v>1860</v>
      </c>
      <c r="I33" s="53" t="n">
        <v>2.01</v>
      </c>
      <c r="J33" s="50" t="n">
        <v>48689</v>
      </c>
      <c r="K33" s="51" t="n">
        <v>47409</v>
      </c>
      <c r="L33" s="51" t="n">
        <v>1280</v>
      </c>
      <c r="M33" s="53" t="n">
        <v>1.3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438</v>
      </c>
      <c r="C35" s="51" t="n">
        <v>458</v>
      </c>
      <c r="D35" s="51" t="n">
        <v>-20</v>
      </c>
      <c r="E35" s="52" t="n">
        <v>-0.13</v>
      </c>
      <c r="F35" s="50" t="n">
        <v>3354</v>
      </c>
      <c r="G35" s="51" t="n">
        <v>3113</v>
      </c>
      <c r="H35" s="51" t="n">
        <v>241</v>
      </c>
      <c r="I35" s="53" t="n">
        <v>1.56</v>
      </c>
      <c r="J35" s="50" t="n">
        <v>6454</v>
      </c>
      <c r="K35" s="51" t="n">
        <v>5819</v>
      </c>
      <c r="L35" s="51" t="n">
        <v>635</v>
      </c>
      <c r="M35" s="53" t="n">
        <v>4.2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706</v>
      </c>
      <c r="C37" s="51" t="n">
        <v>738</v>
      </c>
      <c r="D37" s="51" t="n">
        <v>-32</v>
      </c>
      <c r="E37" s="52" t="n">
        <v>-0.15</v>
      </c>
      <c r="F37" s="50" t="n">
        <v>5423</v>
      </c>
      <c r="G37" s="51" t="n">
        <v>4539</v>
      </c>
      <c r="H37" s="51" t="n">
        <v>884</v>
      </c>
      <c r="I37" s="53" t="n">
        <v>4.3</v>
      </c>
      <c r="J37" s="50" t="n">
        <v>9498</v>
      </c>
      <c r="K37" s="51" t="n">
        <v>8987</v>
      </c>
      <c r="L37" s="51" t="n">
        <v>511</v>
      </c>
      <c r="M37" s="53" t="n">
        <v>2.4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136</v>
      </c>
      <c r="C39" s="51" t="n">
        <v>1257</v>
      </c>
      <c r="D39" s="51" t="n">
        <v>-121</v>
      </c>
      <c r="E39" s="52" t="n">
        <v>-0.35</v>
      </c>
      <c r="F39" s="50" t="n">
        <v>8105</v>
      </c>
      <c r="G39" s="51" t="n">
        <v>7660</v>
      </c>
      <c r="H39" s="51" t="n">
        <v>445</v>
      </c>
      <c r="I39" s="53" t="n">
        <v>1.3</v>
      </c>
      <c r="J39" s="50" t="n">
        <v>15459</v>
      </c>
      <c r="K39" s="51" t="n">
        <v>14539</v>
      </c>
      <c r="L39" s="51" t="n">
        <v>920</v>
      </c>
      <c r="M39" s="53" t="n">
        <v>2.7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21</v>
      </c>
      <c r="C41" s="51" t="n">
        <v>352</v>
      </c>
      <c r="D41" s="51" t="n">
        <v>69</v>
      </c>
      <c r="E41" s="52" t="n">
        <v>0.5</v>
      </c>
      <c r="F41" s="50" t="n">
        <v>2731</v>
      </c>
      <c r="G41" s="51" t="n">
        <v>2951</v>
      </c>
      <c r="H41" s="51" t="n">
        <v>-220</v>
      </c>
      <c r="I41" s="53" t="n">
        <v>-1.58</v>
      </c>
      <c r="J41" s="50" t="n">
        <v>5219</v>
      </c>
      <c r="K41" s="51" t="n">
        <v>5742</v>
      </c>
      <c r="L41" s="51" t="n">
        <v>-523</v>
      </c>
      <c r="M41" s="53" t="n">
        <v>-3.6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2442</v>
      </c>
      <c r="C43" s="51" t="n">
        <v>24667</v>
      </c>
      <c r="D43" s="51" t="n">
        <v>-2225</v>
      </c>
      <c r="E43" s="52" t="n">
        <v>-0.33</v>
      </c>
      <c r="F43" s="50" t="n">
        <v>156559</v>
      </c>
      <c r="G43" s="51" t="n">
        <v>150070</v>
      </c>
      <c r="H43" s="51" t="n">
        <v>6489</v>
      </c>
      <c r="I43" s="53" t="n">
        <v>0.98</v>
      </c>
      <c r="J43" s="50" t="n">
        <v>299516</v>
      </c>
      <c r="K43" s="51" t="n">
        <v>298989</v>
      </c>
      <c r="L43" s="51" t="n">
        <v>527</v>
      </c>
      <c r="M43" s="53" t="n">
        <v>0.08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413</v>
      </c>
      <c r="C45" s="51" t="n">
        <v>364</v>
      </c>
      <c r="D45" s="51" t="n">
        <v>49</v>
      </c>
      <c r="E45" s="52" t="n">
        <v>0.39</v>
      </c>
      <c r="F45" s="50" t="n">
        <v>2983</v>
      </c>
      <c r="G45" s="51" t="n">
        <v>2589</v>
      </c>
      <c r="H45" s="51" t="n">
        <v>394</v>
      </c>
      <c r="I45" s="53" t="n">
        <v>3.24</v>
      </c>
      <c r="J45" s="50" t="n">
        <v>5246</v>
      </c>
      <c r="K45" s="51" t="n">
        <v>4787</v>
      </c>
      <c r="L45" s="51" t="n">
        <v>459</v>
      </c>
      <c r="M45" s="53" t="n">
        <v>3.7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534</v>
      </c>
      <c r="C47" s="51" t="n">
        <v>450</v>
      </c>
      <c r="D47" s="51" t="n">
        <v>84</v>
      </c>
      <c r="E47" s="52" t="n">
        <v>0.63</v>
      </c>
      <c r="F47" s="50" t="n">
        <v>4055</v>
      </c>
      <c r="G47" s="51" t="n">
        <v>3306</v>
      </c>
      <c r="H47" s="51" t="n">
        <v>749</v>
      </c>
      <c r="I47" s="53" t="n">
        <v>5.92</v>
      </c>
      <c r="J47" s="50" t="n">
        <v>6967</v>
      </c>
      <c r="K47" s="51" t="n">
        <v>6293</v>
      </c>
      <c r="L47" s="51" t="n">
        <v>674</v>
      </c>
      <c r="M47" s="53" t="n">
        <v>5.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856</v>
      </c>
      <c r="C49" s="51" t="n">
        <v>2072</v>
      </c>
      <c r="D49" s="51" t="n">
        <v>-216</v>
      </c>
      <c r="E49" s="52" t="n">
        <v>-0.38</v>
      </c>
      <c r="F49" s="50" t="n">
        <v>13955</v>
      </c>
      <c r="G49" s="51" t="n">
        <v>12836</v>
      </c>
      <c r="H49" s="51" t="n">
        <v>1119</v>
      </c>
      <c r="I49" s="53" t="n">
        <v>2.02</v>
      </c>
      <c r="J49" s="50" t="n">
        <v>26976</v>
      </c>
      <c r="K49" s="51" t="n">
        <v>25318</v>
      </c>
      <c r="L49" s="51" t="n">
        <v>1658</v>
      </c>
      <c r="M49" s="53" t="n">
        <v>3.02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635</v>
      </c>
      <c r="C51" s="51" t="n">
        <v>828</v>
      </c>
      <c r="D51" s="51" t="n">
        <v>-193</v>
      </c>
      <c r="E51" s="52" t="n">
        <v>-0.79</v>
      </c>
      <c r="F51" s="50" t="n">
        <v>5265</v>
      </c>
      <c r="G51" s="51" t="n">
        <v>5012</v>
      </c>
      <c r="H51" s="51" t="n">
        <v>253</v>
      </c>
      <c r="I51" s="53" t="n">
        <v>1.05</v>
      </c>
      <c r="J51" s="50" t="n">
        <v>9901</v>
      </c>
      <c r="K51" s="51" t="n">
        <v>9600</v>
      </c>
      <c r="L51" s="51" t="n">
        <v>301</v>
      </c>
      <c r="M51" s="53" t="n">
        <v>1.25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09</v>
      </c>
      <c r="C53" s="51" t="n">
        <v>135</v>
      </c>
      <c r="D53" s="51" t="n">
        <v>-26</v>
      </c>
      <c r="E53" s="52" t="n">
        <v>-0.6</v>
      </c>
      <c r="F53" s="50" t="n">
        <v>966</v>
      </c>
      <c r="G53" s="51" t="n">
        <v>878</v>
      </c>
      <c r="H53" s="51" t="n">
        <v>88</v>
      </c>
      <c r="I53" s="53" t="n">
        <v>2.08</v>
      </c>
      <c r="J53" s="50" t="n">
        <v>1847</v>
      </c>
      <c r="K53" s="51" t="n">
        <v>1777</v>
      </c>
      <c r="L53" s="51" t="n">
        <v>70</v>
      </c>
      <c r="M53" s="53" t="n">
        <v>1.6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072</v>
      </c>
      <c r="C55" s="51" t="n">
        <v>1742</v>
      </c>
      <c r="D55" s="51" t="n">
        <v>-670</v>
      </c>
      <c r="E55" s="52" t="n">
        <v>-1.78</v>
      </c>
      <c r="F55" s="50" t="n">
        <v>8417</v>
      </c>
      <c r="G55" s="51" t="n">
        <v>8039</v>
      </c>
      <c r="H55" s="51" t="n">
        <v>378</v>
      </c>
      <c r="I55" s="53" t="n">
        <v>1.03</v>
      </c>
      <c r="J55" s="50" t="n">
        <v>15319</v>
      </c>
      <c r="K55" s="51" t="n">
        <v>14795</v>
      </c>
      <c r="L55" s="51" t="n">
        <v>524</v>
      </c>
      <c r="M55" s="53" t="n">
        <v>1.44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44</v>
      </c>
      <c r="C57" s="51" t="n">
        <v>184</v>
      </c>
      <c r="D57" s="51" t="n">
        <v>-40</v>
      </c>
      <c r="E57" s="52" t="n">
        <v>-0.91</v>
      </c>
      <c r="F57" s="50" t="n">
        <v>1153</v>
      </c>
      <c r="G57" s="51" t="n">
        <v>2022</v>
      </c>
      <c r="H57" s="51" t="n">
        <v>-869</v>
      </c>
      <c r="I57" s="53" t="n">
        <v>-16.67</v>
      </c>
      <c r="J57" s="50" t="n">
        <v>3309</v>
      </c>
      <c r="K57" s="51" t="n">
        <v>3137</v>
      </c>
      <c r="L57" s="51" t="n">
        <v>172</v>
      </c>
      <c r="M57" s="53" t="n">
        <v>4.12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67</v>
      </c>
      <c r="C59" s="51" t="n">
        <v>399</v>
      </c>
      <c r="D59" s="51" t="n">
        <v>-32</v>
      </c>
      <c r="E59" s="52" t="n">
        <v>-0.29</v>
      </c>
      <c r="F59" s="50" t="n">
        <v>3131</v>
      </c>
      <c r="G59" s="51" t="n">
        <v>2618</v>
      </c>
      <c r="H59" s="51" t="n">
        <v>513</v>
      </c>
      <c r="I59" s="53" t="n">
        <v>4.86</v>
      </c>
      <c r="J59" s="50" t="n">
        <v>5286</v>
      </c>
      <c r="K59" s="51" t="n">
        <v>4841</v>
      </c>
      <c r="L59" s="51" t="n">
        <v>445</v>
      </c>
      <c r="M59" s="53" t="n">
        <v>4.19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394</v>
      </c>
      <c r="C61" s="51" t="n">
        <v>337</v>
      </c>
      <c r="D61" s="51" t="n">
        <v>57</v>
      </c>
      <c r="E61" s="52" t="n">
        <v>0.54</v>
      </c>
      <c r="F61" s="50" t="n">
        <v>2098</v>
      </c>
      <c r="G61" s="51" t="n">
        <v>1907</v>
      </c>
      <c r="H61" s="51" t="n">
        <v>191</v>
      </c>
      <c r="I61" s="53" t="n">
        <v>1.84</v>
      </c>
      <c r="J61" s="50" t="n">
        <v>3881</v>
      </c>
      <c r="K61" s="51" t="n">
        <v>3603</v>
      </c>
      <c r="L61" s="51" t="n">
        <v>278</v>
      </c>
      <c r="M61" s="53" t="n">
        <v>2.7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82</v>
      </c>
      <c r="C63" s="51" t="n">
        <v>101</v>
      </c>
      <c r="D63" s="51" t="n">
        <v>-19</v>
      </c>
      <c r="E63" s="52" t="n">
        <v>-0.38</v>
      </c>
      <c r="F63" s="50" t="n">
        <v>752</v>
      </c>
      <c r="G63" s="51" t="n">
        <v>806</v>
      </c>
      <c r="H63" s="51" t="n">
        <v>-54</v>
      </c>
      <c r="I63" s="53" t="n">
        <v>-1.08</v>
      </c>
      <c r="J63" s="50" t="n">
        <v>1554</v>
      </c>
      <c r="K63" s="51" t="n">
        <v>1521</v>
      </c>
      <c r="L63" s="51" t="n">
        <v>33</v>
      </c>
      <c r="M63" s="53" t="n">
        <v>0.67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215</v>
      </c>
      <c r="C65" s="51" t="n">
        <v>205</v>
      </c>
      <c r="D65" s="51" t="n">
        <v>10</v>
      </c>
      <c r="E65" s="52" t="n">
        <v>0.11</v>
      </c>
      <c r="F65" s="50" t="n">
        <v>1508</v>
      </c>
      <c r="G65" s="51" t="n">
        <v>1404</v>
      </c>
      <c r="H65" s="51" t="n">
        <v>104</v>
      </c>
      <c r="I65" s="53" t="n">
        <v>1.18</v>
      </c>
      <c r="J65" s="50" t="n">
        <v>2601</v>
      </c>
      <c r="K65" s="51" t="n">
        <v>2552</v>
      </c>
      <c r="L65" s="51" t="n">
        <v>49</v>
      </c>
      <c r="M65" s="53" t="n">
        <v>0.55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08</v>
      </c>
      <c r="C67" s="51" t="n">
        <v>302</v>
      </c>
      <c r="D67" s="51" t="n">
        <v>6</v>
      </c>
      <c r="E67" s="52" t="n">
        <v>0.08</v>
      </c>
      <c r="F67" s="50" t="n">
        <v>2249</v>
      </c>
      <c r="G67" s="51" t="n">
        <v>1829</v>
      </c>
      <c r="H67" s="51" t="n">
        <v>420</v>
      </c>
      <c r="I67" s="53" t="n">
        <v>6.26</v>
      </c>
      <c r="J67" s="50" t="n">
        <v>3928</v>
      </c>
      <c r="K67" s="51" t="n">
        <v>3418</v>
      </c>
      <c r="L67" s="51" t="n">
        <v>510</v>
      </c>
      <c r="M67" s="53" t="n">
        <v>7.71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57</v>
      </c>
      <c r="C69" s="51" t="n">
        <v>230</v>
      </c>
      <c r="D69" s="51" t="n">
        <v>27</v>
      </c>
      <c r="E69" s="52" t="n">
        <v>0.34</v>
      </c>
      <c r="F69" s="50" t="n">
        <v>1407</v>
      </c>
      <c r="G69" s="51" t="n">
        <v>1470</v>
      </c>
      <c r="H69" s="51" t="n">
        <v>-63</v>
      </c>
      <c r="I69" s="53" t="n">
        <v>-0.78</v>
      </c>
      <c r="J69" s="50" t="n">
        <v>2598</v>
      </c>
      <c r="K69" s="51" t="n">
        <v>2793</v>
      </c>
      <c r="L69" s="51" t="n">
        <v>-195</v>
      </c>
      <c r="M69" s="53" t="n">
        <v>-2.37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52</v>
      </c>
      <c r="C71" s="51" t="n">
        <v>133</v>
      </c>
      <c r="D71" s="51" t="n">
        <v>19</v>
      </c>
      <c r="E71" s="52" t="n">
        <v>0.42</v>
      </c>
      <c r="F71" s="50" t="n">
        <v>941</v>
      </c>
      <c r="G71" s="51" t="n">
        <v>894</v>
      </c>
      <c r="H71" s="51" t="n">
        <v>47</v>
      </c>
      <c r="I71" s="53" t="n">
        <v>1.05</v>
      </c>
      <c r="J71" s="50" t="n">
        <v>1699</v>
      </c>
      <c r="K71" s="51" t="n">
        <v>1673</v>
      </c>
      <c r="L71" s="51" t="n">
        <v>26</v>
      </c>
      <c r="M71" s="53" t="n">
        <v>0.58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4717</v>
      </c>
      <c r="C73" s="51" t="n">
        <v>5256</v>
      </c>
      <c r="D73" s="51" t="n">
        <v>-539</v>
      </c>
      <c r="E73" s="52" t="n">
        <v>-0.36</v>
      </c>
      <c r="F73" s="50" t="n">
        <v>35282</v>
      </c>
      <c r="G73" s="51" t="n">
        <v>36313</v>
      </c>
      <c r="H73" s="51" t="n">
        <v>-1031</v>
      </c>
      <c r="I73" s="53" t="n">
        <v>-0.69</v>
      </c>
      <c r="J73" s="50" t="n">
        <v>67330</v>
      </c>
      <c r="K73" s="51" t="n">
        <v>70060</v>
      </c>
      <c r="L73" s="51" t="n">
        <v>-2730</v>
      </c>
      <c r="M73" s="53" t="n">
        <v>-1.8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217</v>
      </c>
      <c r="C75" s="51" t="n">
        <v>358</v>
      </c>
      <c r="D75" s="51" t="n">
        <v>-141</v>
      </c>
      <c r="E75" s="52" t="n">
        <v>-1.46</v>
      </c>
      <c r="F75" s="50" t="n">
        <v>2078</v>
      </c>
      <c r="G75" s="51" t="n">
        <v>1838</v>
      </c>
      <c r="H75" s="51" t="n">
        <v>240</v>
      </c>
      <c r="I75" s="53" t="n">
        <v>2.59</v>
      </c>
      <c r="J75" s="50" t="n">
        <v>3564</v>
      </c>
      <c r="K75" s="51" t="n">
        <v>3785</v>
      </c>
      <c r="L75" s="51" t="n">
        <v>-221</v>
      </c>
      <c r="M75" s="53" t="n">
        <v>-2.2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587</v>
      </c>
      <c r="C77" s="51" t="n">
        <v>532</v>
      </c>
      <c r="D77" s="51" t="n">
        <v>55</v>
      </c>
      <c r="E77" s="52" t="n">
        <v>0.38</v>
      </c>
      <c r="F77" s="50" t="n">
        <v>4040</v>
      </c>
      <c r="G77" s="51" t="n">
        <v>3432</v>
      </c>
      <c r="H77" s="51" t="n">
        <v>608</v>
      </c>
      <c r="I77" s="53" t="n">
        <v>4.38</v>
      </c>
      <c r="J77" s="50" t="n">
        <v>7098</v>
      </c>
      <c r="K77" s="51" t="n">
        <v>6467</v>
      </c>
      <c r="L77" s="51" t="n">
        <v>631</v>
      </c>
      <c r="M77" s="53" t="n">
        <v>4.55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80</v>
      </c>
      <c r="C79" s="51" t="n">
        <v>187</v>
      </c>
      <c r="D79" s="51" t="n">
        <v>-7</v>
      </c>
      <c r="E79" s="52" t="n">
        <v>-0.1</v>
      </c>
      <c r="F79" s="50" t="n">
        <v>1458</v>
      </c>
      <c r="G79" s="51" t="n">
        <v>1368</v>
      </c>
      <c r="H79" s="51" t="n">
        <v>90</v>
      </c>
      <c r="I79" s="53" t="n">
        <v>1.28</v>
      </c>
      <c r="J79" s="50" t="n">
        <v>2719</v>
      </c>
      <c r="K79" s="51" t="n">
        <v>2726</v>
      </c>
      <c r="L79" s="51" t="n">
        <v>-7</v>
      </c>
      <c r="M79" s="53" t="n">
        <v>-0.1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5111</v>
      </c>
      <c r="C81" s="51" t="n">
        <v>5626</v>
      </c>
      <c r="D81" s="51" t="n">
        <v>-515</v>
      </c>
      <c r="E81" s="52" t="n">
        <v>-0.36</v>
      </c>
      <c r="F81" s="50" t="n">
        <v>36491</v>
      </c>
      <c r="G81" s="51" t="n">
        <v>34654</v>
      </c>
      <c r="H81" s="51" t="n">
        <v>1837</v>
      </c>
      <c r="I81" s="53" t="n">
        <v>1.31</v>
      </c>
      <c r="J81" s="50" t="n">
        <v>68035</v>
      </c>
      <c r="K81" s="51" t="n">
        <v>66923</v>
      </c>
      <c r="L81" s="51" t="n">
        <v>1112</v>
      </c>
      <c r="M81" s="53" t="n">
        <v>0.79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840</v>
      </c>
      <c r="C83" s="51" t="n">
        <v>495</v>
      </c>
      <c r="D83" s="51" t="n">
        <v>345</v>
      </c>
      <c r="E83" s="52" t="n">
        <v>2.17</v>
      </c>
      <c r="F83" s="50" t="n">
        <v>3789</v>
      </c>
      <c r="G83" s="51" t="n">
        <v>3124</v>
      </c>
      <c r="H83" s="51" t="n">
        <v>665</v>
      </c>
      <c r="I83" s="53" t="n">
        <v>4.26</v>
      </c>
      <c r="J83" s="50" t="n">
        <v>7351</v>
      </c>
      <c r="K83" s="51" t="n">
        <v>6672</v>
      </c>
      <c r="L83" s="51" t="n">
        <v>679</v>
      </c>
      <c r="M83" s="53" t="n">
        <v>4.35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14</v>
      </c>
      <c r="C85" s="51" t="n">
        <v>183</v>
      </c>
      <c r="D85" s="51" t="n">
        <v>31</v>
      </c>
      <c r="E85" s="52" t="n">
        <v>0.62</v>
      </c>
      <c r="F85" s="50" t="n">
        <v>1458</v>
      </c>
      <c r="G85" s="51" t="n">
        <v>1298</v>
      </c>
      <c r="H85" s="51" t="n">
        <v>160</v>
      </c>
      <c r="I85" s="53" t="n">
        <v>3.27</v>
      </c>
      <c r="J85" s="50" t="n">
        <v>2640</v>
      </c>
      <c r="K85" s="51" t="n">
        <v>2416</v>
      </c>
      <c r="L85" s="51" t="n">
        <v>224</v>
      </c>
      <c r="M85" s="53" t="n">
        <v>4.6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348</v>
      </c>
      <c r="C87" s="51" t="n">
        <v>472</v>
      </c>
      <c r="D87" s="51" t="n">
        <v>-124</v>
      </c>
      <c r="E87" s="52" t="n">
        <v>-1.21</v>
      </c>
      <c r="F87" s="50" t="n">
        <v>3255</v>
      </c>
      <c r="G87" s="51" t="n">
        <v>2807</v>
      </c>
      <c r="H87" s="51" t="n">
        <v>448</v>
      </c>
      <c r="I87" s="53" t="n">
        <v>4.61</v>
      </c>
      <c r="J87" s="50" t="n">
        <v>5444</v>
      </c>
      <c r="K87" s="51" t="n">
        <v>4742</v>
      </c>
      <c r="L87" s="51" t="n">
        <v>702</v>
      </c>
      <c r="M87" s="53" t="n">
        <v>7.42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46</v>
      </c>
      <c r="C89" s="51" t="n">
        <v>253</v>
      </c>
      <c r="D89" s="51" t="n">
        <v>-7</v>
      </c>
      <c r="E89" s="52" t="n">
        <v>-0.1</v>
      </c>
      <c r="F89" s="50" t="n">
        <v>1903</v>
      </c>
      <c r="G89" s="51" t="n">
        <v>1760</v>
      </c>
      <c r="H89" s="51" t="n">
        <v>143</v>
      </c>
      <c r="I89" s="53" t="n">
        <v>2.16</v>
      </c>
      <c r="J89" s="50" t="n">
        <v>3451</v>
      </c>
      <c r="K89" s="51" t="n">
        <v>3199</v>
      </c>
      <c r="L89" s="51" t="n">
        <v>252</v>
      </c>
      <c r="M89" s="53" t="n">
        <v>3.87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162</v>
      </c>
      <c r="C91" s="51" t="n">
        <v>926</v>
      </c>
      <c r="D91" s="51" t="n">
        <v>236</v>
      </c>
      <c r="E91" s="52" t="n">
        <v>0.67</v>
      </c>
      <c r="F91" s="50" t="n">
        <v>7460</v>
      </c>
      <c r="G91" s="51" t="n">
        <v>6266</v>
      </c>
      <c r="H91" s="51" t="n">
        <v>1194</v>
      </c>
      <c r="I91" s="53" t="n">
        <v>3.5</v>
      </c>
      <c r="J91" s="50" t="n">
        <v>13528</v>
      </c>
      <c r="K91" s="51" t="n">
        <v>12338</v>
      </c>
      <c r="L91" s="51" t="n">
        <v>1190</v>
      </c>
      <c r="M91" s="53" t="n">
        <v>3.48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822</v>
      </c>
      <c r="C93" s="51" t="n">
        <v>688</v>
      </c>
      <c r="D93" s="51" t="n">
        <v>134</v>
      </c>
      <c r="E93" s="52" t="n">
        <v>0.67</v>
      </c>
      <c r="F93" s="50" t="n">
        <v>4790</v>
      </c>
      <c r="G93" s="51" t="n">
        <v>4560</v>
      </c>
      <c r="H93" s="51" t="n">
        <v>230</v>
      </c>
      <c r="I93" s="53" t="n">
        <v>1.15</v>
      </c>
      <c r="J93" s="50" t="n">
        <v>8901</v>
      </c>
      <c r="K93" s="51" t="n">
        <v>8610</v>
      </c>
      <c r="L93" s="51" t="n">
        <v>291</v>
      </c>
      <c r="M93" s="53" t="n">
        <v>1.46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862</v>
      </c>
      <c r="C95" s="51" t="n">
        <v>972</v>
      </c>
      <c r="D95" s="51" t="n">
        <v>-110</v>
      </c>
      <c r="E95" s="52" t="n">
        <v>-0.42</v>
      </c>
      <c r="F95" s="50" t="n">
        <v>6397</v>
      </c>
      <c r="G95" s="51" t="n">
        <v>7001</v>
      </c>
      <c r="H95" s="51" t="n">
        <v>-604</v>
      </c>
      <c r="I95" s="53" t="n">
        <v>-2.25</v>
      </c>
      <c r="J95" s="50" t="n">
        <v>13127</v>
      </c>
      <c r="K95" s="51" t="n">
        <v>13079</v>
      </c>
      <c r="L95" s="51" t="n">
        <v>48</v>
      </c>
      <c r="M95" s="53" t="n">
        <v>0.1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317</v>
      </c>
      <c r="C97" s="51" t="n">
        <v>1446</v>
      </c>
      <c r="D97" s="51" t="n">
        <v>-129</v>
      </c>
      <c r="E97" s="52" t="n">
        <v>-0.32</v>
      </c>
      <c r="F97" s="50" t="n">
        <v>9195</v>
      </c>
      <c r="G97" s="51" t="n">
        <v>9090</v>
      </c>
      <c r="H97" s="51" t="n">
        <v>105</v>
      </c>
      <c r="I97" s="53" t="n">
        <v>0.26</v>
      </c>
      <c r="J97" s="50" t="n">
        <v>17491</v>
      </c>
      <c r="K97" s="51" t="n">
        <v>17864</v>
      </c>
      <c r="L97" s="51" t="n">
        <v>-373</v>
      </c>
      <c r="M97" s="53" t="n">
        <v>-0.92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87</v>
      </c>
      <c r="C99" s="51" t="n">
        <v>227</v>
      </c>
      <c r="D99" s="51" t="n">
        <v>-140</v>
      </c>
      <c r="E99" s="52" t="n">
        <v>-5.27</v>
      </c>
      <c r="F99" s="50" t="n">
        <v>532</v>
      </c>
      <c r="G99" s="51" t="n">
        <v>693</v>
      </c>
      <c r="H99" s="51" t="n">
        <v>-161</v>
      </c>
      <c r="I99" s="53" t="n">
        <v>-5.99</v>
      </c>
      <c r="J99" s="50" t="n">
        <v>1178</v>
      </c>
      <c r="K99" s="51" t="n">
        <v>1224</v>
      </c>
      <c r="L99" s="51" t="n">
        <v>-46</v>
      </c>
      <c r="M99" s="53" t="n">
        <v>-1.79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95</v>
      </c>
      <c r="C101" s="51" t="n">
        <v>208</v>
      </c>
      <c r="D101" s="51" t="n">
        <v>-13</v>
      </c>
      <c r="E101" s="52" t="n">
        <v>-0.23</v>
      </c>
      <c r="F101" s="50" t="n">
        <v>1292</v>
      </c>
      <c r="G101" s="51" t="n">
        <v>1367</v>
      </c>
      <c r="H101" s="51" t="n">
        <v>-75</v>
      </c>
      <c r="I101" s="53" t="n">
        <v>-1.31</v>
      </c>
      <c r="J101" s="50" t="n">
        <v>2549</v>
      </c>
      <c r="K101" s="51" t="n">
        <v>2803</v>
      </c>
      <c r="L101" s="51" t="n">
        <v>-254</v>
      </c>
      <c r="M101" s="53" t="n">
        <v>-4.31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84</v>
      </c>
      <c r="C103" s="51" t="n">
        <v>96</v>
      </c>
      <c r="D103" s="51" t="n">
        <v>-12</v>
      </c>
      <c r="E103" s="52" t="n">
        <v>-0.26</v>
      </c>
      <c r="F103" s="50" t="n">
        <v>666</v>
      </c>
      <c r="G103" s="51" t="n">
        <v>692</v>
      </c>
      <c r="H103" s="51" t="n">
        <v>-26</v>
      </c>
      <c r="I103" s="53" t="n">
        <v>-0.56</v>
      </c>
      <c r="J103" s="50" t="n">
        <v>1319</v>
      </c>
      <c r="K103" s="51" t="n">
        <v>1371</v>
      </c>
      <c r="L103" s="51" t="n">
        <v>-52</v>
      </c>
      <c r="M103" s="53" t="n">
        <v>-1.12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257</v>
      </c>
      <c r="C105" s="51" t="n">
        <v>2536</v>
      </c>
      <c r="D105" s="51" t="n">
        <v>-279</v>
      </c>
      <c r="E105" s="52" t="n">
        <v>-0.33</v>
      </c>
      <c r="F105" s="50" t="n">
        <v>16270</v>
      </c>
      <c r="G105" s="51" t="n">
        <v>15682</v>
      </c>
      <c r="H105" s="51" t="n">
        <v>588</v>
      </c>
      <c r="I105" s="53" t="n">
        <v>0.7</v>
      </c>
      <c r="J105" s="50" t="n">
        <v>31654</v>
      </c>
      <c r="K105" s="51" t="n">
        <v>30517</v>
      </c>
      <c r="L105" s="51" t="n">
        <v>1137</v>
      </c>
      <c r="M105" s="53" t="n">
        <v>1.36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74</v>
      </c>
      <c r="C107" s="51" t="n">
        <v>151</v>
      </c>
      <c r="D107" s="51" t="n">
        <v>23</v>
      </c>
      <c r="E107" s="52" t="n">
        <v>0.41</v>
      </c>
      <c r="F107" s="50" t="n">
        <v>1149</v>
      </c>
      <c r="G107" s="51" t="n">
        <v>920</v>
      </c>
      <c r="H107" s="51" t="n">
        <v>229</v>
      </c>
      <c r="I107" s="53" t="n">
        <v>4.22</v>
      </c>
      <c r="J107" s="50" t="n">
        <v>2046</v>
      </c>
      <c r="K107" s="51" t="n">
        <v>1888</v>
      </c>
      <c r="L107" s="51" t="n">
        <v>158</v>
      </c>
      <c r="M107" s="53" t="n">
        <v>2.88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28</v>
      </c>
      <c r="C109" s="51" t="n">
        <v>196</v>
      </c>
      <c r="D109" s="51" t="n">
        <v>-68</v>
      </c>
      <c r="E109" s="52" t="n">
        <v>-1.43</v>
      </c>
      <c r="F109" s="50" t="n">
        <v>1107</v>
      </c>
      <c r="G109" s="51" t="n">
        <v>1080</v>
      </c>
      <c r="H109" s="51" t="n">
        <v>27</v>
      </c>
      <c r="I109" s="53" t="n">
        <v>0.57</v>
      </c>
      <c r="J109" s="50" t="n">
        <v>2040</v>
      </c>
      <c r="K109" s="51" t="n">
        <v>2088</v>
      </c>
      <c r="L109" s="51" t="n">
        <v>-48</v>
      </c>
      <c r="M109" s="53" t="n">
        <v>-1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76</v>
      </c>
      <c r="C111" s="51" t="n">
        <v>89</v>
      </c>
      <c r="D111" s="51" t="n">
        <v>-13</v>
      </c>
      <c r="E111" s="52" t="n">
        <v>-0.36</v>
      </c>
      <c r="F111" s="50" t="n">
        <v>678</v>
      </c>
      <c r="G111" s="51" t="n">
        <v>747</v>
      </c>
      <c r="H111" s="51" t="n">
        <v>-69</v>
      </c>
      <c r="I111" s="53" t="n">
        <v>-1.86</v>
      </c>
      <c r="J111" s="50" t="n">
        <v>1411</v>
      </c>
      <c r="K111" s="51" t="n">
        <v>1321</v>
      </c>
      <c r="L111" s="51" t="n">
        <v>90</v>
      </c>
      <c r="M111" s="53" t="n">
        <v>2.53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217</v>
      </c>
      <c r="C113" s="51" t="n">
        <v>364</v>
      </c>
      <c r="D113" s="51" t="n">
        <v>-147</v>
      </c>
      <c r="E113" s="52" t="n">
        <v>-1.94</v>
      </c>
      <c r="F113" s="50" t="n">
        <v>2535</v>
      </c>
      <c r="G113" s="51" t="n">
        <v>1769</v>
      </c>
      <c r="H113" s="51" t="n">
        <v>766</v>
      </c>
      <c r="I113" s="53" t="n">
        <v>11.5</v>
      </c>
      <c r="J113" s="50" t="n">
        <v>3933</v>
      </c>
      <c r="K113" s="51" t="n">
        <v>3781</v>
      </c>
      <c r="L113" s="51" t="n">
        <v>152</v>
      </c>
      <c r="M113" s="53" t="n">
        <v>2.09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560</v>
      </c>
      <c r="C115" s="51" t="n">
        <v>565</v>
      </c>
      <c r="D115" s="51" t="n">
        <v>-5</v>
      </c>
      <c r="E115" s="52" t="n">
        <v>-0.03</v>
      </c>
      <c r="F115" s="50" t="n">
        <v>3949</v>
      </c>
      <c r="G115" s="51" t="n">
        <v>3665</v>
      </c>
      <c r="H115" s="51" t="n">
        <v>284</v>
      </c>
      <c r="I115" s="53" t="n">
        <v>1.55</v>
      </c>
      <c r="J115" s="50" t="n">
        <v>7556</v>
      </c>
      <c r="K115" s="51" t="n">
        <v>7064</v>
      </c>
      <c r="L115" s="51" t="n">
        <v>492</v>
      </c>
      <c r="M115" s="53" t="n">
        <v>2.71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198</v>
      </c>
      <c r="C117" s="51" t="n">
        <v>256</v>
      </c>
      <c r="D117" s="51" t="n">
        <v>-58</v>
      </c>
      <c r="E117" s="52" t="n">
        <v>-0.6</v>
      </c>
      <c r="F117" s="50" t="n">
        <v>1913</v>
      </c>
      <c r="G117" s="51" t="n">
        <v>1609</v>
      </c>
      <c r="H117" s="51" t="n">
        <v>304</v>
      </c>
      <c r="I117" s="53" t="n">
        <v>3.26</v>
      </c>
      <c r="J117" s="50" t="n">
        <v>3563</v>
      </c>
      <c r="K117" s="51" t="n">
        <v>3084</v>
      </c>
      <c r="L117" s="51" t="n">
        <v>479</v>
      </c>
      <c r="M117" s="53" t="n">
        <v>5.23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2865</v>
      </c>
      <c r="C119" s="51" t="n">
        <v>3006</v>
      </c>
      <c r="D119" s="51" t="n">
        <v>-141</v>
      </c>
      <c r="E119" s="52" t="n">
        <v>-0.16</v>
      </c>
      <c r="F119" s="50" t="n">
        <v>18777</v>
      </c>
      <c r="G119" s="51" t="n">
        <v>16746</v>
      </c>
      <c r="H119" s="51" t="n">
        <v>2031</v>
      </c>
      <c r="I119" s="53" t="n">
        <v>2.4</v>
      </c>
      <c r="J119" s="50" t="n">
        <v>35304</v>
      </c>
      <c r="K119" s="51" t="n">
        <v>33173</v>
      </c>
      <c r="L119" s="51" t="n">
        <v>2131</v>
      </c>
      <c r="M119" s="53" t="n">
        <v>2.52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278</v>
      </c>
      <c r="C121" s="51" t="n">
        <v>257</v>
      </c>
      <c r="D121" s="51" t="n">
        <v>21</v>
      </c>
      <c r="E121" s="52" t="n">
        <v>0.31</v>
      </c>
      <c r="F121" s="50" t="n">
        <v>1769</v>
      </c>
      <c r="G121" s="51" t="n">
        <v>1483</v>
      </c>
      <c r="H121" s="51" t="n">
        <v>286</v>
      </c>
      <c r="I121" s="53" t="n">
        <v>4.41</v>
      </c>
      <c r="J121" s="50" t="n">
        <v>3374</v>
      </c>
      <c r="K121" s="51" t="n">
        <v>3308</v>
      </c>
      <c r="L121" s="51" t="n">
        <v>66</v>
      </c>
      <c r="M121" s="53" t="n">
        <v>0.99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393</v>
      </c>
      <c r="C123" s="51" t="n">
        <v>424</v>
      </c>
      <c r="D123" s="51" t="n">
        <v>-31</v>
      </c>
      <c r="E123" s="52" t="n">
        <v>-0.3</v>
      </c>
      <c r="F123" s="50" t="n">
        <v>2573</v>
      </c>
      <c r="G123" s="51" t="n">
        <v>2316</v>
      </c>
      <c r="H123" s="51" t="n">
        <v>257</v>
      </c>
      <c r="I123" s="53" t="n">
        <v>2.56</v>
      </c>
      <c r="J123" s="50" t="n">
        <v>4785</v>
      </c>
      <c r="K123" s="51" t="n">
        <v>4498</v>
      </c>
      <c r="L123" s="51" t="n">
        <v>287</v>
      </c>
      <c r="M123" s="53" t="n">
        <v>2.87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471</v>
      </c>
      <c r="C125" s="51" t="n">
        <v>565</v>
      </c>
      <c r="D125" s="51" t="n">
        <v>-94</v>
      </c>
      <c r="E125" s="52" t="n">
        <v>-0.52</v>
      </c>
      <c r="F125" s="50" t="n">
        <v>3786</v>
      </c>
      <c r="G125" s="51" t="n">
        <v>3802</v>
      </c>
      <c r="H125" s="51" t="n">
        <v>-16</v>
      </c>
      <c r="I125" s="53" t="n">
        <v>-0.09</v>
      </c>
      <c r="J125" s="50" t="n">
        <v>7624</v>
      </c>
      <c r="K125" s="51" t="n">
        <v>7397</v>
      </c>
      <c r="L125" s="51" t="n">
        <v>227</v>
      </c>
      <c r="M125" s="53" t="n">
        <v>1.28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441</v>
      </c>
      <c r="C127" s="51" t="n">
        <v>1542</v>
      </c>
      <c r="D127" s="51" t="n">
        <v>-101</v>
      </c>
      <c r="E127" s="52" t="n">
        <v>-0.21</v>
      </c>
      <c r="F127" s="50" t="n">
        <v>10708</v>
      </c>
      <c r="G127" s="51" t="n">
        <v>9989</v>
      </c>
      <c r="H127" s="51" t="n">
        <v>719</v>
      </c>
      <c r="I127" s="53" t="n">
        <v>1.52</v>
      </c>
      <c r="J127" s="50" t="n">
        <v>19715</v>
      </c>
      <c r="K127" s="51" t="n">
        <v>18637</v>
      </c>
      <c r="L127" s="51" t="n">
        <v>1078</v>
      </c>
      <c r="M127" s="53" t="n">
        <v>2.3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806</v>
      </c>
      <c r="C129" s="51" t="n">
        <v>876</v>
      </c>
      <c r="D129" s="51" t="n">
        <v>-70</v>
      </c>
      <c r="E129" s="52" t="n">
        <v>-0.26</v>
      </c>
      <c r="F129" s="50" t="n">
        <v>5940</v>
      </c>
      <c r="G129" s="51" t="n">
        <v>6601</v>
      </c>
      <c r="H129" s="51" t="n">
        <v>-661</v>
      </c>
      <c r="I129" s="53" t="n">
        <v>-2.37</v>
      </c>
      <c r="J129" s="50" t="n">
        <v>10866</v>
      </c>
      <c r="K129" s="51" t="n">
        <v>11810</v>
      </c>
      <c r="L129" s="51" t="n">
        <v>-944</v>
      </c>
      <c r="M129" s="53" t="n">
        <v>-3.36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311</v>
      </c>
      <c r="C131" s="51" t="n">
        <v>367</v>
      </c>
      <c r="D131" s="51" t="n">
        <v>-56</v>
      </c>
      <c r="E131" s="52" t="n">
        <v>-0.46</v>
      </c>
      <c r="F131" s="50" t="n">
        <v>2797</v>
      </c>
      <c r="G131" s="51" t="n">
        <v>2480</v>
      </c>
      <c r="H131" s="51" t="n">
        <v>317</v>
      </c>
      <c r="I131" s="53" t="n">
        <v>2.66</v>
      </c>
      <c r="J131" s="50" t="n">
        <v>5163</v>
      </c>
      <c r="K131" s="51" t="n">
        <v>4760</v>
      </c>
      <c r="L131" s="51" t="n">
        <v>403</v>
      </c>
      <c r="M131" s="53" t="n">
        <v>3.41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48</v>
      </c>
      <c r="B133" s="50" t="n">
        <v>68204</v>
      </c>
      <c r="C133" s="51" t="n">
        <v>74156</v>
      </c>
      <c r="D133" s="51" t="n">
        <v>-5952</v>
      </c>
      <c r="E133" s="52" t="n">
        <v>-0.28</v>
      </c>
      <c r="F133" s="50" t="n">
        <v>487257</v>
      </c>
      <c r="G133" s="51" t="n">
        <v>463751</v>
      </c>
      <c r="H133" s="51" t="n">
        <v>23506</v>
      </c>
      <c r="I133" s="53" t="n">
        <v>1.13</v>
      </c>
      <c r="J133" s="50" t="n">
        <v>918042</v>
      </c>
      <c r="K133" s="51" t="n">
        <v>901832</v>
      </c>
      <c r="L133" s="51" t="n">
        <v>16210</v>
      </c>
      <c r="M133" s="53" t="n">
        <v>0.78</v>
      </c>
    </row>
    <row r="134" customFormat="false" ht="12.95" hidden="false" customHeight="true" outlineLevel="0" collapsed="false">
      <c r="A134" s="54" t="s">
        <v>77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95" hidden="false" customHeight="true" outlineLevel="0" collapsed="false">
      <c r="A135" s="55" t="s">
        <v>78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2.95" hidden="false" customHeight="true" outlineLevel="0" collapsed="false">
      <c r="A136" s="55" t="s">
        <v>79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2.95" hidden="false" customHeight="true" outlineLevel="0" collapsed="false">
      <c r="A137" s="55" t="s">
        <v>80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36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17:06:47Z</cp:lastPrinted>
  <dcterms:modified xsi:type="dcterms:W3CDTF">2018-07-19T19:44:00Z</dcterms:modified>
  <cp:revision>0</cp:revision>
  <dc:subject/>
  <dc:title/>
</cp:coreProperties>
</file>