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JUNH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no Brasi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0">
                  <c:v>1914</c:v>
                </c:pt>
                <c:pt idx="1">
                  <c:v>1909</c:v>
                </c:pt>
                <c:pt idx="2">
                  <c:v>638</c:v>
                </c:pt>
                <c:pt idx="3">
                  <c:v>3249</c:v>
                </c:pt>
                <c:pt idx="4">
                  <c:v>600</c:v>
                </c:pt>
                <c:pt idx="5">
                  <c:v>2559</c:v>
                </c:pt>
                <c:pt idx="6">
                  <c:v>2236</c:v>
                </c:pt>
                <c:pt idx="7">
                  <c:v>2871</c:v>
                </c:pt>
                <c:pt idx="8">
                  <c:v>1702</c:v>
                </c:pt>
                <c:pt idx="9">
                  <c:v>1588</c:v>
                </c:pt>
                <c:pt idx="10">
                  <c:v>1632</c:v>
                </c:pt>
                <c:pt idx="11">
                  <c:v>376</c:v>
                </c:pt>
                <c:pt idx="12">
                  <c:v>-879</c:v>
                </c:pt>
                <c:pt idx="13">
                  <c:v>101</c:v>
                </c:pt>
                <c:pt idx="14">
                  <c:v>712</c:v>
                </c:pt>
                <c:pt idx="15">
                  <c:v>482</c:v>
                </c:pt>
              </c:numCache>
            </c:numRef>
          </c:val>
        </c:ser>
        <c:gapWidth val="150"/>
        <c:shape val="box"/>
        <c:axId val="38211625"/>
        <c:axId val="36587831"/>
        <c:axId val="0"/>
      </c:bar3DChart>
      <c:catAx>
        <c:axId val="38211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7831"/>
        <c:crossesAt val="0"/>
        <c:auto val="1"/>
        <c:lblAlgn val="ctr"/>
        <c:lblOffset val="100"/>
        <c:noMultiLvlLbl val="0"/>
      </c:catAx>
      <c:valAx>
        <c:axId val="36587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16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40</v>
      </c>
      <c r="C5" s="27" t="n">
        <v>5.08</v>
      </c>
    </row>
    <row r="6" customFormat="false" ht="15" hidden="false" customHeight="false" outlineLevel="0" collapsed="false">
      <c r="A6" s="25" t="s">
        <v>24</v>
      </c>
      <c r="B6" s="26" t="n">
        <v>668</v>
      </c>
      <c r="C6" s="27" t="n">
        <v>2.36</v>
      </c>
    </row>
    <row r="7" customFormat="false" ht="15" hidden="false" customHeight="false" outlineLevel="0" collapsed="false">
      <c r="A7" s="25" t="s">
        <v>25</v>
      </c>
      <c r="B7" s="26" t="n">
        <v>81</v>
      </c>
      <c r="C7" s="27" t="n">
        <v>1.53</v>
      </c>
    </row>
    <row r="8" customFormat="false" ht="15" hidden="false" customHeight="false" outlineLevel="0" collapsed="false">
      <c r="A8" s="25" t="s">
        <v>26</v>
      </c>
      <c r="B8" s="26" t="n">
        <v>-161</v>
      </c>
      <c r="C8" s="27" t="n">
        <v>-0.74</v>
      </c>
    </row>
    <row r="9" customFormat="false" ht="15" hidden="false" customHeight="false" outlineLevel="0" collapsed="false">
      <c r="A9" s="25" t="s">
        <v>27</v>
      </c>
      <c r="B9" s="26" t="n">
        <v>-289</v>
      </c>
      <c r="C9" s="27" t="n">
        <v>-0.34</v>
      </c>
    </row>
    <row r="10" customFormat="false" ht="15" hidden="false" customHeight="false" outlineLevel="0" collapsed="false">
      <c r="A10" s="25" t="s">
        <v>28</v>
      </c>
      <c r="B10" s="26" t="n">
        <v>-242</v>
      </c>
      <c r="C10" s="27" t="n">
        <v>-0.19</v>
      </c>
    </row>
    <row r="11" customFormat="false" ht="15" hidden="false" customHeight="false" outlineLevel="0" collapsed="false">
      <c r="A11" s="25" t="s">
        <v>29</v>
      </c>
      <c r="B11" s="26" t="n">
        <v>-1</v>
      </c>
      <c r="C11" s="27" t="n">
        <v>-0.01</v>
      </c>
    </row>
    <row r="12" customFormat="false" ht="15" hidden="false" customHeight="false" outlineLevel="0" collapsed="false">
      <c r="A12" s="25" t="s">
        <v>30</v>
      </c>
      <c r="B12" s="26" t="n">
        <v>386</v>
      </c>
      <c r="C12" s="27" t="n">
        <v>4.4</v>
      </c>
    </row>
    <row r="13" customFormat="false" ht="15" hidden="false" customHeight="false" outlineLevel="0" collapsed="false">
      <c r="A13" s="28" t="s">
        <v>31</v>
      </c>
      <c r="B13" s="29" t="n">
        <v>482</v>
      </c>
      <c r="C13" s="30" t="n">
        <v>0.17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7421</v>
      </c>
      <c r="C13" s="52" t="n">
        <v>6939</v>
      </c>
      <c r="D13" s="52" t="n">
        <v>482</v>
      </c>
      <c r="E13" s="53" t="n">
        <v>0.17</v>
      </c>
      <c r="F13" s="51" t="n">
        <v>45873</v>
      </c>
      <c r="G13" s="52" t="n">
        <v>43161</v>
      </c>
      <c r="H13" s="52" t="n">
        <v>2712</v>
      </c>
      <c r="I13" s="54" t="n">
        <v>0.95</v>
      </c>
      <c r="J13" s="51" t="n">
        <v>92970</v>
      </c>
      <c r="K13" s="52" t="n">
        <v>88496</v>
      </c>
      <c r="L13" s="52" t="n">
        <v>4474</v>
      </c>
      <c r="M13" s="54" t="n">
        <v>1.5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53</v>
      </c>
      <c r="C15" s="52" t="n">
        <v>13</v>
      </c>
      <c r="D15" s="52" t="n">
        <v>40</v>
      </c>
      <c r="E15" s="53" t="n">
        <v>5.08</v>
      </c>
      <c r="F15" s="51" t="n">
        <v>144</v>
      </c>
      <c r="G15" s="52" t="n">
        <v>85</v>
      </c>
      <c r="H15" s="52" t="n">
        <v>59</v>
      </c>
      <c r="I15" s="54" t="n">
        <v>7.7</v>
      </c>
      <c r="J15" s="51" t="n">
        <v>278</v>
      </c>
      <c r="K15" s="52" t="n">
        <v>207</v>
      </c>
      <c r="L15" s="52" t="n">
        <v>71</v>
      </c>
      <c r="M15" s="54" t="n">
        <v>9.42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320</v>
      </c>
      <c r="C17" s="52" t="n">
        <v>652</v>
      </c>
      <c r="D17" s="52" t="n">
        <v>668</v>
      </c>
      <c r="E17" s="53" t="n">
        <v>2.36</v>
      </c>
      <c r="F17" s="51" t="n">
        <v>5208</v>
      </c>
      <c r="G17" s="52" t="n">
        <v>3650</v>
      </c>
      <c r="H17" s="52" t="n">
        <v>1558</v>
      </c>
      <c r="I17" s="54" t="n">
        <v>5.67</v>
      </c>
      <c r="J17" s="51" t="n">
        <v>9125</v>
      </c>
      <c r="K17" s="52" t="n">
        <v>8211</v>
      </c>
      <c r="L17" s="52" t="n">
        <v>914</v>
      </c>
      <c r="M17" s="54" t="n">
        <v>3.25</v>
      </c>
    </row>
    <row r="18" customFormat="false" ht="21" hidden="false" customHeight="true" outlineLevel="0" collapsed="false">
      <c r="A18" s="45" t="s">
        <v>51</v>
      </c>
      <c r="B18" s="46" t="n">
        <v>75</v>
      </c>
      <c r="C18" s="47" t="n">
        <v>116</v>
      </c>
      <c r="D18" s="47" t="n">
        <v>-41</v>
      </c>
      <c r="E18" s="48" t="n">
        <v>-1.01</v>
      </c>
      <c r="F18" s="46" t="n">
        <v>573</v>
      </c>
      <c r="G18" s="47" t="n">
        <v>645</v>
      </c>
      <c r="H18" s="47" t="n">
        <v>-72</v>
      </c>
      <c r="I18" s="49" t="n">
        <v>-1.76</v>
      </c>
      <c r="J18" s="46" t="n">
        <v>1227</v>
      </c>
      <c r="K18" s="47" t="n">
        <v>1144</v>
      </c>
      <c r="L18" s="47" t="n">
        <v>83</v>
      </c>
      <c r="M18" s="49" t="n">
        <v>2.11</v>
      </c>
    </row>
    <row r="19" customFormat="false" ht="21" hidden="false" customHeight="true" outlineLevel="0" collapsed="false">
      <c r="A19" s="45" t="s">
        <v>52</v>
      </c>
      <c r="B19" s="46" t="n">
        <v>24</v>
      </c>
      <c r="C19" s="47" t="n">
        <v>65</v>
      </c>
      <c r="D19" s="47" t="n">
        <v>-41</v>
      </c>
      <c r="E19" s="48" t="n">
        <v>-2.23</v>
      </c>
      <c r="F19" s="46" t="n">
        <v>314</v>
      </c>
      <c r="G19" s="47" t="n">
        <v>307</v>
      </c>
      <c r="H19" s="47" t="n">
        <v>7</v>
      </c>
      <c r="I19" s="49" t="n">
        <v>0.38</v>
      </c>
      <c r="J19" s="46" t="n">
        <v>508</v>
      </c>
      <c r="K19" s="47" t="n">
        <v>566</v>
      </c>
      <c r="L19" s="47" t="n">
        <v>-58</v>
      </c>
      <c r="M19" s="49" t="n">
        <v>-3.08</v>
      </c>
    </row>
    <row r="20" customFormat="false" ht="21" hidden="false" customHeight="true" outlineLevel="0" collapsed="false">
      <c r="A20" s="45" t="s">
        <v>53</v>
      </c>
      <c r="B20" s="46" t="n">
        <v>177</v>
      </c>
      <c r="C20" s="47" t="n">
        <v>8</v>
      </c>
      <c r="D20" s="47" t="n">
        <v>169</v>
      </c>
      <c r="E20" s="48" t="n">
        <v>37.31</v>
      </c>
      <c r="F20" s="46" t="n">
        <v>371</v>
      </c>
      <c r="G20" s="47" t="n">
        <v>36</v>
      </c>
      <c r="H20" s="47" t="n">
        <v>335</v>
      </c>
      <c r="I20" s="49" t="n">
        <v>116.72</v>
      </c>
      <c r="J20" s="46" t="n">
        <v>419</v>
      </c>
      <c r="K20" s="47" t="n">
        <v>77</v>
      </c>
      <c r="L20" s="47" t="n">
        <v>342</v>
      </c>
      <c r="M20" s="49" t="n">
        <v>122.14</v>
      </c>
    </row>
    <row r="21" customFormat="false" ht="21" hidden="false" customHeight="true" outlineLevel="0" collapsed="false">
      <c r="A21" s="45" t="s">
        <v>54</v>
      </c>
      <c r="B21" s="46" t="n">
        <v>1</v>
      </c>
      <c r="C21" s="47" t="n">
        <v>1</v>
      </c>
      <c r="D21" s="47" t="n">
        <v>0</v>
      </c>
      <c r="E21" s="48" t="n">
        <v>0</v>
      </c>
      <c r="F21" s="46" t="n">
        <v>18</v>
      </c>
      <c r="G21" s="47" t="n">
        <v>14</v>
      </c>
      <c r="H21" s="47" t="n">
        <v>4</v>
      </c>
      <c r="I21" s="49" t="n">
        <v>2.21</v>
      </c>
      <c r="J21" s="46" t="n">
        <v>34</v>
      </c>
      <c r="K21" s="47" t="n">
        <v>31</v>
      </c>
      <c r="L21" s="47" t="n">
        <v>3</v>
      </c>
      <c r="M21" s="49" t="n">
        <v>1.65</v>
      </c>
    </row>
    <row r="22" customFormat="false" ht="21" hidden="false" customHeight="true" outlineLevel="0" collapsed="false">
      <c r="A22" s="45" t="s">
        <v>55</v>
      </c>
      <c r="B22" s="46" t="n">
        <v>11</v>
      </c>
      <c r="C22" s="47" t="n">
        <v>7</v>
      </c>
      <c r="D22" s="47" t="n">
        <v>4</v>
      </c>
      <c r="E22" s="48" t="n">
        <v>0.62</v>
      </c>
      <c r="F22" s="46" t="n">
        <v>63</v>
      </c>
      <c r="G22" s="47" t="n">
        <v>83</v>
      </c>
      <c r="H22" s="47" t="n">
        <v>-20</v>
      </c>
      <c r="I22" s="49" t="n">
        <v>-2.98</v>
      </c>
      <c r="J22" s="46" t="n">
        <v>133</v>
      </c>
      <c r="K22" s="47" t="n">
        <v>138</v>
      </c>
      <c r="L22" s="47" t="n">
        <v>-5</v>
      </c>
      <c r="M22" s="49" t="n">
        <v>-0.76</v>
      </c>
    </row>
    <row r="23" customFormat="false" ht="21" hidden="false" customHeight="true" outlineLevel="0" collapsed="false">
      <c r="A23" s="45" t="s">
        <v>56</v>
      </c>
      <c r="B23" s="46" t="n">
        <v>25</v>
      </c>
      <c r="C23" s="47" t="n">
        <v>36</v>
      </c>
      <c r="D23" s="47" t="n">
        <v>-11</v>
      </c>
      <c r="E23" s="48" t="n">
        <v>-0.65</v>
      </c>
      <c r="F23" s="46" t="n">
        <v>165</v>
      </c>
      <c r="G23" s="47" t="n">
        <v>236</v>
      </c>
      <c r="H23" s="47" t="n">
        <v>-71</v>
      </c>
      <c r="I23" s="49" t="n">
        <v>-4.04</v>
      </c>
      <c r="J23" s="46" t="n">
        <v>435</v>
      </c>
      <c r="K23" s="47" t="n">
        <v>409</v>
      </c>
      <c r="L23" s="47" t="n">
        <v>26</v>
      </c>
      <c r="M23" s="49" t="n">
        <v>1.56</v>
      </c>
    </row>
    <row r="24" customFormat="false" ht="21" hidden="false" customHeight="true" outlineLevel="0" collapsed="false">
      <c r="A24" s="45" t="s">
        <v>57</v>
      </c>
      <c r="B24" s="46" t="n">
        <v>34</v>
      </c>
      <c r="C24" s="47" t="n">
        <v>24</v>
      </c>
      <c r="D24" s="47" t="n">
        <v>10</v>
      </c>
      <c r="E24" s="48" t="n">
        <v>0.71</v>
      </c>
      <c r="F24" s="46" t="n">
        <v>150</v>
      </c>
      <c r="G24" s="47" t="n">
        <v>119</v>
      </c>
      <c r="H24" s="47" t="n">
        <v>31</v>
      </c>
      <c r="I24" s="49" t="n">
        <v>2.25</v>
      </c>
      <c r="J24" s="46" t="n">
        <v>267</v>
      </c>
      <c r="K24" s="47" t="n">
        <v>244</v>
      </c>
      <c r="L24" s="47" t="n">
        <v>23</v>
      </c>
      <c r="M24" s="49" t="n">
        <v>1.66</v>
      </c>
    </row>
    <row r="25" customFormat="false" ht="27" hidden="false" customHeight="true" outlineLevel="0" collapsed="false">
      <c r="A25" s="45" t="s">
        <v>58</v>
      </c>
      <c r="B25" s="46" t="n">
        <v>7</v>
      </c>
      <c r="C25" s="47" t="n">
        <v>19</v>
      </c>
      <c r="D25" s="47" t="n">
        <v>-12</v>
      </c>
      <c r="E25" s="48" t="n">
        <v>-1.48</v>
      </c>
      <c r="F25" s="46" t="n">
        <v>97</v>
      </c>
      <c r="G25" s="47" t="n">
        <v>97</v>
      </c>
      <c r="H25" s="47" t="n">
        <v>0</v>
      </c>
      <c r="I25" s="49" t="n">
        <v>0</v>
      </c>
      <c r="J25" s="46" t="n">
        <v>169</v>
      </c>
      <c r="K25" s="47" t="n">
        <v>227</v>
      </c>
      <c r="L25" s="47" t="n">
        <v>-58</v>
      </c>
      <c r="M25" s="49" t="n">
        <v>-6.73</v>
      </c>
    </row>
    <row r="26" customFormat="false" ht="27" hidden="false" customHeight="true" outlineLevel="0" collapsed="false">
      <c r="A26" s="45" t="s">
        <v>59</v>
      </c>
      <c r="B26" s="46" t="n">
        <v>437</v>
      </c>
      <c r="C26" s="47" t="n">
        <v>39</v>
      </c>
      <c r="D26" s="47" t="n">
        <v>398</v>
      </c>
      <c r="E26" s="48" t="n">
        <v>11.55</v>
      </c>
      <c r="F26" s="46" t="n">
        <v>1149</v>
      </c>
      <c r="G26" s="47" t="n">
        <v>198</v>
      </c>
      <c r="H26" s="47" t="n">
        <v>951</v>
      </c>
      <c r="I26" s="49" t="n">
        <v>32.86</v>
      </c>
      <c r="J26" s="46" t="n">
        <v>1788</v>
      </c>
      <c r="K26" s="47" t="n">
        <v>1417</v>
      </c>
      <c r="L26" s="47" t="n">
        <v>371</v>
      </c>
      <c r="M26" s="49" t="n">
        <v>10.68</v>
      </c>
    </row>
    <row r="27" customFormat="false" ht="21" hidden="false" customHeight="true" outlineLevel="0" collapsed="false">
      <c r="A27" s="45" t="s">
        <v>60</v>
      </c>
      <c r="B27" s="46" t="n">
        <v>54</v>
      </c>
      <c r="C27" s="47" t="n">
        <v>70</v>
      </c>
      <c r="D27" s="47" t="n">
        <v>-16</v>
      </c>
      <c r="E27" s="48" t="n">
        <v>-0.47</v>
      </c>
      <c r="F27" s="46" t="n">
        <v>325</v>
      </c>
      <c r="G27" s="47" t="n">
        <v>434</v>
      </c>
      <c r="H27" s="47" t="n">
        <v>-109</v>
      </c>
      <c r="I27" s="49" t="n">
        <v>-3.09</v>
      </c>
      <c r="J27" s="46" t="n">
        <v>690</v>
      </c>
      <c r="K27" s="47" t="n">
        <v>787</v>
      </c>
      <c r="L27" s="47" t="n">
        <v>-97</v>
      </c>
      <c r="M27" s="49" t="n">
        <v>-2.76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2</v>
      </c>
      <c r="D28" s="47" t="n">
        <v>-2</v>
      </c>
      <c r="E28" s="48" t="n">
        <v>-2.3</v>
      </c>
      <c r="F28" s="46" t="n">
        <v>3</v>
      </c>
      <c r="G28" s="47" t="n">
        <v>14</v>
      </c>
      <c r="H28" s="47" t="n">
        <v>-11</v>
      </c>
      <c r="I28" s="49" t="n">
        <v>-11.46</v>
      </c>
      <c r="J28" s="46" t="n">
        <v>15</v>
      </c>
      <c r="K28" s="47" t="n">
        <v>32</v>
      </c>
      <c r="L28" s="47" t="n">
        <v>-17</v>
      </c>
      <c r="M28" s="49" t="n">
        <v>-16.67</v>
      </c>
    </row>
    <row r="29" customFormat="false" ht="27" hidden="false" customHeight="true" outlineLevel="0" collapsed="false">
      <c r="A29" s="45" t="s">
        <v>62</v>
      </c>
      <c r="B29" s="46" t="n">
        <v>475</v>
      </c>
      <c r="C29" s="47" t="n">
        <v>265</v>
      </c>
      <c r="D29" s="47" t="n">
        <v>210</v>
      </c>
      <c r="E29" s="48" t="n">
        <v>2.04</v>
      </c>
      <c r="F29" s="46" t="n">
        <v>1980</v>
      </c>
      <c r="G29" s="47" t="n">
        <v>1467</v>
      </c>
      <c r="H29" s="47" t="n">
        <v>513</v>
      </c>
      <c r="I29" s="49" t="n">
        <v>5.13</v>
      </c>
      <c r="J29" s="46" t="n">
        <v>3440</v>
      </c>
      <c r="K29" s="47" t="n">
        <v>3139</v>
      </c>
      <c r="L29" s="47" t="n">
        <v>301</v>
      </c>
      <c r="M29" s="49" t="n">
        <v>2.9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39</v>
      </c>
      <c r="C31" s="52" t="n">
        <v>58</v>
      </c>
      <c r="D31" s="52" t="n">
        <v>81</v>
      </c>
      <c r="E31" s="53" t="n">
        <v>1.53</v>
      </c>
      <c r="F31" s="51" t="n">
        <v>747</v>
      </c>
      <c r="G31" s="52" t="n">
        <v>299</v>
      </c>
      <c r="H31" s="52" t="n">
        <v>448</v>
      </c>
      <c r="I31" s="54" t="n">
        <v>8.79</v>
      </c>
      <c r="J31" s="51" t="n">
        <v>1412</v>
      </c>
      <c r="K31" s="52" t="n">
        <v>764</v>
      </c>
      <c r="L31" s="52" t="n">
        <v>648</v>
      </c>
      <c r="M31" s="54" t="n">
        <v>13.2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833</v>
      </c>
      <c r="C33" s="52" t="n">
        <v>994</v>
      </c>
      <c r="D33" s="52" t="n">
        <v>-161</v>
      </c>
      <c r="E33" s="53" t="n">
        <v>-0.74</v>
      </c>
      <c r="F33" s="51" t="n">
        <v>6043</v>
      </c>
      <c r="G33" s="52" t="n">
        <v>6110</v>
      </c>
      <c r="H33" s="52" t="n">
        <v>-67</v>
      </c>
      <c r="I33" s="54" t="n">
        <v>-0.31</v>
      </c>
      <c r="J33" s="51" t="n">
        <v>12353</v>
      </c>
      <c r="K33" s="52" t="n">
        <v>12835</v>
      </c>
      <c r="L33" s="52" t="n">
        <v>-482</v>
      </c>
      <c r="M33" s="54" t="n">
        <v>-2.1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793</v>
      </c>
      <c r="C35" s="52" t="n">
        <v>2082</v>
      </c>
      <c r="D35" s="52" t="n">
        <v>-289</v>
      </c>
      <c r="E35" s="53" t="n">
        <v>-0.34</v>
      </c>
      <c r="F35" s="51" t="n">
        <v>12378</v>
      </c>
      <c r="G35" s="52" t="n">
        <v>12833</v>
      </c>
      <c r="H35" s="52" t="n">
        <v>-455</v>
      </c>
      <c r="I35" s="54" t="n">
        <v>-0.53</v>
      </c>
      <c r="J35" s="51" t="n">
        <v>25799</v>
      </c>
      <c r="K35" s="52" t="n">
        <v>23820</v>
      </c>
      <c r="L35" s="52" t="n">
        <v>1979</v>
      </c>
      <c r="M35" s="54" t="n">
        <v>2.36</v>
      </c>
    </row>
    <row r="36" customFormat="false" ht="21" hidden="false" customHeight="true" outlineLevel="0" collapsed="false">
      <c r="A36" s="45" t="s">
        <v>66</v>
      </c>
      <c r="B36" s="46" t="n">
        <v>1428</v>
      </c>
      <c r="C36" s="47" t="n">
        <v>1722</v>
      </c>
      <c r="D36" s="47" t="n">
        <v>-294</v>
      </c>
      <c r="E36" s="48" t="n">
        <v>-0.41</v>
      </c>
      <c r="F36" s="46" t="n">
        <v>10086</v>
      </c>
      <c r="G36" s="47" t="n">
        <v>10570</v>
      </c>
      <c r="H36" s="47" t="n">
        <v>-484</v>
      </c>
      <c r="I36" s="49" t="n">
        <v>-0.67</v>
      </c>
      <c r="J36" s="46" t="n">
        <v>21388</v>
      </c>
      <c r="K36" s="47" t="n">
        <v>19633</v>
      </c>
      <c r="L36" s="47" t="n">
        <v>1755</v>
      </c>
      <c r="M36" s="49" t="n">
        <v>2.52</v>
      </c>
    </row>
    <row r="37" customFormat="false" ht="21" hidden="false" customHeight="true" outlineLevel="0" collapsed="false">
      <c r="A37" s="45" t="s">
        <v>67</v>
      </c>
      <c r="B37" s="46" t="n">
        <v>365</v>
      </c>
      <c r="C37" s="47" t="n">
        <v>360</v>
      </c>
      <c r="D37" s="47" t="n">
        <v>5</v>
      </c>
      <c r="E37" s="48" t="n">
        <v>0.03</v>
      </c>
      <c r="F37" s="46" t="n">
        <v>2292</v>
      </c>
      <c r="G37" s="47" t="n">
        <v>2263</v>
      </c>
      <c r="H37" s="47" t="n">
        <v>29</v>
      </c>
      <c r="I37" s="49" t="n">
        <v>0.2</v>
      </c>
      <c r="J37" s="46" t="n">
        <v>4411</v>
      </c>
      <c r="K37" s="47" t="n">
        <v>4187</v>
      </c>
      <c r="L37" s="47" t="n">
        <v>224</v>
      </c>
      <c r="M37" s="49" t="n">
        <v>1.5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563</v>
      </c>
      <c r="C39" s="52" t="n">
        <v>2805</v>
      </c>
      <c r="D39" s="52" t="n">
        <v>-242</v>
      </c>
      <c r="E39" s="53" t="n">
        <v>-0.19</v>
      </c>
      <c r="F39" s="51" t="n">
        <v>18477</v>
      </c>
      <c r="G39" s="52" t="n">
        <v>18081</v>
      </c>
      <c r="H39" s="52" t="n">
        <v>396</v>
      </c>
      <c r="I39" s="54" t="n">
        <v>0.32</v>
      </c>
      <c r="J39" s="51" t="n">
        <v>38029</v>
      </c>
      <c r="K39" s="52" t="n">
        <v>37083</v>
      </c>
      <c r="L39" s="52" t="n">
        <v>946</v>
      </c>
      <c r="M39" s="54" t="n">
        <v>0.76</v>
      </c>
    </row>
    <row r="40" customFormat="false" ht="21" hidden="false" customHeight="true" outlineLevel="0" collapsed="false">
      <c r="A40" s="45" t="s">
        <v>69</v>
      </c>
      <c r="B40" s="46" t="n">
        <v>32</v>
      </c>
      <c r="C40" s="47" t="n">
        <v>27</v>
      </c>
      <c r="D40" s="47" t="n">
        <v>5</v>
      </c>
      <c r="E40" s="48" t="n">
        <v>0.14</v>
      </c>
      <c r="F40" s="46" t="n">
        <v>155</v>
      </c>
      <c r="G40" s="47" t="n">
        <v>183</v>
      </c>
      <c r="H40" s="47" t="n">
        <v>-28</v>
      </c>
      <c r="I40" s="49" t="n">
        <v>-0.76</v>
      </c>
      <c r="J40" s="46" t="n">
        <v>331</v>
      </c>
      <c r="K40" s="47" t="n">
        <v>429</v>
      </c>
      <c r="L40" s="47" t="n">
        <v>-98</v>
      </c>
      <c r="M40" s="49" t="n">
        <v>-2.6</v>
      </c>
    </row>
    <row r="41" customFormat="false" ht="27" hidden="false" customHeight="true" outlineLevel="0" collapsed="false">
      <c r="A41" s="45" t="s">
        <v>70</v>
      </c>
      <c r="B41" s="46" t="n">
        <v>814</v>
      </c>
      <c r="C41" s="47" t="n">
        <v>947</v>
      </c>
      <c r="D41" s="47" t="n">
        <v>-133</v>
      </c>
      <c r="E41" s="48" t="n">
        <v>-0.41</v>
      </c>
      <c r="F41" s="46" t="n">
        <v>6518</v>
      </c>
      <c r="G41" s="47" t="n">
        <v>7018</v>
      </c>
      <c r="H41" s="47" t="n">
        <v>-500</v>
      </c>
      <c r="I41" s="49" t="n">
        <v>-1.54</v>
      </c>
      <c r="J41" s="46" t="n">
        <v>14430</v>
      </c>
      <c r="K41" s="47" t="n">
        <v>14287</v>
      </c>
      <c r="L41" s="47" t="n">
        <v>143</v>
      </c>
      <c r="M41" s="49" t="n">
        <v>0.45</v>
      </c>
    </row>
    <row r="42" customFormat="false" ht="21" hidden="false" customHeight="true" outlineLevel="0" collapsed="false">
      <c r="A42" s="45" t="s">
        <v>71</v>
      </c>
      <c r="B42" s="46" t="n">
        <v>168</v>
      </c>
      <c r="C42" s="47" t="n">
        <v>150</v>
      </c>
      <c r="D42" s="47" t="n">
        <v>18</v>
      </c>
      <c r="E42" s="48" t="n">
        <v>0.17</v>
      </c>
      <c r="F42" s="46" t="n">
        <v>1071</v>
      </c>
      <c r="G42" s="47" t="n">
        <v>916</v>
      </c>
      <c r="H42" s="47" t="n">
        <v>155</v>
      </c>
      <c r="I42" s="49" t="n">
        <v>1.47</v>
      </c>
      <c r="J42" s="46" t="n">
        <v>2210</v>
      </c>
      <c r="K42" s="47" t="n">
        <v>1887</v>
      </c>
      <c r="L42" s="47" t="n">
        <v>323</v>
      </c>
      <c r="M42" s="49" t="n">
        <v>3.12</v>
      </c>
    </row>
    <row r="43" customFormat="false" ht="27" hidden="false" customHeight="true" outlineLevel="0" collapsed="false">
      <c r="A43" s="45" t="s">
        <v>72</v>
      </c>
      <c r="B43" s="46" t="n">
        <v>1067</v>
      </c>
      <c r="C43" s="47" t="n">
        <v>1278</v>
      </c>
      <c r="D43" s="47" t="n">
        <v>-211</v>
      </c>
      <c r="E43" s="48" t="n">
        <v>-0.46</v>
      </c>
      <c r="F43" s="46" t="n">
        <v>6522</v>
      </c>
      <c r="G43" s="47" t="n">
        <v>6805</v>
      </c>
      <c r="H43" s="47" t="n">
        <v>-283</v>
      </c>
      <c r="I43" s="49" t="n">
        <v>-0.62</v>
      </c>
      <c r="J43" s="46" t="n">
        <v>13573</v>
      </c>
      <c r="K43" s="47" t="n">
        <v>14434</v>
      </c>
      <c r="L43" s="47" t="n">
        <v>-861</v>
      </c>
      <c r="M43" s="49" t="n">
        <v>-1.86</v>
      </c>
    </row>
    <row r="44" customFormat="false" ht="27" hidden="false" customHeight="true" outlineLevel="0" collapsed="false">
      <c r="A44" s="45" t="s">
        <v>73</v>
      </c>
      <c r="B44" s="46" t="n">
        <v>267</v>
      </c>
      <c r="C44" s="47" t="n">
        <v>219</v>
      </c>
      <c r="D44" s="47" t="n">
        <v>48</v>
      </c>
      <c r="E44" s="48" t="n">
        <v>0.31</v>
      </c>
      <c r="F44" s="46" t="n">
        <v>1939</v>
      </c>
      <c r="G44" s="47" t="n">
        <v>1473</v>
      </c>
      <c r="H44" s="47" t="n">
        <v>466</v>
      </c>
      <c r="I44" s="49" t="n">
        <v>3.09</v>
      </c>
      <c r="J44" s="46" t="n">
        <v>3792</v>
      </c>
      <c r="K44" s="47" t="n">
        <v>2888</v>
      </c>
      <c r="L44" s="47" t="n">
        <v>904</v>
      </c>
      <c r="M44" s="49" t="n">
        <v>6.17</v>
      </c>
    </row>
    <row r="45" customFormat="false" ht="21" hidden="false" customHeight="true" outlineLevel="0" collapsed="false">
      <c r="A45" s="45" t="s">
        <v>74</v>
      </c>
      <c r="B45" s="46" t="n">
        <v>215</v>
      </c>
      <c r="C45" s="47" t="n">
        <v>184</v>
      </c>
      <c r="D45" s="47" t="n">
        <v>31</v>
      </c>
      <c r="E45" s="48" t="n">
        <v>0.17</v>
      </c>
      <c r="F45" s="46" t="n">
        <v>2272</v>
      </c>
      <c r="G45" s="47" t="n">
        <v>1686</v>
      </c>
      <c r="H45" s="47" t="n">
        <v>586</v>
      </c>
      <c r="I45" s="49" t="n">
        <v>3.26</v>
      </c>
      <c r="J45" s="46" t="n">
        <v>3693</v>
      </c>
      <c r="K45" s="47" t="n">
        <v>3158</v>
      </c>
      <c r="L45" s="47" t="n">
        <v>535</v>
      </c>
      <c r="M45" s="49" t="n">
        <v>2.9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</v>
      </c>
      <c r="C47" s="52" t="n">
        <v>2</v>
      </c>
      <c r="D47" s="52" t="n">
        <v>-1</v>
      </c>
      <c r="E47" s="53" t="n">
        <v>-0.01</v>
      </c>
      <c r="F47" s="51" t="n">
        <v>28</v>
      </c>
      <c r="G47" s="52" t="n">
        <v>17</v>
      </c>
      <c r="H47" s="52" t="n">
        <v>11</v>
      </c>
      <c r="I47" s="54" t="n">
        <v>0.1</v>
      </c>
      <c r="J47" s="51" t="n">
        <v>44</v>
      </c>
      <c r="K47" s="52" t="n">
        <v>49</v>
      </c>
      <c r="L47" s="52" t="n">
        <v>-5</v>
      </c>
      <c r="M47" s="54" t="n">
        <v>-0.0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719</v>
      </c>
      <c r="C49" s="52" t="n">
        <v>333</v>
      </c>
      <c r="D49" s="52" t="n">
        <v>386</v>
      </c>
      <c r="E49" s="53" t="n">
        <v>4.4</v>
      </c>
      <c r="F49" s="51" t="n">
        <v>2848</v>
      </c>
      <c r="G49" s="52" t="n">
        <v>2086</v>
      </c>
      <c r="H49" s="52" t="n">
        <v>762</v>
      </c>
      <c r="I49" s="54" t="n">
        <v>9.02</v>
      </c>
      <c r="J49" s="51" t="n">
        <v>5930</v>
      </c>
      <c r="K49" s="52" t="n">
        <v>5527</v>
      </c>
      <c r="L49" s="52" t="n">
        <v>403</v>
      </c>
      <c r="M49" s="54" t="n">
        <v>4.58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39</v>
      </c>
      <c r="C13" s="52" t="n">
        <v>38</v>
      </c>
      <c r="D13" s="52" t="n">
        <v>1</v>
      </c>
      <c r="E13" s="53" t="n">
        <v>0.06</v>
      </c>
      <c r="F13" s="51" t="n">
        <v>343</v>
      </c>
      <c r="G13" s="52" t="n">
        <v>253</v>
      </c>
      <c r="H13" s="52" t="n">
        <v>90</v>
      </c>
      <c r="I13" s="54" t="n">
        <v>5.23</v>
      </c>
      <c r="J13" s="51" t="n">
        <v>702</v>
      </c>
      <c r="K13" s="52" t="n">
        <v>552</v>
      </c>
      <c r="L13" s="52" t="n">
        <v>150</v>
      </c>
      <c r="M13" s="54" t="n">
        <v>9.03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5</v>
      </c>
      <c r="C15" s="52" t="n">
        <v>24</v>
      </c>
      <c r="D15" s="52" t="n">
        <v>-9</v>
      </c>
      <c r="E15" s="53" t="n">
        <v>-0.31</v>
      </c>
      <c r="F15" s="51" t="n">
        <v>95</v>
      </c>
      <c r="G15" s="52" t="n">
        <v>99</v>
      </c>
      <c r="H15" s="52" t="n">
        <v>-4</v>
      </c>
      <c r="I15" s="54" t="n">
        <v>-0.14</v>
      </c>
      <c r="J15" s="51" t="n">
        <v>216</v>
      </c>
      <c r="K15" s="52" t="n">
        <v>203</v>
      </c>
      <c r="L15" s="52" t="n">
        <v>13</v>
      </c>
      <c r="M15" s="54" t="n">
        <v>0.4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79</v>
      </c>
      <c r="C17" s="52" t="n">
        <v>75</v>
      </c>
      <c r="D17" s="52" t="n">
        <v>4</v>
      </c>
      <c r="E17" s="53" t="n">
        <v>0.13</v>
      </c>
      <c r="F17" s="51" t="n">
        <v>456</v>
      </c>
      <c r="G17" s="52" t="n">
        <v>377</v>
      </c>
      <c r="H17" s="52" t="n">
        <v>79</v>
      </c>
      <c r="I17" s="54" t="n">
        <v>2.52</v>
      </c>
      <c r="J17" s="51" t="n">
        <v>815</v>
      </c>
      <c r="K17" s="52" t="n">
        <v>750</v>
      </c>
      <c r="L17" s="52" t="n">
        <v>65</v>
      </c>
      <c r="M17" s="54" t="n">
        <v>2.06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27</v>
      </c>
      <c r="C19" s="52" t="n">
        <v>19</v>
      </c>
      <c r="D19" s="52" t="n">
        <v>8</v>
      </c>
      <c r="E19" s="53" t="n">
        <v>0.64</v>
      </c>
      <c r="F19" s="51" t="n">
        <v>181</v>
      </c>
      <c r="G19" s="52" t="n">
        <v>196</v>
      </c>
      <c r="H19" s="52" t="n">
        <v>-15</v>
      </c>
      <c r="I19" s="54" t="n">
        <v>-1.18</v>
      </c>
      <c r="J19" s="51" t="n">
        <v>373</v>
      </c>
      <c r="K19" s="52" t="n">
        <v>331</v>
      </c>
      <c r="L19" s="52" t="n">
        <v>42</v>
      </c>
      <c r="M19" s="54" t="n">
        <v>3.47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49</v>
      </c>
      <c r="C21" s="52" t="n">
        <v>157</v>
      </c>
      <c r="D21" s="52" t="n">
        <v>92</v>
      </c>
      <c r="E21" s="53" t="n">
        <v>1.24</v>
      </c>
      <c r="F21" s="51" t="n">
        <v>1217</v>
      </c>
      <c r="G21" s="52" t="n">
        <v>911</v>
      </c>
      <c r="H21" s="52" t="n">
        <v>306</v>
      </c>
      <c r="I21" s="54" t="n">
        <v>4.24</v>
      </c>
      <c r="J21" s="51" t="n">
        <v>2244</v>
      </c>
      <c r="K21" s="52" t="n">
        <v>1743</v>
      </c>
      <c r="L21" s="52" t="n">
        <v>501</v>
      </c>
      <c r="M21" s="54" t="n">
        <v>7.14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2</v>
      </c>
      <c r="C23" s="52" t="n">
        <v>20</v>
      </c>
      <c r="D23" s="52" t="n">
        <v>-8</v>
      </c>
      <c r="E23" s="53" t="n">
        <v>-0.84</v>
      </c>
      <c r="F23" s="51" t="n">
        <v>126</v>
      </c>
      <c r="G23" s="52" t="n">
        <v>104</v>
      </c>
      <c r="H23" s="52" t="n">
        <v>22</v>
      </c>
      <c r="I23" s="54" t="n">
        <v>2.37</v>
      </c>
      <c r="J23" s="51" t="n">
        <v>309</v>
      </c>
      <c r="K23" s="52" t="n">
        <v>222</v>
      </c>
      <c r="L23" s="52" t="n">
        <v>87</v>
      </c>
      <c r="M23" s="54" t="n">
        <v>10.07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20</v>
      </c>
      <c r="C25" s="52" t="n">
        <v>1</v>
      </c>
      <c r="D25" s="52" t="n">
        <v>19</v>
      </c>
      <c r="E25" s="53" t="n">
        <v>5.25</v>
      </c>
      <c r="F25" s="51" t="n">
        <v>48</v>
      </c>
      <c r="G25" s="52" t="n">
        <v>26</v>
      </c>
      <c r="H25" s="52" t="n">
        <v>22</v>
      </c>
      <c r="I25" s="54" t="n">
        <v>5.91</v>
      </c>
      <c r="J25" s="51" t="n">
        <v>74</v>
      </c>
      <c r="K25" s="52" t="n">
        <v>63</v>
      </c>
      <c r="L25" s="52" t="n">
        <v>11</v>
      </c>
      <c r="M25" s="54" t="n">
        <v>2.87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33</v>
      </c>
      <c r="C27" s="52" t="n">
        <v>39</v>
      </c>
      <c r="D27" s="52" t="n">
        <v>-6</v>
      </c>
      <c r="E27" s="53" t="n">
        <v>-0.29</v>
      </c>
      <c r="F27" s="51" t="n">
        <v>282</v>
      </c>
      <c r="G27" s="52" t="n">
        <v>270</v>
      </c>
      <c r="H27" s="52" t="n">
        <v>12</v>
      </c>
      <c r="I27" s="54" t="n">
        <v>0.58</v>
      </c>
      <c r="J27" s="51" t="n">
        <v>576</v>
      </c>
      <c r="K27" s="52" t="n">
        <v>614</v>
      </c>
      <c r="L27" s="52" t="n">
        <v>-38</v>
      </c>
      <c r="M27" s="54" t="n">
        <v>-1.79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459</v>
      </c>
      <c r="C29" s="52" t="n">
        <v>351</v>
      </c>
      <c r="D29" s="52" t="n">
        <v>108</v>
      </c>
      <c r="E29" s="53" t="n">
        <v>0.65</v>
      </c>
      <c r="F29" s="51" t="n">
        <v>3109</v>
      </c>
      <c r="G29" s="52" t="n">
        <v>2632</v>
      </c>
      <c r="H29" s="52" t="n">
        <v>477</v>
      </c>
      <c r="I29" s="54" t="n">
        <v>2.94</v>
      </c>
      <c r="J29" s="51" t="n">
        <v>5997</v>
      </c>
      <c r="K29" s="52" t="n">
        <v>4766</v>
      </c>
      <c r="L29" s="52" t="n">
        <v>1231</v>
      </c>
      <c r="M29" s="54" t="n">
        <v>7.9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15</v>
      </c>
      <c r="C31" s="52" t="n">
        <v>24</v>
      </c>
      <c r="D31" s="52" t="n">
        <v>-9</v>
      </c>
      <c r="E31" s="53" t="n">
        <v>-0.96</v>
      </c>
      <c r="F31" s="51" t="n">
        <v>92</v>
      </c>
      <c r="G31" s="52" t="n">
        <v>108</v>
      </c>
      <c r="H31" s="52" t="n">
        <v>-16</v>
      </c>
      <c r="I31" s="54" t="n">
        <v>-1.68</v>
      </c>
      <c r="J31" s="51" t="n">
        <v>175</v>
      </c>
      <c r="K31" s="52" t="n">
        <v>199</v>
      </c>
      <c r="L31" s="52" t="n">
        <v>-24</v>
      </c>
      <c r="M31" s="54" t="n">
        <v>-2.5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229</v>
      </c>
      <c r="C33" s="52" t="n">
        <v>293</v>
      </c>
      <c r="D33" s="52" t="n">
        <v>-64</v>
      </c>
      <c r="E33" s="53" t="n">
        <v>-0.57</v>
      </c>
      <c r="F33" s="51" t="n">
        <v>1670</v>
      </c>
      <c r="G33" s="52" t="n">
        <v>1670</v>
      </c>
      <c r="H33" s="52" t="n">
        <v>0</v>
      </c>
      <c r="I33" s="54" t="n">
        <v>0</v>
      </c>
      <c r="J33" s="51" t="n">
        <v>3356</v>
      </c>
      <c r="K33" s="52" t="n">
        <v>3302</v>
      </c>
      <c r="L33" s="52" t="n">
        <v>54</v>
      </c>
      <c r="M33" s="54" t="n">
        <v>0.4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70</v>
      </c>
      <c r="C35" s="52" t="n">
        <v>62</v>
      </c>
      <c r="D35" s="52" t="n">
        <v>8</v>
      </c>
      <c r="E35" s="53" t="n">
        <v>0.23</v>
      </c>
      <c r="F35" s="51" t="n">
        <v>379</v>
      </c>
      <c r="G35" s="52" t="n">
        <v>400</v>
      </c>
      <c r="H35" s="52" t="n">
        <v>-21</v>
      </c>
      <c r="I35" s="54" t="n">
        <v>-0.61</v>
      </c>
      <c r="J35" s="51" t="n">
        <v>709</v>
      </c>
      <c r="K35" s="52" t="n">
        <v>749</v>
      </c>
      <c r="L35" s="52" t="n">
        <v>-40</v>
      </c>
      <c r="M35" s="54" t="n">
        <v>-1.16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1</v>
      </c>
      <c r="C37" s="52" t="n">
        <v>29</v>
      </c>
      <c r="D37" s="52" t="n">
        <v>-18</v>
      </c>
      <c r="E37" s="53" t="n">
        <v>-0.6</v>
      </c>
      <c r="F37" s="51" t="n">
        <v>175</v>
      </c>
      <c r="G37" s="52" t="n">
        <v>165</v>
      </c>
      <c r="H37" s="52" t="n">
        <v>10</v>
      </c>
      <c r="I37" s="54" t="n">
        <v>0.34</v>
      </c>
      <c r="J37" s="51" t="n">
        <v>365</v>
      </c>
      <c r="K37" s="52" t="n">
        <v>302</v>
      </c>
      <c r="L37" s="52" t="n">
        <v>63</v>
      </c>
      <c r="M37" s="54" t="n">
        <v>2.15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4038</v>
      </c>
      <c r="C39" s="52" t="n">
        <v>4771</v>
      </c>
      <c r="D39" s="52" t="n">
        <v>-733</v>
      </c>
      <c r="E39" s="53" t="n">
        <v>-0.39</v>
      </c>
      <c r="F39" s="51" t="n">
        <v>29100</v>
      </c>
      <c r="G39" s="52" t="n">
        <v>29451</v>
      </c>
      <c r="H39" s="52" t="n">
        <v>-351</v>
      </c>
      <c r="I39" s="54" t="n">
        <v>-0.19</v>
      </c>
      <c r="J39" s="51" t="n">
        <v>60509</v>
      </c>
      <c r="K39" s="52" t="n">
        <v>59410</v>
      </c>
      <c r="L39" s="52" t="n">
        <v>1099</v>
      </c>
      <c r="M39" s="54" t="n">
        <v>0.59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826</v>
      </c>
      <c r="C41" s="52" t="n">
        <v>28</v>
      </c>
      <c r="D41" s="52" t="n">
        <v>798</v>
      </c>
      <c r="E41" s="53" t="n">
        <v>24.66</v>
      </c>
      <c r="F41" s="51" t="n">
        <v>1609</v>
      </c>
      <c r="G41" s="52" t="n">
        <v>172</v>
      </c>
      <c r="H41" s="52" t="n">
        <v>1437</v>
      </c>
      <c r="I41" s="54" t="n">
        <v>55.23</v>
      </c>
      <c r="J41" s="51" t="n">
        <v>2352</v>
      </c>
      <c r="K41" s="52" t="n">
        <v>2010</v>
      </c>
      <c r="L41" s="52" t="n">
        <v>342</v>
      </c>
      <c r="M41" s="54" t="n">
        <v>9.25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48</v>
      </c>
      <c r="B43" s="51" t="n">
        <v>6122</v>
      </c>
      <c r="C43" s="52" t="n">
        <v>5931</v>
      </c>
      <c r="D43" s="52" t="n">
        <v>191</v>
      </c>
      <c r="E43" s="53" t="n">
        <v>0.08</v>
      </c>
      <c r="F43" s="51" t="n">
        <v>38882</v>
      </c>
      <c r="G43" s="52" t="n">
        <v>36834</v>
      </c>
      <c r="H43" s="52" t="n">
        <v>2048</v>
      </c>
      <c r="I43" s="54" t="n">
        <v>0.84</v>
      </c>
      <c r="J43" s="51" t="n">
        <v>78772</v>
      </c>
      <c r="K43" s="52" t="n">
        <v>75216</v>
      </c>
      <c r="L43" s="52" t="n">
        <v>3556</v>
      </c>
      <c r="M43" s="54" t="n">
        <v>1.46</v>
      </c>
    </row>
    <row r="44" customFormat="false" ht="12.95" hidden="false" customHeight="true" outlineLevel="0" collapsed="false">
      <c r="A44" s="55" t="s">
        <v>7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95" hidden="false" customHeight="true" outlineLevel="0" collapsed="false">
      <c r="A45" s="56" t="s">
        <v>7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95" hidden="false" customHeight="true" outlineLevel="0" collapsed="false">
      <c r="A46" s="56" t="s">
        <v>7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95" hidden="false" customHeight="true" outlineLevel="0" collapsed="false">
      <c r="A47" s="56" t="s">
        <v>8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36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27:27Z</cp:lastPrinted>
  <dcterms:modified xsi:type="dcterms:W3CDTF">2018-07-19T19:42:12Z</dcterms:modified>
  <cp:revision>0</cp:revision>
  <dc:subject/>
  <dc:title/>
</cp:coreProperties>
</file>