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NH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2961</c:v>
                </c:pt>
                <c:pt idx="1">
                  <c:v>2991</c:v>
                </c:pt>
                <c:pt idx="2">
                  <c:v>6182</c:v>
                </c:pt>
                <c:pt idx="3">
                  <c:v>6828</c:v>
                </c:pt>
                <c:pt idx="4">
                  <c:v>8854</c:v>
                </c:pt>
                <c:pt idx="5">
                  <c:v>11357</c:v>
                </c:pt>
                <c:pt idx="6">
                  <c:v>9790</c:v>
                </c:pt>
                <c:pt idx="7">
                  <c:v>12538</c:v>
                </c:pt>
                <c:pt idx="8">
                  <c:v>11328</c:v>
                </c:pt>
                <c:pt idx="9">
                  <c:v>10485</c:v>
                </c:pt>
                <c:pt idx="10">
                  <c:v>4445</c:v>
                </c:pt>
                <c:pt idx="11">
                  <c:v>466</c:v>
                </c:pt>
                <c:pt idx="12">
                  <c:v>-6339</c:v>
                </c:pt>
                <c:pt idx="13">
                  <c:v>-2877</c:v>
                </c:pt>
                <c:pt idx="14">
                  <c:v>2726</c:v>
                </c:pt>
                <c:pt idx="15">
                  <c:v>121</c:v>
                </c:pt>
              </c:numCache>
            </c:numRef>
          </c:val>
        </c:ser>
        <c:gapWidth val="150"/>
        <c:shape val="box"/>
        <c:axId val="2364573"/>
        <c:axId val="24474538"/>
        <c:axId val="0"/>
      </c:bar3DChart>
      <c:catAx>
        <c:axId val="2364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4538"/>
        <c:crossesAt val="0"/>
        <c:auto val="1"/>
        <c:lblAlgn val="ctr"/>
        <c:lblOffset val="100"/>
        <c:noMultiLvlLbl val="0"/>
      </c:catAx>
      <c:valAx>
        <c:axId val="2447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0</v>
      </c>
      <c r="C5" s="26" t="n">
        <v>1.15</v>
      </c>
    </row>
    <row r="6" customFormat="false" ht="15" hidden="false" customHeight="false" outlineLevel="0" collapsed="false">
      <c r="A6" s="24" t="s">
        <v>24</v>
      </c>
      <c r="B6" s="25" t="n">
        <v>-45</v>
      </c>
      <c r="C6" s="26" t="n">
        <v>-0.02</v>
      </c>
    </row>
    <row r="7" customFormat="false" ht="15" hidden="false" customHeight="false" outlineLevel="0" collapsed="false">
      <c r="A7" s="24" t="s">
        <v>25</v>
      </c>
      <c r="B7" s="25" t="n">
        <v>-66</v>
      </c>
      <c r="C7" s="26" t="n">
        <v>-0.35</v>
      </c>
    </row>
    <row r="8" customFormat="false" ht="15" hidden="false" customHeight="false" outlineLevel="0" collapsed="false">
      <c r="A8" s="24" t="s">
        <v>26</v>
      </c>
      <c r="B8" s="25" t="n">
        <v>-747</v>
      </c>
      <c r="C8" s="26" t="n">
        <v>-1.1</v>
      </c>
    </row>
    <row r="9" customFormat="false" ht="15" hidden="false" customHeight="false" outlineLevel="0" collapsed="false">
      <c r="A9" s="24" t="s">
        <v>27</v>
      </c>
      <c r="B9" s="25" t="n">
        <v>-190</v>
      </c>
      <c r="C9" s="26" t="n">
        <v>-0.07</v>
      </c>
    </row>
    <row r="10" customFormat="false" ht="15" hidden="false" customHeight="false" outlineLevel="0" collapsed="false">
      <c r="A10" s="24" t="s">
        <v>28</v>
      </c>
      <c r="B10" s="25" t="n">
        <v>215</v>
      </c>
      <c r="C10" s="26" t="n">
        <v>0.04</v>
      </c>
    </row>
    <row r="11" customFormat="false" ht="15" hidden="false" customHeight="false" outlineLevel="0" collapsed="false">
      <c r="A11" s="24" t="s">
        <v>29</v>
      </c>
      <c r="B11" s="25" t="n">
        <v>-4</v>
      </c>
      <c r="C11" s="26" t="n">
        <v>-0.01</v>
      </c>
    </row>
    <row r="12" customFormat="false" ht="15" hidden="false" customHeight="false" outlineLevel="0" collapsed="false">
      <c r="A12" s="24" t="s">
        <v>30</v>
      </c>
      <c r="B12" s="25" t="n">
        <v>938</v>
      </c>
      <c r="C12" s="26" t="n">
        <v>1.98</v>
      </c>
    </row>
    <row r="13" customFormat="false" ht="15" hidden="false" customHeight="false" outlineLevel="0" collapsed="false">
      <c r="A13" s="27" t="s">
        <v>31</v>
      </c>
      <c r="B13" s="28" t="n">
        <v>121</v>
      </c>
      <c r="C13" s="29" t="n">
        <v>0.0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8351</v>
      </c>
      <c r="C13" s="51" t="n">
        <v>28230</v>
      </c>
      <c r="D13" s="51" t="n">
        <v>121</v>
      </c>
      <c r="E13" s="52" t="n">
        <v>0.01</v>
      </c>
      <c r="F13" s="50" t="n">
        <v>183878</v>
      </c>
      <c r="G13" s="51" t="n">
        <v>204173</v>
      </c>
      <c r="H13" s="51" t="n">
        <v>-20295</v>
      </c>
      <c r="I13" s="53" t="n">
        <v>-1.64</v>
      </c>
      <c r="J13" s="50" t="n">
        <v>395103</v>
      </c>
      <c r="K13" s="51" t="n">
        <v>392961</v>
      </c>
      <c r="L13" s="51" t="n">
        <v>2142</v>
      </c>
      <c r="M13" s="53" t="n">
        <v>0.1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35</v>
      </c>
      <c r="C15" s="51" t="n">
        <v>15</v>
      </c>
      <c r="D15" s="51" t="n">
        <v>20</v>
      </c>
      <c r="E15" s="52" t="n">
        <v>1.15</v>
      </c>
      <c r="F15" s="50" t="n">
        <v>158</v>
      </c>
      <c r="G15" s="51" t="n">
        <v>144</v>
      </c>
      <c r="H15" s="51" t="n">
        <v>14</v>
      </c>
      <c r="I15" s="53" t="n">
        <v>0.81</v>
      </c>
      <c r="J15" s="50" t="n">
        <v>294</v>
      </c>
      <c r="K15" s="51" t="n">
        <v>393</v>
      </c>
      <c r="L15" s="51" t="n">
        <v>-99</v>
      </c>
      <c r="M15" s="53" t="n">
        <v>-5.3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016</v>
      </c>
      <c r="C17" s="51" t="n">
        <v>4061</v>
      </c>
      <c r="D17" s="51" t="n">
        <v>-45</v>
      </c>
      <c r="E17" s="52" t="n">
        <v>-0.02</v>
      </c>
      <c r="F17" s="50" t="n">
        <v>26087</v>
      </c>
      <c r="G17" s="51" t="n">
        <v>41834</v>
      </c>
      <c r="H17" s="51" t="n">
        <v>-15747</v>
      </c>
      <c r="I17" s="53" t="n">
        <v>-7.49</v>
      </c>
      <c r="J17" s="50" t="n">
        <v>69241</v>
      </c>
      <c r="K17" s="51" t="n">
        <v>69721</v>
      </c>
      <c r="L17" s="51" t="n">
        <v>-480</v>
      </c>
      <c r="M17" s="53" t="n">
        <v>-0.25</v>
      </c>
    </row>
    <row r="18" customFormat="false" ht="21" hidden="false" customHeight="true" outlineLevel="0" collapsed="false">
      <c r="A18" s="44" t="s">
        <v>51</v>
      </c>
      <c r="B18" s="45" t="n">
        <v>391</v>
      </c>
      <c r="C18" s="46" t="n">
        <v>428</v>
      </c>
      <c r="D18" s="46" t="n">
        <v>-37</v>
      </c>
      <c r="E18" s="47" t="n">
        <v>-0.22</v>
      </c>
      <c r="F18" s="45" t="n">
        <v>2337</v>
      </c>
      <c r="G18" s="46" t="n">
        <v>2310</v>
      </c>
      <c r="H18" s="46" t="n">
        <v>27</v>
      </c>
      <c r="I18" s="48" t="n">
        <v>0.16</v>
      </c>
      <c r="J18" s="45" t="n">
        <v>4352</v>
      </c>
      <c r="K18" s="46" t="n">
        <v>4932</v>
      </c>
      <c r="L18" s="46" t="n">
        <v>-580</v>
      </c>
      <c r="M18" s="48" t="n">
        <v>-3.41</v>
      </c>
    </row>
    <row r="19" customFormat="false" ht="21" hidden="false" customHeight="true" outlineLevel="0" collapsed="false">
      <c r="A19" s="44" t="s">
        <v>52</v>
      </c>
      <c r="B19" s="45" t="n">
        <v>248</v>
      </c>
      <c r="C19" s="46" t="n">
        <v>234</v>
      </c>
      <c r="D19" s="46" t="n">
        <v>14</v>
      </c>
      <c r="E19" s="47" t="n">
        <v>0.15</v>
      </c>
      <c r="F19" s="45" t="n">
        <v>1775</v>
      </c>
      <c r="G19" s="46" t="n">
        <v>1652</v>
      </c>
      <c r="H19" s="46" t="n">
        <v>123</v>
      </c>
      <c r="I19" s="48" t="n">
        <v>1.28</v>
      </c>
      <c r="J19" s="45" t="n">
        <v>3045</v>
      </c>
      <c r="K19" s="46" t="n">
        <v>3188</v>
      </c>
      <c r="L19" s="46" t="n">
        <v>-143</v>
      </c>
      <c r="M19" s="48" t="n">
        <v>-1.45</v>
      </c>
    </row>
    <row r="20" customFormat="false" ht="21" hidden="false" customHeight="true" outlineLevel="0" collapsed="false">
      <c r="A20" s="44" t="s">
        <v>53</v>
      </c>
      <c r="B20" s="45" t="n">
        <v>114</v>
      </c>
      <c r="C20" s="46" t="n">
        <v>152</v>
      </c>
      <c r="D20" s="46" t="n">
        <v>-38</v>
      </c>
      <c r="E20" s="47" t="n">
        <v>-0.72</v>
      </c>
      <c r="F20" s="45" t="n">
        <v>943</v>
      </c>
      <c r="G20" s="46" t="n">
        <v>935</v>
      </c>
      <c r="H20" s="46" t="n">
        <v>8</v>
      </c>
      <c r="I20" s="48" t="n">
        <v>0.15</v>
      </c>
      <c r="J20" s="45" t="n">
        <v>1742</v>
      </c>
      <c r="K20" s="46" t="n">
        <v>1742</v>
      </c>
      <c r="L20" s="46" t="n">
        <v>0</v>
      </c>
      <c r="M20" s="48" t="n">
        <v>0</v>
      </c>
    </row>
    <row r="21" customFormat="false" ht="21" hidden="false" customHeight="true" outlineLevel="0" collapsed="false">
      <c r="A21" s="44" t="s">
        <v>54</v>
      </c>
      <c r="B21" s="45" t="n">
        <v>228</v>
      </c>
      <c r="C21" s="46" t="n">
        <v>276</v>
      </c>
      <c r="D21" s="46" t="n">
        <v>-48</v>
      </c>
      <c r="E21" s="47" t="n">
        <v>-1.02</v>
      </c>
      <c r="F21" s="45" t="n">
        <v>1018</v>
      </c>
      <c r="G21" s="46" t="n">
        <v>867</v>
      </c>
      <c r="H21" s="46" t="n">
        <v>151</v>
      </c>
      <c r="I21" s="48" t="n">
        <v>3.43</v>
      </c>
      <c r="J21" s="45" t="n">
        <v>1633</v>
      </c>
      <c r="K21" s="46" t="n">
        <v>1324</v>
      </c>
      <c r="L21" s="46" t="n">
        <v>309</v>
      </c>
      <c r="M21" s="48" t="n">
        <v>7.27</v>
      </c>
    </row>
    <row r="22" customFormat="false" ht="21" hidden="false" customHeight="true" outlineLevel="0" collapsed="false">
      <c r="A22" s="44" t="s">
        <v>55</v>
      </c>
      <c r="B22" s="45" t="n">
        <v>257</v>
      </c>
      <c r="C22" s="46" t="n">
        <v>249</v>
      </c>
      <c r="D22" s="46" t="n">
        <v>8</v>
      </c>
      <c r="E22" s="47" t="n">
        <v>0.04</v>
      </c>
      <c r="F22" s="45" t="n">
        <v>2556</v>
      </c>
      <c r="G22" s="46" t="n">
        <v>1832</v>
      </c>
      <c r="H22" s="46" t="n">
        <v>724</v>
      </c>
      <c r="I22" s="48" t="n">
        <v>4.17</v>
      </c>
      <c r="J22" s="45" t="n">
        <v>5759</v>
      </c>
      <c r="K22" s="46" t="n">
        <v>4198</v>
      </c>
      <c r="L22" s="46" t="n">
        <v>1561</v>
      </c>
      <c r="M22" s="48" t="n">
        <v>9.46</v>
      </c>
    </row>
    <row r="23" customFormat="false" ht="21" hidden="false" customHeight="true" outlineLevel="0" collapsed="false">
      <c r="A23" s="44" t="s">
        <v>56</v>
      </c>
      <c r="B23" s="45" t="n">
        <v>85</v>
      </c>
      <c r="C23" s="46" t="n">
        <v>97</v>
      </c>
      <c r="D23" s="46" t="n">
        <v>-12</v>
      </c>
      <c r="E23" s="47" t="n">
        <v>-0.21</v>
      </c>
      <c r="F23" s="45" t="n">
        <v>720</v>
      </c>
      <c r="G23" s="46" t="n">
        <v>732</v>
      </c>
      <c r="H23" s="46" t="n">
        <v>-12</v>
      </c>
      <c r="I23" s="48" t="n">
        <v>-0.21</v>
      </c>
      <c r="J23" s="45" t="n">
        <v>1411</v>
      </c>
      <c r="K23" s="46" t="n">
        <v>1346</v>
      </c>
      <c r="L23" s="46" t="n">
        <v>65</v>
      </c>
      <c r="M23" s="48" t="n">
        <v>1.14</v>
      </c>
    </row>
    <row r="24" customFormat="false" ht="21" hidden="false" customHeight="true" outlineLevel="0" collapsed="false">
      <c r="A24" s="44" t="s">
        <v>57</v>
      </c>
      <c r="B24" s="45" t="n">
        <v>136</v>
      </c>
      <c r="C24" s="46" t="n">
        <v>168</v>
      </c>
      <c r="D24" s="46" t="n">
        <v>-32</v>
      </c>
      <c r="E24" s="47" t="n">
        <v>-0.36</v>
      </c>
      <c r="F24" s="45" t="n">
        <v>1015</v>
      </c>
      <c r="G24" s="46" t="n">
        <v>1248</v>
      </c>
      <c r="H24" s="46" t="n">
        <v>-233</v>
      </c>
      <c r="I24" s="48" t="n">
        <v>-2.57</v>
      </c>
      <c r="J24" s="45" t="n">
        <v>1945</v>
      </c>
      <c r="K24" s="46" t="n">
        <v>2207</v>
      </c>
      <c r="L24" s="46" t="n">
        <v>-262</v>
      </c>
      <c r="M24" s="48" t="n">
        <v>-2.88</v>
      </c>
    </row>
    <row r="25" customFormat="false" ht="27" hidden="false" customHeight="true" outlineLevel="0" collapsed="false">
      <c r="A25" s="44" t="s">
        <v>58</v>
      </c>
      <c r="B25" s="45" t="n">
        <v>62</v>
      </c>
      <c r="C25" s="46" t="n">
        <v>115</v>
      </c>
      <c r="D25" s="46" t="n">
        <v>-53</v>
      </c>
      <c r="E25" s="47" t="n">
        <v>-1.14</v>
      </c>
      <c r="F25" s="45" t="n">
        <v>764</v>
      </c>
      <c r="G25" s="46" t="n">
        <v>681</v>
      </c>
      <c r="H25" s="46" t="n">
        <v>83</v>
      </c>
      <c r="I25" s="48" t="n">
        <v>1.85</v>
      </c>
      <c r="J25" s="45" t="n">
        <v>1771</v>
      </c>
      <c r="K25" s="46" t="n">
        <v>1394</v>
      </c>
      <c r="L25" s="46" t="n">
        <v>377</v>
      </c>
      <c r="M25" s="48" t="n">
        <v>9</v>
      </c>
    </row>
    <row r="26" customFormat="false" ht="27" hidden="false" customHeight="true" outlineLevel="0" collapsed="false">
      <c r="A26" s="44" t="s">
        <v>59</v>
      </c>
      <c r="B26" s="45" t="n">
        <v>322</v>
      </c>
      <c r="C26" s="46" t="n">
        <v>472</v>
      </c>
      <c r="D26" s="46" t="n">
        <v>-150</v>
      </c>
      <c r="E26" s="47" t="n">
        <v>-0.66</v>
      </c>
      <c r="F26" s="45" t="n">
        <v>2283</v>
      </c>
      <c r="G26" s="46" t="n">
        <v>4069</v>
      </c>
      <c r="H26" s="46" t="n">
        <v>-1786</v>
      </c>
      <c r="I26" s="48" t="n">
        <v>-7.29</v>
      </c>
      <c r="J26" s="45" t="n">
        <v>6284</v>
      </c>
      <c r="K26" s="46" t="n">
        <v>6513</v>
      </c>
      <c r="L26" s="46" t="n">
        <v>-229</v>
      </c>
      <c r="M26" s="48" t="n">
        <v>-1</v>
      </c>
    </row>
    <row r="27" customFormat="false" ht="21" hidden="false" customHeight="true" outlineLevel="0" collapsed="false">
      <c r="A27" s="44" t="s">
        <v>60</v>
      </c>
      <c r="B27" s="45" t="n">
        <v>494</v>
      </c>
      <c r="C27" s="46" t="n">
        <v>627</v>
      </c>
      <c r="D27" s="46" t="n">
        <v>-133</v>
      </c>
      <c r="E27" s="47" t="n">
        <v>-0.53</v>
      </c>
      <c r="F27" s="45" t="n">
        <v>3303</v>
      </c>
      <c r="G27" s="46" t="n">
        <v>3274</v>
      </c>
      <c r="H27" s="46" t="n">
        <v>29</v>
      </c>
      <c r="I27" s="48" t="n">
        <v>0.12</v>
      </c>
      <c r="J27" s="45" t="n">
        <v>6580</v>
      </c>
      <c r="K27" s="46" t="n">
        <v>6878</v>
      </c>
      <c r="L27" s="46" t="n">
        <v>-298</v>
      </c>
      <c r="M27" s="48" t="n">
        <v>-1.18</v>
      </c>
    </row>
    <row r="28" customFormat="false" ht="21" hidden="false" customHeight="true" outlineLevel="0" collapsed="false">
      <c r="A28" s="44" t="s">
        <v>61</v>
      </c>
      <c r="B28" s="45" t="n">
        <v>20</v>
      </c>
      <c r="C28" s="46" t="n">
        <v>26</v>
      </c>
      <c r="D28" s="46" t="n">
        <v>-6</v>
      </c>
      <c r="E28" s="47" t="n">
        <v>-0.27</v>
      </c>
      <c r="F28" s="45" t="n">
        <v>211</v>
      </c>
      <c r="G28" s="46" t="n">
        <v>275</v>
      </c>
      <c r="H28" s="46" t="n">
        <v>-64</v>
      </c>
      <c r="I28" s="48" t="n">
        <v>-2.85</v>
      </c>
      <c r="J28" s="45" t="n">
        <v>624</v>
      </c>
      <c r="K28" s="46" t="n">
        <v>541</v>
      </c>
      <c r="L28" s="46" t="n">
        <v>83</v>
      </c>
      <c r="M28" s="48" t="n">
        <v>3.96</v>
      </c>
    </row>
    <row r="29" customFormat="false" ht="27" hidden="false" customHeight="true" outlineLevel="0" collapsed="false">
      <c r="A29" s="44" t="s">
        <v>62</v>
      </c>
      <c r="B29" s="45" t="n">
        <v>1659</v>
      </c>
      <c r="C29" s="46" t="n">
        <v>1217</v>
      </c>
      <c r="D29" s="46" t="n">
        <v>442</v>
      </c>
      <c r="E29" s="47" t="n">
        <v>0.63</v>
      </c>
      <c r="F29" s="45" t="n">
        <v>9162</v>
      </c>
      <c r="G29" s="46" t="n">
        <v>23959</v>
      </c>
      <c r="H29" s="46" t="n">
        <v>-14797</v>
      </c>
      <c r="I29" s="48" t="n">
        <v>-17.21</v>
      </c>
      <c r="J29" s="45" t="n">
        <v>34095</v>
      </c>
      <c r="K29" s="46" t="n">
        <v>35458</v>
      </c>
      <c r="L29" s="46" t="n">
        <v>-1363</v>
      </c>
      <c r="M29" s="48" t="n">
        <v>-1.8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212</v>
      </c>
      <c r="C31" s="51" t="n">
        <v>278</v>
      </c>
      <c r="D31" s="51" t="n">
        <v>-66</v>
      </c>
      <c r="E31" s="52" t="n">
        <v>-0.35</v>
      </c>
      <c r="F31" s="50" t="n">
        <v>1679</v>
      </c>
      <c r="G31" s="51" t="n">
        <v>1689</v>
      </c>
      <c r="H31" s="51" t="n">
        <v>-10</v>
      </c>
      <c r="I31" s="53" t="n">
        <v>-0.05</v>
      </c>
      <c r="J31" s="50" t="n">
        <v>3048</v>
      </c>
      <c r="K31" s="51" t="n">
        <v>3175</v>
      </c>
      <c r="L31" s="51" t="n">
        <v>-127</v>
      </c>
      <c r="M31" s="53" t="n">
        <v>-0.6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656</v>
      </c>
      <c r="C33" s="51" t="n">
        <v>3403</v>
      </c>
      <c r="D33" s="51" t="n">
        <v>-747</v>
      </c>
      <c r="E33" s="52" t="n">
        <v>-1.1</v>
      </c>
      <c r="F33" s="50" t="n">
        <v>17984</v>
      </c>
      <c r="G33" s="51" t="n">
        <v>19000</v>
      </c>
      <c r="H33" s="51" t="n">
        <v>-1016</v>
      </c>
      <c r="I33" s="53" t="n">
        <v>-1.49</v>
      </c>
      <c r="J33" s="50" t="n">
        <v>35496</v>
      </c>
      <c r="K33" s="51" t="n">
        <v>37356</v>
      </c>
      <c r="L33" s="51" t="n">
        <v>-1860</v>
      </c>
      <c r="M33" s="53" t="n">
        <v>-2.6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7032</v>
      </c>
      <c r="C35" s="51" t="n">
        <v>7222</v>
      </c>
      <c r="D35" s="51" t="n">
        <v>-190</v>
      </c>
      <c r="E35" s="52" t="n">
        <v>-0.07</v>
      </c>
      <c r="F35" s="50" t="n">
        <v>44758</v>
      </c>
      <c r="G35" s="51" t="n">
        <v>47104</v>
      </c>
      <c r="H35" s="51" t="n">
        <v>-2346</v>
      </c>
      <c r="I35" s="53" t="n">
        <v>-0.8</v>
      </c>
      <c r="J35" s="50" t="n">
        <v>92833</v>
      </c>
      <c r="K35" s="51" t="n">
        <v>90930</v>
      </c>
      <c r="L35" s="51" t="n">
        <v>1903</v>
      </c>
      <c r="M35" s="53" t="n">
        <v>0.66</v>
      </c>
    </row>
    <row r="36" customFormat="false" ht="21" hidden="false" customHeight="true" outlineLevel="0" collapsed="false">
      <c r="A36" s="44" t="s">
        <v>66</v>
      </c>
      <c r="B36" s="45" t="n">
        <v>5684</v>
      </c>
      <c r="C36" s="46" t="n">
        <v>6017</v>
      </c>
      <c r="D36" s="46" t="n">
        <v>-333</v>
      </c>
      <c r="E36" s="47" t="n">
        <v>-0.14</v>
      </c>
      <c r="F36" s="45" t="n">
        <v>36617</v>
      </c>
      <c r="G36" s="46" t="n">
        <v>38820</v>
      </c>
      <c r="H36" s="46" t="n">
        <v>-2203</v>
      </c>
      <c r="I36" s="48" t="n">
        <v>-0.93</v>
      </c>
      <c r="J36" s="45" t="n">
        <v>76395</v>
      </c>
      <c r="K36" s="46" t="n">
        <v>74423</v>
      </c>
      <c r="L36" s="46" t="n">
        <v>1972</v>
      </c>
      <c r="M36" s="48" t="n">
        <v>0.85</v>
      </c>
    </row>
    <row r="37" customFormat="false" ht="21" hidden="false" customHeight="true" outlineLevel="0" collapsed="false">
      <c r="A37" s="44" t="s">
        <v>67</v>
      </c>
      <c r="B37" s="45" t="n">
        <v>1348</v>
      </c>
      <c r="C37" s="46" t="n">
        <v>1205</v>
      </c>
      <c r="D37" s="46" t="n">
        <v>143</v>
      </c>
      <c r="E37" s="47" t="n">
        <v>0.26</v>
      </c>
      <c r="F37" s="45" t="n">
        <v>8141</v>
      </c>
      <c r="G37" s="46" t="n">
        <v>8284</v>
      </c>
      <c r="H37" s="46" t="n">
        <v>-143</v>
      </c>
      <c r="I37" s="48" t="n">
        <v>-0.25</v>
      </c>
      <c r="J37" s="45" t="n">
        <v>16438</v>
      </c>
      <c r="K37" s="46" t="n">
        <v>16507</v>
      </c>
      <c r="L37" s="46" t="n">
        <v>-69</v>
      </c>
      <c r="M37" s="48" t="n">
        <v>-0.1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1517</v>
      </c>
      <c r="C39" s="51" t="n">
        <v>11302</v>
      </c>
      <c r="D39" s="51" t="n">
        <v>215</v>
      </c>
      <c r="E39" s="52" t="n">
        <v>0.04</v>
      </c>
      <c r="F39" s="50" t="n">
        <v>80375</v>
      </c>
      <c r="G39" s="51" t="n">
        <v>76107</v>
      </c>
      <c r="H39" s="51" t="n">
        <v>4268</v>
      </c>
      <c r="I39" s="53" t="n">
        <v>0.77</v>
      </c>
      <c r="J39" s="50" t="n">
        <v>158781</v>
      </c>
      <c r="K39" s="51" t="n">
        <v>156201</v>
      </c>
      <c r="L39" s="51" t="n">
        <v>2580</v>
      </c>
      <c r="M39" s="53" t="n">
        <v>0.46</v>
      </c>
    </row>
    <row r="40" customFormat="false" ht="21" hidden="false" customHeight="true" outlineLevel="0" collapsed="false">
      <c r="A40" s="44" t="s">
        <v>69</v>
      </c>
      <c r="B40" s="45" t="n">
        <v>94</v>
      </c>
      <c r="C40" s="46" t="n">
        <v>75</v>
      </c>
      <c r="D40" s="46" t="n">
        <v>19</v>
      </c>
      <c r="E40" s="47" t="n">
        <v>0.15</v>
      </c>
      <c r="F40" s="45" t="n">
        <v>519</v>
      </c>
      <c r="G40" s="46" t="n">
        <v>501</v>
      </c>
      <c r="H40" s="46" t="n">
        <v>18</v>
      </c>
      <c r="I40" s="48" t="n">
        <v>0.14</v>
      </c>
      <c r="J40" s="45" t="n">
        <v>1033</v>
      </c>
      <c r="K40" s="46" t="n">
        <v>1235</v>
      </c>
      <c r="L40" s="46" t="n">
        <v>-202</v>
      </c>
      <c r="M40" s="48" t="n">
        <v>-1.55</v>
      </c>
    </row>
    <row r="41" customFormat="false" ht="27" hidden="false" customHeight="true" outlineLevel="0" collapsed="false">
      <c r="A41" s="44" t="s">
        <v>70</v>
      </c>
      <c r="B41" s="45" t="n">
        <v>4736</v>
      </c>
      <c r="C41" s="46" t="n">
        <v>4394</v>
      </c>
      <c r="D41" s="46" t="n">
        <v>342</v>
      </c>
      <c r="E41" s="47" t="n">
        <v>0.21</v>
      </c>
      <c r="F41" s="45" t="n">
        <v>30041</v>
      </c>
      <c r="G41" s="46" t="n">
        <v>31361</v>
      </c>
      <c r="H41" s="46" t="n">
        <v>-1320</v>
      </c>
      <c r="I41" s="48" t="n">
        <v>-0.81</v>
      </c>
      <c r="J41" s="45" t="n">
        <v>59517</v>
      </c>
      <c r="K41" s="46" t="n">
        <v>61005</v>
      </c>
      <c r="L41" s="46" t="n">
        <v>-1488</v>
      </c>
      <c r="M41" s="48" t="n">
        <v>-0.91</v>
      </c>
    </row>
    <row r="42" customFormat="false" ht="21" hidden="false" customHeight="true" outlineLevel="0" collapsed="false">
      <c r="A42" s="44" t="s">
        <v>71</v>
      </c>
      <c r="B42" s="45" t="n">
        <v>953</v>
      </c>
      <c r="C42" s="46" t="n">
        <v>919</v>
      </c>
      <c r="D42" s="46" t="n">
        <v>34</v>
      </c>
      <c r="E42" s="47" t="n">
        <v>0.06</v>
      </c>
      <c r="F42" s="45" t="n">
        <v>7026</v>
      </c>
      <c r="G42" s="46" t="n">
        <v>6594</v>
      </c>
      <c r="H42" s="46" t="n">
        <v>432</v>
      </c>
      <c r="I42" s="48" t="n">
        <v>0.7</v>
      </c>
      <c r="J42" s="45" t="n">
        <v>13965</v>
      </c>
      <c r="K42" s="46" t="n">
        <v>13503</v>
      </c>
      <c r="L42" s="46" t="n">
        <v>462</v>
      </c>
      <c r="M42" s="48" t="n">
        <v>0.75</v>
      </c>
    </row>
    <row r="43" customFormat="false" ht="27" hidden="false" customHeight="true" outlineLevel="0" collapsed="false">
      <c r="A43" s="44" t="s">
        <v>72</v>
      </c>
      <c r="B43" s="45" t="n">
        <v>3742</v>
      </c>
      <c r="C43" s="46" t="n">
        <v>3886</v>
      </c>
      <c r="D43" s="46" t="n">
        <v>-144</v>
      </c>
      <c r="E43" s="47" t="n">
        <v>-0.08</v>
      </c>
      <c r="F43" s="45" t="n">
        <v>26786</v>
      </c>
      <c r="G43" s="46" t="n">
        <v>25225</v>
      </c>
      <c r="H43" s="46" t="n">
        <v>1561</v>
      </c>
      <c r="I43" s="48" t="n">
        <v>0.85</v>
      </c>
      <c r="J43" s="45" t="n">
        <v>54490</v>
      </c>
      <c r="K43" s="46" t="n">
        <v>54711</v>
      </c>
      <c r="L43" s="46" t="n">
        <v>-221</v>
      </c>
      <c r="M43" s="48" t="n">
        <v>-0.12</v>
      </c>
    </row>
    <row r="44" customFormat="false" ht="27" hidden="false" customHeight="true" outlineLevel="0" collapsed="false">
      <c r="A44" s="44" t="s">
        <v>73</v>
      </c>
      <c r="B44" s="45" t="n">
        <v>1378</v>
      </c>
      <c r="C44" s="46" t="n">
        <v>1142</v>
      </c>
      <c r="D44" s="46" t="n">
        <v>236</v>
      </c>
      <c r="E44" s="47" t="n">
        <v>0.3</v>
      </c>
      <c r="F44" s="45" t="n">
        <v>8311</v>
      </c>
      <c r="G44" s="46" t="n">
        <v>6526</v>
      </c>
      <c r="H44" s="46" t="n">
        <v>1785</v>
      </c>
      <c r="I44" s="48" t="n">
        <v>2.32</v>
      </c>
      <c r="J44" s="45" t="n">
        <v>16999</v>
      </c>
      <c r="K44" s="46" t="n">
        <v>13652</v>
      </c>
      <c r="L44" s="46" t="n">
        <v>3347</v>
      </c>
      <c r="M44" s="48" t="n">
        <v>4.44</v>
      </c>
    </row>
    <row r="45" customFormat="false" ht="21" hidden="false" customHeight="true" outlineLevel="0" collapsed="false">
      <c r="A45" s="44" t="s">
        <v>74</v>
      </c>
      <c r="B45" s="45" t="n">
        <v>614</v>
      </c>
      <c r="C45" s="46" t="n">
        <v>886</v>
      </c>
      <c r="D45" s="46" t="n">
        <v>-272</v>
      </c>
      <c r="E45" s="47" t="n">
        <v>-0.45</v>
      </c>
      <c r="F45" s="45" t="n">
        <v>7692</v>
      </c>
      <c r="G45" s="46" t="n">
        <v>5900</v>
      </c>
      <c r="H45" s="46" t="n">
        <v>1792</v>
      </c>
      <c r="I45" s="48" t="n">
        <v>3.05</v>
      </c>
      <c r="J45" s="45" t="n">
        <v>12777</v>
      </c>
      <c r="K45" s="46" t="n">
        <v>12095</v>
      </c>
      <c r="L45" s="46" t="n">
        <v>682</v>
      </c>
      <c r="M45" s="48" t="n">
        <v>1.1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8</v>
      </c>
      <c r="C47" s="51" t="n">
        <v>12</v>
      </c>
      <c r="D47" s="51" t="n">
        <v>-4</v>
      </c>
      <c r="E47" s="52" t="n">
        <v>-0.01</v>
      </c>
      <c r="F47" s="50" t="n">
        <v>61</v>
      </c>
      <c r="G47" s="51" t="n">
        <v>101</v>
      </c>
      <c r="H47" s="51" t="n">
        <v>-40</v>
      </c>
      <c r="I47" s="53" t="n">
        <v>-0.12</v>
      </c>
      <c r="J47" s="50" t="n">
        <v>172</v>
      </c>
      <c r="K47" s="51" t="n">
        <v>265</v>
      </c>
      <c r="L47" s="51" t="n">
        <v>-93</v>
      </c>
      <c r="M47" s="53" t="n">
        <v>-0.2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875</v>
      </c>
      <c r="C49" s="51" t="n">
        <v>1937</v>
      </c>
      <c r="D49" s="51" t="n">
        <v>938</v>
      </c>
      <c r="E49" s="52" t="n">
        <v>1.98</v>
      </c>
      <c r="F49" s="50" t="n">
        <v>12776</v>
      </c>
      <c r="G49" s="51" t="n">
        <v>18194</v>
      </c>
      <c r="H49" s="51" t="n">
        <v>-5418</v>
      </c>
      <c r="I49" s="53" t="n">
        <v>-10.15</v>
      </c>
      <c r="J49" s="50" t="n">
        <v>35238</v>
      </c>
      <c r="K49" s="51" t="n">
        <v>34920</v>
      </c>
      <c r="L49" s="51" t="n">
        <v>318</v>
      </c>
      <c r="M49" s="53" t="n">
        <v>0.6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68</v>
      </c>
      <c r="C13" s="51" t="n">
        <v>202</v>
      </c>
      <c r="D13" s="51" t="n">
        <v>-34</v>
      </c>
      <c r="E13" s="52" t="n">
        <v>-0.33</v>
      </c>
      <c r="F13" s="50" t="n">
        <v>1377</v>
      </c>
      <c r="G13" s="51" t="n">
        <v>1345</v>
      </c>
      <c r="H13" s="51" t="n">
        <v>32</v>
      </c>
      <c r="I13" s="53" t="n">
        <v>0.32</v>
      </c>
      <c r="J13" s="50" t="n">
        <v>2837</v>
      </c>
      <c r="K13" s="51" t="n">
        <v>2807</v>
      </c>
      <c r="L13" s="51" t="n">
        <v>30</v>
      </c>
      <c r="M13" s="53" t="n">
        <v>0.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8</v>
      </c>
      <c r="C15" s="51" t="n">
        <v>46</v>
      </c>
      <c r="D15" s="51" t="n">
        <v>-8</v>
      </c>
      <c r="E15" s="52" t="n">
        <v>-0.34</v>
      </c>
      <c r="F15" s="50" t="n">
        <v>279</v>
      </c>
      <c r="G15" s="51" t="n">
        <v>233</v>
      </c>
      <c r="H15" s="51" t="n">
        <v>46</v>
      </c>
      <c r="I15" s="53" t="n">
        <v>2.01</v>
      </c>
      <c r="J15" s="50" t="n">
        <v>660</v>
      </c>
      <c r="K15" s="51" t="n">
        <v>451</v>
      </c>
      <c r="L15" s="51" t="n">
        <v>209</v>
      </c>
      <c r="M15" s="53" t="n">
        <v>9.8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</v>
      </c>
      <c r="C17" s="51" t="n">
        <v>3</v>
      </c>
      <c r="D17" s="51" t="n">
        <v>-1</v>
      </c>
      <c r="E17" s="52" t="n">
        <v>-0.15</v>
      </c>
      <c r="F17" s="50" t="n">
        <v>45</v>
      </c>
      <c r="G17" s="51" t="n">
        <v>199</v>
      </c>
      <c r="H17" s="51" t="n">
        <v>-154</v>
      </c>
      <c r="I17" s="53" t="n">
        <v>-18.69</v>
      </c>
      <c r="J17" s="50" t="n">
        <v>238</v>
      </c>
      <c r="K17" s="51" t="n">
        <v>270</v>
      </c>
      <c r="L17" s="51" t="n">
        <v>-32</v>
      </c>
      <c r="M17" s="53" t="n">
        <v>-4.5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2</v>
      </c>
      <c r="C19" s="51" t="n">
        <v>19</v>
      </c>
      <c r="D19" s="51" t="n">
        <v>-7</v>
      </c>
      <c r="E19" s="52" t="n">
        <v>-0.96</v>
      </c>
      <c r="F19" s="50" t="n">
        <v>82</v>
      </c>
      <c r="G19" s="51" t="n">
        <v>92</v>
      </c>
      <c r="H19" s="51" t="n">
        <v>-10</v>
      </c>
      <c r="I19" s="53" t="n">
        <v>-1.38</v>
      </c>
      <c r="J19" s="50" t="n">
        <v>149</v>
      </c>
      <c r="K19" s="51" t="n">
        <v>156</v>
      </c>
      <c r="L19" s="51" t="n">
        <v>-7</v>
      </c>
      <c r="M19" s="53" t="n">
        <v>-0.9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6</v>
      </c>
      <c r="C21" s="51" t="n">
        <v>40</v>
      </c>
      <c r="D21" s="51" t="n">
        <v>-14</v>
      </c>
      <c r="E21" s="52" t="n">
        <v>-0.61</v>
      </c>
      <c r="F21" s="50" t="n">
        <v>266</v>
      </c>
      <c r="G21" s="51" t="n">
        <v>616</v>
      </c>
      <c r="H21" s="51" t="n">
        <v>-350</v>
      </c>
      <c r="I21" s="53" t="n">
        <v>-13.74</v>
      </c>
      <c r="J21" s="50" t="n">
        <v>1337</v>
      </c>
      <c r="K21" s="51" t="n">
        <v>933</v>
      </c>
      <c r="L21" s="51" t="n">
        <v>404</v>
      </c>
      <c r="M21" s="53" t="n">
        <v>22.52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97</v>
      </c>
      <c r="C23" s="51" t="n">
        <v>72</v>
      </c>
      <c r="D23" s="51" t="n">
        <v>25</v>
      </c>
      <c r="E23" s="52" t="n">
        <v>0.59</v>
      </c>
      <c r="F23" s="50" t="n">
        <v>631</v>
      </c>
      <c r="G23" s="51" t="n">
        <v>522</v>
      </c>
      <c r="H23" s="51" t="n">
        <v>109</v>
      </c>
      <c r="I23" s="53" t="n">
        <v>2.64</v>
      </c>
      <c r="J23" s="50" t="n">
        <v>1141</v>
      </c>
      <c r="K23" s="51" t="n">
        <v>1227</v>
      </c>
      <c r="L23" s="51" t="n">
        <v>-86</v>
      </c>
      <c r="M23" s="53" t="n">
        <v>-1.9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31</v>
      </c>
      <c r="C25" s="51" t="n">
        <v>138</v>
      </c>
      <c r="D25" s="51" t="n">
        <v>-7</v>
      </c>
      <c r="E25" s="52" t="n">
        <v>-0.09</v>
      </c>
      <c r="F25" s="50" t="n">
        <v>1149</v>
      </c>
      <c r="G25" s="51" t="n">
        <v>893</v>
      </c>
      <c r="H25" s="51" t="n">
        <v>256</v>
      </c>
      <c r="I25" s="53" t="n">
        <v>3.52</v>
      </c>
      <c r="J25" s="50" t="n">
        <v>1929</v>
      </c>
      <c r="K25" s="51" t="n">
        <v>1936</v>
      </c>
      <c r="L25" s="51" t="n">
        <v>-7</v>
      </c>
      <c r="M25" s="53" t="n">
        <v>-0.0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46</v>
      </c>
      <c r="C27" s="51" t="n">
        <v>34</v>
      </c>
      <c r="D27" s="51" t="n">
        <v>12</v>
      </c>
      <c r="E27" s="52" t="n">
        <v>0.54</v>
      </c>
      <c r="F27" s="50" t="n">
        <v>253</v>
      </c>
      <c r="G27" s="51" t="n">
        <v>520</v>
      </c>
      <c r="H27" s="51" t="n">
        <v>-267</v>
      </c>
      <c r="I27" s="53" t="n">
        <v>-10.64</v>
      </c>
      <c r="J27" s="50" t="n">
        <v>803</v>
      </c>
      <c r="K27" s="51" t="n">
        <v>785</v>
      </c>
      <c r="L27" s="51" t="n">
        <v>18</v>
      </c>
      <c r="M27" s="53" t="n">
        <v>0.8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71</v>
      </c>
      <c r="C29" s="51" t="n">
        <v>137</v>
      </c>
      <c r="D29" s="51" t="n">
        <v>34</v>
      </c>
      <c r="E29" s="52" t="n">
        <v>0.39</v>
      </c>
      <c r="F29" s="50" t="n">
        <v>1145</v>
      </c>
      <c r="G29" s="51" t="n">
        <v>933</v>
      </c>
      <c r="H29" s="51" t="n">
        <v>212</v>
      </c>
      <c r="I29" s="53" t="n">
        <v>2.45</v>
      </c>
      <c r="J29" s="50" t="n">
        <v>2125</v>
      </c>
      <c r="K29" s="51" t="n">
        <v>1804</v>
      </c>
      <c r="L29" s="51" t="n">
        <v>321</v>
      </c>
      <c r="M29" s="53" t="n">
        <v>3.7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30</v>
      </c>
      <c r="C31" s="51" t="n">
        <v>151</v>
      </c>
      <c r="D31" s="51" t="n">
        <v>-21</v>
      </c>
      <c r="E31" s="52" t="n">
        <v>-0.18</v>
      </c>
      <c r="F31" s="50" t="n">
        <v>1044</v>
      </c>
      <c r="G31" s="51" t="n">
        <v>820</v>
      </c>
      <c r="H31" s="51" t="n">
        <v>224</v>
      </c>
      <c r="I31" s="53" t="n">
        <v>2</v>
      </c>
      <c r="J31" s="50" t="n">
        <v>2481</v>
      </c>
      <c r="K31" s="51" t="n">
        <v>2069</v>
      </c>
      <c r="L31" s="51" t="n">
        <v>412</v>
      </c>
      <c r="M31" s="53" t="n">
        <v>3.7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</v>
      </c>
      <c r="C33" s="51" t="n">
        <v>5</v>
      </c>
      <c r="D33" s="51" t="n">
        <v>-1</v>
      </c>
      <c r="E33" s="52" t="n">
        <v>-0.25</v>
      </c>
      <c r="F33" s="50" t="n">
        <v>47</v>
      </c>
      <c r="G33" s="51" t="n">
        <v>41</v>
      </c>
      <c r="H33" s="51" t="n">
        <v>6</v>
      </c>
      <c r="I33" s="53" t="n">
        <v>1.54</v>
      </c>
      <c r="J33" s="50" t="n">
        <v>95</v>
      </c>
      <c r="K33" s="51" t="n">
        <v>111</v>
      </c>
      <c r="L33" s="51" t="n">
        <v>-16</v>
      </c>
      <c r="M33" s="53" t="n">
        <v>-3.8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8</v>
      </c>
      <c r="C35" s="51" t="n">
        <v>19</v>
      </c>
      <c r="D35" s="51" t="n">
        <v>-1</v>
      </c>
      <c r="E35" s="52" t="n">
        <v>-0.05</v>
      </c>
      <c r="F35" s="50" t="n">
        <v>154</v>
      </c>
      <c r="G35" s="51" t="n">
        <v>132</v>
      </c>
      <c r="H35" s="51" t="n">
        <v>22</v>
      </c>
      <c r="I35" s="53" t="n">
        <v>1.14</v>
      </c>
      <c r="J35" s="50" t="n">
        <v>283</v>
      </c>
      <c r="K35" s="51" t="n">
        <v>261</v>
      </c>
      <c r="L35" s="51" t="n">
        <v>22</v>
      </c>
      <c r="M35" s="53" t="n">
        <v>1.1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</v>
      </c>
      <c r="C37" s="51" t="n">
        <v>13</v>
      </c>
      <c r="D37" s="51" t="n">
        <v>-8</v>
      </c>
      <c r="E37" s="52" t="n">
        <v>-0.71</v>
      </c>
      <c r="F37" s="50" t="n">
        <v>86</v>
      </c>
      <c r="G37" s="51" t="n">
        <v>92</v>
      </c>
      <c r="H37" s="51" t="n">
        <v>-6</v>
      </c>
      <c r="I37" s="53" t="n">
        <v>-0.53</v>
      </c>
      <c r="J37" s="50" t="n">
        <v>172</v>
      </c>
      <c r="K37" s="51" t="n">
        <v>197</v>
      </c>
      <c r="L37" s="51" t="n">
        <v>-25</v>
      </c>
      <c r="M37" s="53" t="n">
        <v>-2.1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6</v>
      </c>
      <c r="C39" s="51" t="n">
        <v>27</v>
      </c>
      <c r="D39" s="51" t="n">
        <v>-1</v>
      </c>
      <c r="E39" s="52" t="n">
        <v>-0.07</v>
      </c>
      <c r="F39" s="50" t="n">
        <v>239</v>
      </c>
      <c r="G39" s="51" t="n">
        <v>398</v>
      </c>
      <c r="H39" s="51" t="n">
        <v>-159</v>
      </c>
      <c r="I39" s="53" t="n">
        <v>-9.54</v>
      </c>
      <c r="J39" s="50" t="n">
        <v>472</v>
      </c>
      <c r="K39" s="51" t="n">
        <v>593</v>
      </c>
      <c r="L39" s="51" t="n">
        <v>-121</v>
      </c>
      <c r="M39" s="53" t="n">
        <v>-7.4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3</v>
      </c>
      <c r="C41" s="51" t="n">
        <v>14</v>
      </c>
      <c r="D41" s="51" t="n">
        <v>-1</v>
      </c>
      <c r="E41" s="52" t="n">
        <v>-0.1</v>
      </c>
      <c r="F41" s="50" t="n">
        <v>86</v>
      </c>
      <c r="G41" s="51" t="n">
        <v>88</v>
      </c>
      <c r="H41" s="51" t="n">
        <v>-2</v>
      </c>
      <c r="I41" s="53" t="n">
        <v>-0.19</v>
      </c>
      <c r="J41" s="50" t="n">
        <v>208</v>
      </c>
      <c r="K41" s="51" t="n">
        <v>193</v>
      </c>
      <c r="L41" s="51" t="n">
        <v>15</v>
      </c>
      <c r="M41" s="53" t="n">
        <v>1.4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4</v>
      </c>
      <c r="C43" s="51" t="n">
        <v>8</v>
      </c>
      <c r="D43" s="51" t="n">
        <v>6</v>
      </c>
      <c r="E43" s="52" t="n">
        <v>0.67</v>
      </c>
      <c r="F43" s="50" t="n">
        <v>78</v>
      </c>
      <c r="G43" s="51" t="n">
        <v>106</v>
      </c>
      <c r="H43" s="51" t="n">
        <v>-28</v>
      </c>
      <c r="I43" s="53" t="n">
        <v>-3.04</v>
      </c>
      <c r="J43" s="50" t="n">
        <v>179</v>
      </c>
      <c r="K43" s="51" t="n">
        <v>193</v>
      </c>
      <c r="L43" s="51" t="n">
        <v>-14</v>
      </c>
      <c r="M43" s="53" t="n">
        <v>-1.5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803</v>
      </c>
      <c r="C45" s="51" t="n">
        <v>751</v>
      </c>
      <c r="D45" s="51" t="n">
        <v>52</v>
      </c>
      <c r="E45" s="52" t="n">
        <v>0.18</v>
      </c>
      <c r="F45" s="50" t="n">
        <v>5209</v>
      </c>
      <c r="G45" s="51" t="n">
        <v>6734</v>
      </c>
      <c r="H45" s="51" t="n">
        <v>-1525</v>
      </c>
      <c r="I45" s="53" t="n">
        <v>-4.94</v>
      </c>
      <c r="J45" s="50" t="n">
        <v>12728</v>
      </c>
      <c r="K45" s="51" t="n">
        <v>11586</v>
      </c>
      <c r="L45" s="51" t="n">
        <v>1142</v>
      </c>
      <c r="M45" s="53" t="n">
        <v>4.0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12</v>
      </c>
      <c r="C47" s="51" t="n">
        <v>17</v>
      </c>
      <c r="D47" s="51" t="n">
        <v>-5</v>
      </c>
      <c r="E47" s="52" t="n">
        <v>-0.42</v>
      </c>
      <c r="F47" s="50" t="n">
        <v>132</v>
      </c>
      <c r="G47" s="51" t="n">
        <v>114</v>
      </c>
      <c r="H47" s="51" t="n">
        <v>18</v>
      </c>
      <c r="I47" s="53" t="n">
        <v>1.56</v>
      </c>
      <c r="J47" s="50" t="n">
        <v>249</v>
      </c>
      <c r="K47" s="51" t="n">
        <v>249</v>
      </c>
      <c r="L47" s="51" t="n">
        <v>0</v>
      </c>
      <c r="M47" s="53" t="n">
        <v>0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39</v>
      </c>
      <c r="C49" s="51" t="n">
        <v>234</v>
      </c>
      <c r="D49" s="51" t="n">
        <v>5</v>
      </c>
      <c r="E49" s="52" t="n">
        <v>0.05</v>
      </c>
      <c r="F49" s="50" t="n">
        <v>1496</v>
      </c>
      <c r="G49" s="51" t="n">
        <v>1251</v>
      </c>
      <c r="H49" s="51" t="n">
        <v>245</v>
      </c>
      <c r="I49" s="53" t="n">
        <v>2.65</v>
      </c>
      <c r="J49" s="50" t="n">
        <v>2765</v>
      </c>
      <c r="K49" s="51" t="n">
        <v>2461</v>
      </c>
      <c r="L49" s="51" t="n">
        <v>304</v>
      </c>
      <c r="M49" s="53" t="n">
        <v>3.3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29</v>
      </c>
      <c r="C51" s="51" t="n">
        <v>149</v>
      </c>
      <c r="D51" s="51" t="n">
        <v>-20</v>
      </c>
      <c r="E51" s="52" t="n">
        <v>-0.21</v>
      </c>
      <c r="F51" s="50" t="n">
        <v>981</v>
      </c>
      <c r="G51" s="51" t="n">
        <v>1070</v>
      </c>
      <c r="H51" s="51" t="n">
        <v>-89</v>
      </c>
      <c r="I51" s="53" t="n">
        <v>-0.95</v>
      </c>
      <c r="J51" s="50" t="n">
        <v>2214</v>
      </c>
      <c r="K51" s="51" t="n">
        <v>2136</v>
      </c>
      <c r="L51" s="51" t="n">
        <v>78</v>
      </c>
      <c r="M51" s="53" t="n">
        <v>0.84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449</v>
      </c>
      <c r="C53" s="51" t="n">
        <v>1545</v>
      </c>
      <c r="D53" s="51" t="n">
        <v>-96</v>
      </c>
      <c r="E53" s="52" t="n">
        <v>-0.15</v>
      </c>
      <c r="F53" s="50" t="n">
        <v>9787</v>
      </c>
      <c r="G53" s="51" t="n">
        <v>9830</v>
      </c>
      <c r="H53" s="51" t="n">
        <v>-43</v>
      </c>
      <c r="I53" s="53" t="n">
        <v>-0.07</v>
      </c>
      <c r="J53" s="50" t="n">
        <v>19784</v>
      </c>
      <c r="K53" s="51" t="n">
        <v>19545</v>
      </c>
      <c r="L53" s="51" t="n">
        <v>239</v>
      </c>
      <c r="M53" s="53" t="n">
        <v>0.37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9</v>
      </c>
      <c r="C55" s="51" t="n">
        <v>16</v>
      </c>
      <c r="D55" s="51" t="n">
        <v>-7</v>
      </c>
      <c r="E55" s="52" t="n">
        <v>-1.13</v>
      </c>
      <c r="F55" s="50" t="n">
        <v>83</v>
      </c>
      <c r="G55" s="51" t="n">
        <v>92</v>
      </c>
      <c r="H55" s="51" t="n">
        <v>-9</v>
      </c>
      <c r="I55" s="53" t="n">
        <v>-1.44</v>
      </c>
      <c r="J55" s="50" t="n">
        <v>157</v>
      </c>
      <c r="K55" s="51" t="n">
        <v>170</v>
      </c>
      <c r="L55" s="51" t="n">
        <v>-13</v>
      </c>
      <c r="M55" s="53" t="n">
        <v>-2.07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45</v>
      </c>
      <c r="C57" s="51" t="n">
        <v>52</v>
      </c>
      <c r="D57" s="51" t="n">
        <v>-7</v>
      </c>
      <c r="E57" s="52" t="n">
        <v>-0.44</v>
      </c>
      <c r="F57" s="50" t="n">
        <v>310</v>
      </c>
      <c r="G57" s="51" t="n">
        <v>278</v>
      </c>
      <c r="H57" s="51" t="n">
        <v>32</v>
      </c>
      <c r="I57" s="53" t="n">
        <v>2.04</v>
      </c>
      <c r="J57" s="50" t="n">
        <v>649</v>
      </c>
      <c r="K57" s="51" t="n">
        <v>528</v>
      </c>
      <c r="L57" s="51" t="n">
        <v>121</v>
      </c>
      <c r="M57" s="53" t="n">
        <v>8.1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225</v>
      </c>
      <c r="C59" s="51" t="n">
        <v>341</v>
      </c>
      <c r="D59" s="51" t="n">
        <v>-116</v>
      </c>
      <c r="E59" s="52" t="n">
        <v>-2.02</v>
      </c>
      <c r="F59" s="50" t="n">
        <v>1507</v>
      </c>
      <c r="G59" s="51" t="n">
        <v>1611</v>
      </c>
      <c r="H59" s="51" t="n">
        <v>-104</v>
      </c>
      <c r="I59" s="53" t="n">
        <v>-1.84</v>
      </c>
      <c r="J59" s="50" t="n">
        <v>2015</v>
      </c>
      <c r="K59" s="51" t="n">
        <v>2073</v>
      </c>
      <c r="L59" s="51" t="n">
        <v>-58</v>
      </c>
      <c r="M59" s="53" t="n">
        <v>-1.04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9</v>
      </c>
      <c r="C61" s="51" t="n">
        <v>2</v>
      </c>
      <c r="D61" s="51" t="n">
        <v>7</v>
      </c>
      <c r="E61" s="52" t="n">
        <v>1.72</v>
      </c>
      <c r="F61" s="50" t="n">
        <v>72</v>
      </c>
      <c r="G61" s="51" t="n">
        <v>36</v>
      </c>
      <c r="H61" s="51" t="n">
        <v>36</v>
      </c>
      <c r="I61" s="53" t="n">
        <v>9.42</v>
      </c>
      <c r="J61" s="50" t="n">
        <v>140</v>
      </c>
      <c r="K61" s="51" t="n">
        <v>63</v>
      </c>
      <c r="L61" s="51" t="n">
        <v>77</v>
      </c>
      <c r="M61" s="53" t="n">
        <v>22.5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12</v>
      </c>
      <c r="C63" s="51" t="n">
        <v>370</v>
      </c>
      <c r="D63" s="51" t="n">
        <v>-58</v>
      </c>
      <c r="E63" s="52" t="n">
        <v>-0.36</v>
      </c>
      <c r="F63" s="50" t="n">
        <v>2082</v>
      </c>
      <c r="G63" s="51" t="n">
        <v>2128</v>
      </c>
      <c r="H63" s="51" t="n">
        <v>-46</v>
      </c>
      <c r="I63" s="53" t="n">
        <v>-0.29</v>
      </c>
      <c r="J63" s="50" t="n">
        <v>4101</v>
      </c>
      <c r="K63" s="51" t="n">
        <v>4107</v>
      </c>
      <c r="L63" s="51" t="n">
        <v>-6</v>
      </c>
      <c r="M63" s="53" t="n">
        <v>-0.04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358</v>
      </c>
      <c r="C65" s="51" t="n">
        <v>322</v>
      </c>
      <c r="D65" s="51" t="n">
        <v>36</v>
      </c>
      <c r="E65" s="52" t="n">
        <v>0.18</v>
      </c>
      <c r="F65" s="50" t="n">
        <v>3275</v>
      </c>
      <c r="G65" s="51" t="n">
        <v>2355</v>
      </c>
      <c r="H65" s="51" t="n">
        <v>920</v>
      </c>
      <c r="I65" s="53" t="n">
        <v>4.83</v>
      </c>
      <c r="J65" s="50" t="n">
        <v>6796</v>
      </c>
      <c r="K65" s="51" t="n">
        <v>4960</v>
      </c>
      <c r="L65" s="51" t="n">
        <v>1836</v>
      </c>
      <c r="M65" s="53" t="n">
        <v>10.13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41</v>
      </c>
      <c r="C67" s="51" t="n">
        <v>142</v>
      </c>
      <c r="D67" s="51" t="n">
        <v>-1</v>
      </c>
      <c r="E67" s="52" t="n">
        <v>-0.01</v>
      </c>
      <c r="F67" s="50" t="n">
        <v>986</v>
      </c>
      <c r="G67" s="51" t="n">
        <v>893</v>
      </c>
      <c r="H67" s="51" t="n">
        <v>93</v>
      </c>
      <c r="I67" s="53" t="n">
        <v>1.16</v>
      </c>
      <c r="J67" s="50" t="n">
        <v>2000</v>
      </c>
      <c r="K67" s="51" t="n">
        <v>1813</v>
      </c>
      <c r="L67" s="51" t="n">
        <v>187</v>
      </c>
      <c r="M67" s="53" t="n">
        <v>2.36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3</v>
      </c>
      <c r="C69" s="51" t="n">
        <v>6</v>
      </c>
      <c r="D69" s="51" t="n">
        <v>-3</v>
      </c>
      <c r="E69" s="52" t="n">
        <v>-0.79</v>
      </c>
      <c r="F69" s="50" t="n">
        <v>33</v>
      </c>
      <c r="G69" s="51" t="n">
        <v>43</v>
      </c>
      <c r="H69" s="51" t="n">
        <v>-10</v>
      </c>
      <c r="I69" s="53" t="n">
        <v>-2.58</v>
      </c>
      <c r="J69" s="50" t="n">
        <v>97</v>
      </c>
      <c r="K69" s="51" t="n">
        <v>80</v>
      </c>
      <c r="L69" s="51" t="n">
        <v>17</v>
      </c>
      <c r="M69" s="53" t="n">
        <v>4.71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13</v>
      </c>
      <c r="C71" s="51" t="n">
        <v>194</v>
      </c>
      <c r="D71" s="51" t="n">
        <v>119</v>
      </c>
      <c r="E71" s="52" t="n">
        <v>0.82</v>
      </c>
      <c r="F71" s="50" t="n">
        <v>2190</v>
      </c>
      <c r="G71" s="51" t="n">
        <v>4169</v>
      </c>
      <c r="H71" s="51" t="n">
        <v>-1979</v>
      </c>
      <c r="I71" s="53" t="n">
        <v>-11.81</v>
      </c>
      <c r="J71" s="50" t="n">
        <v>6201</v>
      </c>
      <c r="K71" s="51" t="n">
        <v>5835</v>
      </c>
      <c r="L71" s="51" t="n">
        <v>366</v>
      </c>
      <c r="M71" s="53" t="n">
        <v>2.54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433</v>
      </c>
      <c r="C73" s="51" t="n">
        <v>534</v>
      </c>
      <c r="D73" s="51" t="n">
        <v>-101</v>
      </c>
      <c r="E73" s="52" t="n">
        <v>-0.38</v>
      </c>
      <c r="F73" s="50" t="n">
        <v>3207</v>
      </c>
      <c r="G73" s="51" t="n">
        <v>5837</v>
      </c>
      <c r="H73" s="51" t="n">
        <v>-2630</v>
      </c>
      <c r="I73" s="53" t="n">
        <v>-9.04</v>
      </c>
      <c r="J73" s="50" t="n">
        <v>9481</v>
      </c>
      <c r="K73" s="51" t="n">
        <v>10331</v>
      </c>
      <c r="L73" s="51" t="n">
        <v>-850</v>
      </c>
      <c r="M73" s="53" t="n">
        <v>-3.11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69</v>
      </c>
      <c r="C75" s="51" t="n">
        <v>33</v>
      </c>
      <c r="D75" s="51" t="n">
        <v>36</v>
      </c>
      <c r="E75" s="52" t="n">
        <v>1.34</v>
      </c>
      <c r="F75" s="50" t="n">
        <v>297</v>
      </c>
      <c r="G75" s="51" t="n">
        <v>504</v>
      </c>
      <c r="H75" s="51" t="n">
        <v>-207</v>
      </c>
      <c r="I75" s="53" t="n">
        <v>-7.22</v>
      </c>
      <c r="J75" s="50" t="n">
        <v>908</v>
      </c>
      <c r="K75" s="51" t="n">
        <v>750</v>
      </c>
      <c r="L75" s="51" t="n">
        <v>158</v>
      </c>
      <c r="M75" s="53" t="n">
        <v>6.32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2108</v>
      </c>
      <c r="C77" s="51" t="n">
        <v>2516</v>
      </c>
      <c r="D77" s="51" t="n">
        <v>-408</v>
      </c>
      <c r="E77" s="52" t="n">
        <v>-0.43</v>
      </c>
      <c r="F77" s="50" t="n">
        <v>13711</v>
      </c>
      <c r="G77" s="51" t="n">
        <v>16941</v>
      </c>
      <c r="H77" s="51" t="n">
        <v>-3230</v>
      </c>
      <c r="I77" s="53" t="n">
        <v>-3.34</v>
      </c>
      <c r="J77" s="50" t="n">
        <v>29393</v>
      </c>
      <c r="K77" s="51" t="n">
        <v>31999</v>
      </c>
      <c r="L77" s="51" t="n">
        <v>-2606</v>
      </c>
      <c r="M77" s="53" t="n">
        <v>-2.71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5</v>
      </c>
      <c r="C79" s="51" t="n">
        <v>21</v>
      </c>
      <c r="D79" s="51" t="n">
        <v>-6</v>
      </c>
      <c r="E79" s="52" t="n">
        <v>-0.56</v>
      </c>
      <c r="F79" s="50" t="n">
        <v>107</v>
      </c>
      <c r="G79" s="51" t="n">
        <v>96</v>
      </c>
      <c r="H79" s="51" t="n">
        <v>11</v>
      </c>
      <c r="I79" s="53" t="n">
        <v>1.05</v>
      </c>
      <c r="J79" s="50" t="n">
        <v>206</v>
      </c>
      <c r="K79" s="51" t="n">
        <v>208</v>
      </c>
      <c r="L79" s="51" t="n">
        <v>-2</v>
      </c>
      <c r="M79" s="53" t="n">
        <v>-0.19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49</v>
      </c>
      <c r="C81" s="51" t="n">
        <v>42</v>
      </c>
      <c r="D81" s="51" t="n">
        <v>7</v>
      </c>
      <c r="E81" s="52" t="n">
        <v>0.32</v>
      </c>
      <c r="F81" s="50" t="n">
        <v>230</v>
      </c>
      <c r="G81" s="51" t="n">
        <v>232</v>
      </c>
      <c r="H81" s="51" t="n">
        <v>-2</v>
      </c>
      <c r="I81" s="53" t="n">
        <v>-0.09</v>
      </c>
      <c r="J81" s="50" t="n">
        <v>408</v>
      </c>
      <c r="K81" s="51" t="n">
        <v>446</v>
      </c>
      <c r="L81" s="51" t="n">
        <v>-38</v>
      </c>
      <c r="M81" s="53" t="n">
        <v>-1.71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71</v>
      </c>
      <c r="C83" s="51" t="n">
        <v>100</v>
      </c>
      <c r="D83" s="51" t="n">
        <v>-29</v>
      </c>
      <c r="E83" s="52" t="n">
        <v>-0.59</v>
      </c>
      <c r="F83" s="50" t="n">
        <v>659</v>
      </c>
      <c r="G83" s="51" t="n">
        <v>597</v>
      </c>
      <c r="H83" s="51" t="n">
        <v>62</v>
      </c>
      <c r="I83" s="53" t="n">
        <v>1.29</v>
      </c>
      <c r="J83" s="50" t="n">
        <v>1280</v>
      </c>
      <c r="K83" s="51" t="n">
        <v>1199</v>
      </c>
      <c r="L83" s="51" t="n">
        <v>81</v>
      </c>
      <c r="M83" s="53" t="n">
        <v>1.69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44</v>
      </c>
      <c r="C85" s="51" t="n">
        <v>98</v>
      </c>
      <c r="D85" s="51" t="n">
        <v>46</v>
      </c>
      <c r="E85" s="52" t="n">
        <v>1.01</v>
      </c>
      <c r="F85" s="50" t="n">
        <v>610</v>
      </c>
      <c r="G85" s="51" t="n">
        <v>1390</v>
      </c>
      <c r="H85" s="51" t="n">
        <v>-780</v>
      </c>
      <c r="I85" s="53" t="n">
        <v>-14.64</v>
      </c>
      <c r="J85" s="50" t="n">
        <v>2364</v>
      </c>
      <c r="K85" s="51" t="n">
        <v>2205</v>
      </c>
      <c r="L85" s="51" t="n">
        <v>159</v>
      </c>
      <c r="M85" s="53" t="n">
        <v>3.62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49</v>
      </c>
      <c r="C87" s="51" t="n">
        <v>48</v>
      </c>
      <c r="D87" s="51" t="n">
        <v>1</v>
      </c>
      <c r="E87" s="52" t="n">
        <v>0.03</v>
      </c>
      <c r="F87" s="50" t="n">
        <v>347</v>
      </c>
      <c r="G87" s="51" t="n">
        <v>301</v>
      </c>
      <c r="H87" s="51" t="n">
        <v>46</v>
      </c>
      <c r="I87" s="53" t="n">
        <v>1.28</v>
      </c>
      <c r="J87" s="50" t="n">
        <v>849</v>
      </c>
      <c r="K87" s="51" t="n">
        <v>790</v>
      </c>
      <c r="L87" s="51" t="n">
        <v>59</v>
      </c>
      <c r="M87" s="53" t="n">
        <v>1.64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664</v>
      </c>
      <c r="C89" s="51" t="n">
        <v>1567</v>
      </c>
      <c r="D89" s="51" t="n">
        <v>97</v>
      </c>
      <c r="E89" s="52" t="n">
        <v>0.14</v>
      </c>
      <c r="F89" s="50" t="n">
        <v>11747</v>
      </c>
      <c r="G89" s="51" t="n">
        <v>10221</v>
      </c>
      <c r="H89" s="51" t="n">
        <v>1526</v>
      </c>
      <c r="I89" s="53" t="n">
        <v>2.22</v>
      </c>
      <c r="J89" s="50" t="n">
        <v>22375</v>
      </c>
      <c r="K89" s="51" t="n">
        <v>20332</v>
      </c>
      <c r="L89" s="51" t="n">
        <v>2043</v>
      </c>
      <c r="M89" s="53" t="n">
        <v>3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61</v>
      </c>
      <c r="C91" s="51" t="n">
        <v>50</v>
      </c>
      <c r="D91" s="51" t="n">
        <v>11</v>
      </c>
      <c r="E91" s="52" t="n">
        <v>0.45</v>
      </c>
      <c r="F91" s="50" t="n">
        <v>334</v>
      </c>
      <c r="G91" s="51" t="n">
        <v>308</v>
      </c>
      <c r="H91" s="51" t="n">
        <v>26</v>
      </c>
      <c r="I91" s="53" t="n">
        <v>1.07</v>
      </c>
      <c r="J91" s="50" t="n">
        <v>671</v>
      </c>
      <c r="K91" s="51" t="n">
        <v>632</v>
      </c>
      <c r="L91" s="51" t="n">
        <v>39</v>
      </c>
      <c r="M91" s="53" t="n">
        <v>1.61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69</v>
      </c>
      <c r="C93" s="51" t="n">
        <v>88</v>
      </c>
      <c r="D93" s="51" t="n">
        <v>-19</v>
      </c>
      <c r="E93" s="52" t="n">
        <v>-0.34</v>
      </c>
      <c r="F93" s="50" t="n">
        <v>524</v>
      </c>
      <c r="G93" s="51" t="n">
        <v>584</v>
      </c>
      <c r="H93" s="51" t="n">
        <v>-60</v>
      </c>
      <c r="I93" s="53" t="n">
        <v>-1.08</v>
      </c>
      <c r="J93" s="50" t="n">
        <v>1059</v>
      </c>
      <c r="K93" s="51" t="n">
        <v>1173</v>
      </c>
      <c r="L93" s="51" t="n">
        <v>-114</v>
      </c>
      <c r="M93" s="53" t="n">
        <v>-2.0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78</v>
      </c>
      <c r="C95" s="51" t="n">
        <v>93</v>
      </c>
      <c r="D95" s="51" t="n">
        <v>-15</v>
      </c>
      <c r="E95" s="52" t="n">
        <v>-0.37</v>
      </c>
      <c r="F95" s="50" t="n">
        <v>632</v>
      </c>
      <c r="G95" s="51" t="n">
        <v>751</v>
      </c>
      <c r="H95" s="51" t="n">
        <v>-119</v>
      </c>
      <c r="I95" s="53" t="n">
        <v>-2.88</v>
      </c>
      <c r="J95" s="50" t="n">
        <v>1174</v>
      </c>
      <c r="K95" s="51" t="n">
        <v>1327</v>
      </c>
      <c r="L95" s="51" t="n">
        <v>-153</v>
      </c>
      <c r="M95" s="53" t="n">
        <v>-3.67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677</v>
      </c>
      <c r="C97" s="51" t="n">
        <v>628</v>
      </c>
      <c r="D97" s="51" t="n">
        <v>49</v>
      </c>
      <c r="E97" s="52" t="n">
        <v>0.17</v>
      </c>
      <c r="F97" s="50" t="n">
        <v>4536</v>
      </c>
      <c r="G97" s="51" t="n">
        <v>4780</v>
      </c>
      <c r="H97" s="51" t="n">
        <v>-244</v>
      </c>
      <c r="I97" s="53" t="n">
        <v>-0.83</v>
      </c>
      <c r="J97" s="50" t="n">
        <v>8790</v>
      </c>
      <c r="K97" s="51" t="n">
        <v>8642</v>
      </c>
      <c r="L97" s="51" t="n">
        <v>148</v>
      </c>
      <c r="M97" s="53" t="n">
        <v>0.51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81</v>
      </c>
      <c r="C99" s="51" t="n">
        <v>64</v>
      </c>
      <c r="D99" s="51" t="n">
        <v>17</v>
      </c>
      <c r="E99" s="52" t="n">
        <v>0.44</v>
      </c>
      <c r="F99" s="50" t="n">
        <v>463</v>
      </c>
      <c r="G99" s="51" t="n">
        <v>428</v>
      </c>
      <c r="H99" s="51" t="n">
        <v>35</v>
      </c>
      <c r="I99" s="53" t="n">
        <v>0.9</v>
      </c>
      <c r="J99" s="50" t="n">
        <v>913</v>
      </c>
      <c r="K99" s="51" t="n">
        <v>799</v>
      </c>
      <c r="L99" s="51" t="n">
        <v>114</v>
      </c>
      <c r="M99" s="53" t="n">
        <v>3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33</v>
      </c>
      <c r="C101" s="51" t="n">
        <v>38</v>
      </c>
      <c r="D101" s="51" t="n">
        <v>-5</v>
      </c>
      <c r="E101" s="52" t="n">
        <v>-0.26</v>
      </c>
      <c r="F101" s="50" t="n">
        <v>216</v>
      </c>
      <c r="G101" s="51" t="n">
        <v>190</v>
      </c>
      <c r="H101" s="51" t="n">
        <v>26</v>
      </c>
      <c r="I101" s="53" t="n">
        <v>1.36</v>
      </c>
      <c r="J101" s="50" t="n">
        <v>468</v>
      </c>
      <c r="K101" s="51" t="n">
        <v>479</v>
      </c>
      <c r="L101" s="51" t="n">
        <v>-11</v>
      </c>
      <c r="M101" s="53" t="n">
        <v>-0.5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3212</v>
      </c>
      <c r="C103" s="51" t="n">
        <v>2431</v>
      </c>
      <c r="D103" s="51" t="n">
        <v>781</v>
      </c>
      <c r="E103" s="52" t="n">
        <v>1.3</v>
      </c>
      <c r="F103" s="50" t="n">
        <v>16359</v>
      </c>
      <c r="G103" s="51" t="n">
        <v>14063</v>
      </c>
      <c r="H103" s="51" t="n">
        <v>2296</v>
      </c>
      <c r="I103" s="53" t="n">
        <v>3.9</v>
      </c>
      <c r="J103" s="50" t="n">
        <v>34212</v>
      </c>
      <c r="K103" s="51" t="n">
        <v>34443</v>
      </c>
      <c r="L103" s="51" t="n">
        <v>-231</v>
      </c>
      <c r="M103" s="53" t="n">
        <v>-0.38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0645</v>
      </c>
      <c r="C105" s="51" t="n">
        <v>11306</v>
      </c>
      <c r="D105" s="51" t="n">
        <v>-661</v>
      </c>
      <c r="E105" s="52" t="n">
        <v>-0.13</v>
      </c>
      <c r="F105" s="50" t="n">
        <v>72070</v>
      </c>
      <c r="G105" s="51" t="n">
        <v>73649</v>
      </c>
      <c r="H105" s="51" t="n">
        <v>-1579</v>
      </c>
      <c r="I105" s="53" t="n">
        <v>-0.31</v>
      </c>
      <c r="J105" s="50" t="n">
        <v>145108</v>
      </c>
      <c r="K105" s="51" t="n">
        <v>147450</v>
      </c>
      <c r="L105" s="51" t="n">
        <v>-2342</v>
      </c>
      <c r="M105" s="53" t="n">
        <v>-0.46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8</v>
      </c>
      <c r="C107" s="51" t="n">
        <v>17</v>
      </c>
      <c r="D107" s="51" t="n">
        <v>1</v>
      </c>
      <c r="E107" s="52" t="n">
        <v>0.05</v>
      </c>
      <c r="F107" s="50" t="n">
        <v>163</v>
      </c>
      <c r="G107" s="51" t="n">
        <v>1049</v>
      </c>
      <c r="H107" s="51" t="n">
        <v>-886</v>
      </c>
      <c r="I107" s="53" t="n">
        <v>-33.66</v>
      </c>
      <c r="J107" s="50" t="n">
        <v>1191</v>
      </c>
      <c r="K107" s="51" t="n">
        <v>1282</v>
      </c>
      <c r="L107" s="51" t="n">
        <v>-91</v>
      </c>
      <c r="M107" s="53" t="n">
        <v>-4.9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17</v>
      </c>
      <c r="C109" s="51" t="n">
        <v>101</v>
      </c>
      <c r="D109" s="51" t="n">
        <v>16</v>
      </c>
      <c r="E109" s="52" t="n">
        <v>0.32</v>
      </c>
      <c r="F109" s="50" t="n">
        <v>929</v>
      </c>
      <c r="G109" s="51" t="n">
        <v>683</v>
      </c>
      <c r="H109" s="51" t="n">
        <v>246</v>
      </c>
      <c r="I109" s="53" t="n">
        <v>5.07</v>
      </c>
      <c r="J109" s="50" t="n">
        <v>1726</v>
      </c>
      <c r="K109" s="51" t="n">
        <v>1547</v>
      </c>
      <c r="L109" s="51" t="n">
        <v>179</v>
      </c>
      <c r="M109" s="53" t="n">
        <v>3.64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317</v>
      </c>
      <c r="C111" s="51" t="n">
        <v>277</v>
      </c>
      <c r="D111" s="51" t="n">
        <v>40</v>
      </c>
      <c r="E111" s="52" t="n">
        <v>0.36</v>
      </c>
      <c r="F111" s="50" t="n">
        <v>1806</v>
      </c>
      <c r="G111" s="51" t="n">
        <v>1641</v>
      </c>
      <c r="H111" s="51" t="n">
        <v>165</v>
      </c>
      <c r="I111" s="53" t="n">
        <v>1.49</v>
      </c>
      <c r="J111" s="50" t="n">
        <v>3417</v>
      </c>
      <c r="K111" s="51" t="n">
        <v>3344</v>
      </c>
      <c r="L111" s="51" t="n">
        <v>73</v>
      </c>
      <c r="M111" s="53" t="n">
        <v>0.65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10</v>
      </c>
      <c r="C113" s="51" t="n">
        <v>51</v>
      </c>
      <c r="D113" s="51" t="n">
        <v>-41</v>
      </c>
      <c r="E113" s="52" t="n">
        <v>-4.64</v>
      </c>
      <c r="F113" s="50" t="n">
        <v>81</v>
      </c>
      <c r="G113" s="51" t="n">
        <v>190</v>
      </c>
      <c r="H113" s="51" t="n">
        <v>-109</v>
      </c>
      <c r="I113" s="53" t="n">
        <v>-11.5</v>
      </c>
      <c r="J113" s="50" t="n">
        <v>158</v>
      </c>
      <c r="K113" s="51" t="n">
        <v>295</v>
      </c>
      <c r="L113" s="51" t="n">
        <v>-137</v>
      </c>
      <c r="M113" s="53" t="n">
        <v>-14.04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49</v>
      </c>
      <c r="C115" s="51" t="n">
        <v>69</v>
      </c>
      <c r="D115" s="51" t="n">
        <v>80</v>
      </c>
      <c r="E115" s="52" t="n">
        <v>2.37</v>
      </c>
      <c r="F115" s="50" t="n">
        <v>689</v>
      </c>
      <c r="G115" s="51" t="n">
        <v>515</v>
      </c>
      <c r="H115" s="51" t="n">
        <v>174</v>
      </c>
      <c r="I115" s="53" t="n">
        <v>5.3</v>
      </c>
      <c r="J115" s="50" t="n">
        <v>1196</v>
      </c>
      <c r="K115" s="51" t="n">
        <v>947</v>
      </c>
      <c r="L115" s="51" t="n">
        <v>249</v>
      </c>
      <c r="M115" s="53" t="n">
        <v>7.77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46</v>
      </c>
      <c r="C117" s="51" t="n">
        <v>22</v>
      </c>
      <c r="D117" s="51" t="n">
        <v>24</v>
      </c>
      <c r="E117" s="52" t="n">
        <v>1.05</v>
      </c>
      <c r="F117" s="50" t="n">
        <v>307</v>
      </c>
      <c r="G117" s="51" t="n">
        <v>233</v>
      </c>
      <c r="H117" s="51" t="n">
        <v>74</v>
      </c>
      <c r="I117" s="53" t="n">
        <v>3.31</v>
      </c>
      <c r="J117" s="50" t="n">
        <v>542</v>
      </c>
      <c r="K117" s="51" t="n">
        <v>442</v>
      </c>
      <c r="L117" s="51" t="n">
        <v>100</v>
      </c>
      <c r="M117" s="53" t="n">
        <v>4.52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1</v>
      </c>
      <c r="C119" s="51" t="n">
        <v>9</v>
      </c>
      <c r="D119" s="51" t="n">
        <v>2</v>
      </c>
      <c r="E119" s="52" t="n">
        <v>0.16</v>
      </c>
      <c r="F119" s="50" t="n">
        <v>120</v>
      </c>
      <c r="G119" s="51" t="n">
        <v>60</v>
      </c>
      <c r="H119" s="51" t="n">
        <v>60</v>
      </c>
      <c r="I119" s="53" t="n">
        <v>5.1</v>
      </c>
      <c r="J119" s="50" t="n">
        <v>185</v>
      </c>
      <c r="K119" s="51" t="n">
        <v>152</v>
      </c>
      <c r="L119" s="51" t="n">
        <v>33</v>
      </c>
      <c r="M119" s="53" t="n">
        <v>2.74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90</v>
      </c>
      <c r="C121" s="51" t="n">
        <v>101</v>
      </c>
      <c r="D121" s="51" t="n">
        <v>-11</v>
      </c>
      <c r="E121" s="52" t="n">
        <v>-0.58</v>
      </c>
      <c r="F121" s="50" t="n">
        <v>625</v>
      </c>
      <c r="G121" s="51" t="n">
        <v>306</v>
      </c>
      <c r="H121" s="51" t="n">
        <v>319</v>
      </c>
      <c r="I121" s="53" t="n">
        <v>19.97</v>
      </c>
      <c r="J121" s="50" t="n">
        <v>984</v>
      </c>
      <c r="K121" s="51" t="n">
        <v>707</v>
      </c>
      <c r="L121" s="51" t="n">
        <v>277</v>
      </c>
      <c r="M121" s="53" t="n">
        <v>16.9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152</v>
      </c>
      <c r="C123" s="51" t="n">
        <v>247</v>
      </c>
      <c r="D123" s="51" t="n">
        <v>-95</v>
      </c>
      <c r="E123" s="52" t="n">
        <v>-1.28</v>
      </c>
      <c r="F123" s="50" t="n">
        <v>891</v>
      </c>
      <c r="G123" s="51" t="n">
        <v>1089</v>
      </c>
      <c r="H123" s="51" t="n">
        <v>-198</v>
      </c>
      <c r="I123" s="53" t="n">
        <v>-2.62</v>
      </c>
      <c r="J123" s="50" t="n">
        <v>1831</v>
      </c>
      <c r="K123" s="51" t="n">
        <v>2117</v>
      </c>
      <c r="L123" s="51" t="n">
        <v>-286</v>
      </c>
      <c r="M123" s="53" t="n">
        <v>-3.74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156</v>
      </c>
      <c r="C125" s="51" t="n">
        <v>531</v>
      </c>
      <c r="D125" s="51" t="n">
        <v>-375</v>
      </c>
      <c r="E125" s="52" t="n">
        <v>-4.26</v>
      </c>
      <c r="F125" s="50" t="n">
        <v>1235</v>
      </c>
      <c r="G125" s="51" t="n">
        <v>1591</v>
      </c>
      <c r="H125" s="51" t="n">
        <v>-356</v>
      </c>
      <c r="I125" s="53" t="n">
        <v>-4.05</v>
      </c>
      <c r="J125" s="50" t="n">
        <v>2440</v>
      </c>
      <c r="K125" s="51" t="n">
        <v>2797</v>
      </c>
      <c r="L125" s="51" t="n">
        <v>-357</v>
      </c>
      <c r="M125" s="53" t="n">
        <v>-4.06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20</v>
      </c>
      <c r="C127" s="51" t="n">
        <v>28</v>
      </c>
      <c r="D127" s="51" t="n">
        <v>-8</v>
      </c>
      <c r="E127" s="52" t="n">
        <v>-0.74</v>
      </c>
      <c r="F127" s="50" t="n">
        <v>161</v>
      </c>
      <c r="G127" s="51" t="n">
        <v>154</v>
      </c>
      <c r="H127" s="51" t="n">
        <v>7</v>
      </c>
      <c r="I127" s="53" t="n">
        <v>0.66</v>
      </c>
      <c r="J127" s="50" t="n">
        <v>312</v>
      </c>
      <c r="K127" s="51" t="n">
        <v>330</v>
      </c>
      <c r="L127" s="51" t="n">
        <v>-18</v>
      </c>
      <c r="M127" s="53" t="n">
        <v>-1.67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42</v>
      </c>
      <c r="C129" s="51" t="n">
        <v>51</v>
      </c>
      <c r="D129" s="51" t="n">
        <v>-9</v>
      </c>
      <c r="E129" s="52" t="n">
        <v>-0.18</v>
      </c>
      <c r="F129" s="50" t="n">
        <v>1241</v>
      </c>
      <c r="G129" s="51" t="n">
        <v>3303</v>
      </c>
      <c r="H129" s="51" t="n">
        <v>-2062</v>
      </c>
      <c r="I129" s="53" t="n">
        <v>-29.55</v>
      </c>
      <c r="J129" s="50" t="n">
        <v>4188</v>
      </c>
      <c r="K129" s="51" t="n">
        <v>4037</v>
      </c>
      <c r="L129" s="51" t="n">
        <v>151</v>
      </c>
      <c r="M129" s="53" t="n">
        <v>3.17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32</v>
      </c>
      <c r="C131" s="51" t="n">
        <v>46</v>
      </c>
      <c r="D131" s="51" t="n">
        <v>86</v>
      </c>
      <c r="E131" s="52" t="n">
        <v>1.68</v>
      </c>
      <c r="F131" s="50" t="n">
        <v>675</v>
      </c>
      <c r="G131" s="51" t="n">
        <v>478</v>
      </c>
      <c r="H131" s="51" t="n">
        <v>197</v>
      </c>
      <c r="I131" s="53" t="n">
        <v>3.91</v>
      </c>
      <c r="J131" s="50" t="n">
        <v>1272</v>
      </c>
      <c r="K131" s="51" t="n">
        <v>926</v>
      </c>
      <c r="L131" s="51" t="n">
        <v>346</v>
      </c>
      <c r="M131" s="53" t="n">
        <v>7.0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28</v>
      </c>
      <c r="C133" s="51" t="n">
        <v>48</v>
      </c>
      <c r="D133" s="51" t="n">
        <v>80</v>
      </c>
      <c r="E133" s="52" t="n">
        <v>1.77</v>
      </c>
      <c r="F133" s="50" t="n">
        <v>654</v>
      </c>
      <c r="G133" s="51" t="n">
        <v>880</v>
      </c>
      <c r="H133" s="51" t="n">
        <v>-226</v>
      </c>
      <c r="I133" s="53" t="n">
        <v>-4.69</v>
      </c>
      <c r="J133" s="50" t="n">
        <v>1663</v>
      </c>
      <c r="K133" s="51" t="n">
        <v>1592</v>
      </c>
      <c r="L133" s="51" t="n">
        <v>71</v>
      </c>
      <c r="M133" s="53" t="n">
        <v>1.57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10</v>
      </c>
      <c r="C135" s="51" t="n">
        <v>82</v>
      </c>
      <c r="D135" s="51" t="n">
        <v>28</v>
      </c>
      <c r="E135" s="52" t="n">
        <v>0.54</v>
      </c>
      <c r="F135" s="50" t="n">
        <v>627</v>
      </c>
      <c r="G135" s="51" t="n">
        <v>626</v>
      </c>
      <c r="H135" s="51" t="n">
        <v>1</v>
      </c>
      <c r="I135" s="53" t="n">
        <v>0.02</v>
      </c>
      <c r="J135" s="50" t="n">
        <v>1272</v>
      </c>
      <c r="K135" s="51" t="n">
        <v>1320</v>
      </c>
      <c r="L135" s="51" t="n">
        <v>-48</v>
      </c>
      <c r="M135" s="53" t="n">
        <v>-0.91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9</v>
      </c>
      <c r="C137" s="51" t="n">
        <v>20</v>
      </c>
      <c r="D137" s="51" t="n">
        <v>-11</v>
      </c>
      <c r="E137" s="52" t="n">
        <v>-0.51</v>
      </c>
      <c r="F137" s="50" t="n">
        <v>311</v>
      </c>
      <c r="G137" s="51" t="n">
        <v>194</v>
      </c>
      <c r="H137" s="51" t="n">
        <v>117</v>
      </c>
      <c r="I137" s="53" t="n">
        <v>5.69</v>
      </c>
      <c r="J137" s="50" t="n">
        <v>2424</v>
      </c>
      <c r="K137" s="51" t="n">
        <v>3247</v>
      </c>
      <c r="L137" s="51" t="n">
        <v>-823</v>
      </c>
      <c r="M137" s="53" t="n">
        <v>-27.48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422</v>
      </c>
      <c r="C139" s="51" t="n">
        <v>340</v>
      </c>
      <c r="D139" s="51" t="n">
        <v>82</v>
      </c>
      <c r="E139" s="52" t="n">
        <v>0.46</v>
      </c>
      <c r="F139" s="50" t="n">
        <v>2172</v>
      </c>
      <c r="G139" s="51" t="n">
        <v>3097</v>
      </c>
      <c r="H139" s="51" t="n">
        <v>-925</v>
      </c>
      <c r="I139" s="53" t="n">
        <v>-4.86</v>
      </c>
      <c r="J139" s="50" t="n">
        <v>5657</v>
      </c>
      <c r="K139" s="51" t="n">
        <v>4939</v>
      </c>
      <c r="L139" s="51" t="n">
        <v>718</v>
      </c>
      <c r="M139" s="53" t="n">
        <v>4.13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48</v>
      </c>
      <c r="B141" s="50" t="n">
        <v>26335</v>
      </c>
      <c r="C141" s="51" t="n">
        <v>26766</v>
      </c>
      <c r="D141" s="51" t="n">
        <v>-431</v>
      </c>
      <c r="E141" s="52" t="n">
        <v>-0.04</v>
      </c>
      <c r="F141" s="50" t="n">
        <v>173840</v>
      </c>
      <c r="G141" s="51" t="n">
        <v>184595</v>
      </c>
      <c r="H141" s="51" t="n">
        <v>-10755</v>
      </c>
      <c r="I141" s="53" t="n">
        <v>-0.93</v>
      </c>
      <c r="J141" s="50" t="n">
        <v>365122</v>
      </c>
      <c r="K141" s="51" t="n">
        <v>362818</v>
      </c>
      <c r="L141" s="51" t="n">
        <v>2304</v>
      </c>
      <c r="M141" s="53" t="n">
        <v>0.2</v>
      </c>
    </row>
    <row r="142" customFormat="false" ht="12.95" hidden="false" customHeight="true" outlineLevel="0" collapsed="false">
      <c r="A142" s="54" t="s">
        <v>77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2.95" hidden="false" customHeight="true" outlineLevel="0" collapsed="false">
      <c r="A143" s="55" t="s">
        <v>7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2.95" hidden="false" customHeight="true" outlineLevel="0" collapsed="false">
      <c r="A144" s="55" t="s">
        <v>79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2.95" hidden="false" customHeight="true" outlineLevel="0" collapsed="false">
      <c r="A145" s="55" t="s">
        <v>80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36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25:30Z</cp:lastPrinted>
  <dcterms:modified xsi:type="dcterms:W3CDTF">2018-07-19T19:38:39Z</dcterms:modified>
  <cp:revision>0</cp:revision>
  <dc:subject/>
  <dc:title/>
</cp:coreProperties>
</file>