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CADASTRO GERAL DE EMPREGADOS E DESEMPREGADOS - CAGED</t>
  </si>
  <si>
    <t xml:space="preserve">JUNHO DE 2018</t>
  </si>
  <si>
    <t xml:space="preserve">MATO GROSSO DO SU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do Sul - Evolução do emprego formal no Brasil - 2003 a 2018</t>
  </si>
  <si>
    <t xml:space="preserve">Fonte: CAGED - LEI Nº 4.923/65 - MTb</t>
  </si>
  <si>
    <t xml:space="preserve">Mato Grosso do Sul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 do Sul'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'[1]Mato Grosso do Sul'!$I$1:$I$16</c:f>
              <c:numCache>
                <c:formatCode>General</c:formatCode>
                <c:ptCount val="16"/>
                <c:pt idx="0">
                  <c:v>2056</c:v>
                </c:pt>
                <c:pt idx="1">
                  <c:v>3483</c:v>
                </c:pt>
                <c:pt idx="2">
                  <c:v>221</c:v>
                </c:pt>
                <c:pt idx="3">
                  <c:v>-485</c:v>
                </c:pt>
                <c:pt idx="4">
                  <c:v>298</c:v>
                </c:pt>
                <c:pt idx="5">
                  <c:v>3509</c:v>
                </c:pt>
                <c:pt idx="6">
                  <c:v>1937</c:v>
                </c:pt>
                <c:pt idx="7">
                  <c:v>3177</c:v>
                </c:pt>
                <c:pt idx="8">
                  <c:v>3577</c:v>
                </c:pt>
                <c:pt idx="9">
                  <c:v>1459</c:v>
                </c:pt>
                <c:pt idx="10">
                  <c:v>1437</c:v>
                </c:pt>
                <c:pt idx="11">
                  <c:v>70</c:v>
                </c:pt>
                <c:pt idx="12">
                  <c:v>-236</c:v>
                </c:pt>
                <c:pt idx="13">
                  <c:v>35</c:v>
                </c:pt>
                <c:pt idx="14">
                  <c:v>250</c:v>
                </c:pt>
                <c:pt idx="15">
                  <c:v>297</c:v>
                </c:pt>
              </c:numCache>
            </c:numRef>
          </c:val>
        </c:ser>
        <c:gapWidth val="150"/>
        <c:shape val="box"/>
        <c:axId val="7549410"/>
        <c:axId val="57035904"/>
        <c:axId val="0"/>
      </c:bar3DChart>
      <c:catAx>
        <c:axId val="7549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5904"/>
        <c:crossesAt val="0"/>
        <c:auto val="1"/>
        <c:lblAlgn val="ctr"/>
        <c:lblOffset val="100"/>
        <c:noMultiLvlLbl val="0"/>
      </c:catAx>
      <c:valAx>
        <c:axId val="57035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491602284178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3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2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3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25" hidden="false" customHeight="true" outlineLevel="0" collapsed="false">
      <c r="A6" s="0" t="s">
        <v>7</v>
      </c>
      <c r="B6" s="0" t="s">
        <v>8</v>
      </c>
      <c r="C6" s="13" t="s">
        <v>9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25" hidden="false" customHeight="true" outlineLevel="0" collapsed="false">
      <c r="A7" s="0" t="s">
        <v>10</v>
      </c>
      <c r="B7" s="0" t="s">
        <v>11</v>
      </c>
      <c r="C7" s="15" t="s">
        <v>12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0" t="s">
        <v>13</v>
      </c>
      <c r="B8" s="0" t="s">
        <v>14</v>
      </c>
      <c r="C8" s="13" t="s">
        <v>15</v>
      </c>
      <c r="D8" s="14"/>
      <c r="E8" s="14"/>
      <c r="F8" s="14"/>
      <c r="G8" s="14"/>
      <c r="H8" s="14"/>
      <c r="I8" s="14"/>
      <c r="J8" s="14"/>
      <c r="K8" s="14"/>
      <c r="L8" s="14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6" t="s">
        <v>16</v>
      </c>
    </row>
    <row r="3" customFormat="false" ht="15" hidden="false" customHeight="false" outlineLevel="0" collapsed="false">
      <c r="H3" s="17"/>
      <c r="I3" s="18"/>
    </row>
    <row r="4" customFormat="false" ht="15" hidden="false" customHeight="false" outlineLevel="0" collapsed="false">
      <c r="H4" s="17"/>
      <c r="I4" s="18"/>
    </row>
    <row r="5" customFormat="false" ht="15" hidden="false" customHeight="false" outlineLevel="0" collapsed="false">
      <c r="H5" s="17"/>
      <c r="I5" s="18"/>
    </row>
    <row r="6" customFormat="false" ht="15" hidden="false" customHeight="false" outlineLevel="0" collapsed="false">
      <c r="H6" s="17"/>
      <c r="I6" s="18"/>
    </row>
    <row r="7" customFormat="false" ht="15" hidden="false" customHeight="false" outlineLevel="0" collapsed="false">
      <c r="H7" s="17"/>
      <c r="I7" s="18"/>
    </row>
    <row r="8" customFormat="false" ht="15" hidden="false" customHeight="false" outlineLevel="0" collapsed="false">
      <c r="H8" s="17"/>
      <c r="I8" s="19"/>
    </row>
    <row r="9" customFormat="false" ht="15" hidden="false" customHeight="false" outlineLevel="0" collapsed="false">
      <c r="H9" s="17"/>
      <c r="I9" s="18"/>
    </row>
    <row r="10" customFormat="false" ht="15" hidden="false" customHeight="false" outlineLevel="0" collapsed="false">
      <c r="H10" s="17"/>
      <c r="I10" s="18"/>
    </row>
    <row r="11" customFormat="false" ht="15" hidden="false" customHeight="false" outlineLevel="0" collapsed="false">
      <c r="H11" s="17"/>
      <c r="I11" s="18"/>
    </row>
    <row r="12" customFormat="false" ht="15" hidden="false" customHeight="false" outlineLevel="0" collapsed="false">
      <c r="H12" s="17"/>
      <c r="I12" s="18"/>
    </row>
    <row r="13" customFormat="false" ht="15" hidden="false" customHeight="false" outlineLevel="0" collapsed="false">
      <c r="H13" s="17"/>
      <c r="I13" s="18"/>
    </row>
    <row r="16" customFormat="false" ht="15" hidden="false" customHeight="false" outlineLevel="0" collapsed="false">
      <c r="A16" s="20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17</v>
      </c>
      <c r="C5" s="28" t="n">
        <v>0.9</v>
      </c>
    </row>
    <row r="6" customFormat="false" ht="15" hidden="false" customHeight="false" outlineLevel="0" collapsed="false">
      <c r="A6" s="26" t="s">
        <v>24</v>
      </c>
      <c r="B6" s="27" t="n">
        <v>204</v>
      </c>
      <c r="C6" s="28" t="n">
        <v>0.23</v>
      </c>
    </row>
    <row r="7" customFormat="false" ht="15" hidden="false" customHeight="false" outlineLevel="0" collapsed="false">
      <c r="A7" s="26" t="s">
        <v>25</v>
      </c>
      <c r="B7" s="27" t="n">
        <v>-19</v>
      </c>
      <c r="C7" s="28" t="n">
        <v>-0.27</v>
      </c>
    </row>
    <row r="8" customFormat="false" ht="15" hidden="false" customHeight="false" outlineLevel="0" collapsed="false">
      <c r="A8" s="26" t="s">
        <v>26</v>
      </c>
      <c r="B8" s="27" t="n">
        <v>-76</v>
      </c>
      <c r="C8" s="28" t="n">
        <v>-0.31</v>
      </c>
    </row>
    <row r="9" customFormat="false" ht="15" hidden="false" customHeight="false" outlineLevel="0" collapsed="false">
      <c r="A9" s="26" t="s">
        <v>27</v>
      </c>
      <c r="B9" s="27" t="n">
        <v>-29</v>
      </c>
      <c r="C9" s="28" t="n">
        <v>-0.02</v>
      </c>
    </row>
    <row r="10" customFormat="false" ht="15" hidden="false" customHeight="false" outlineLevel="0" collapsed="false">
      <c r="A10" s="26" t="s">
        <v>28</v>
      </c>
      <c r="B10" s="27" t="n">
        <v>-126</v>
      </c>
      <c r="C10" s="28" t="n">
        <v>-0.07</v>
      </c>
    </row>
    <row r="11" customFormat="false" ht="15" hidden="false" customHeight="false" outlineLevel="0" collapsed="false">
      <c r="A11" s="26" t="s">
        <v>29</v>
      </c>
      <c r="B11" s="27" t="n">
        <v>4</v>
      </c>
      <c r="C11" s="28" t="n">
        <v>0.15</v>
      </c>
    </row>
    <row r="12" customFormat="false" ht="15" hidden="false" customHeight="false" outlineLevel="0" collapsed="false">
      <c r="A12" s="26" t="s">
        <v>30</v>
      </c>
      <c r="B12" s="27" t="n">
        <v>322</v>
      </c>
      <c r="C12" s="28" t="n">
        <v>0.44</v>
      </c>
    </row>
    <row r="13" customFormat="false" ht="15" hidden="false" customHeight="false" outlineLevel="0" collapsed="false">
      <c r="A13" s="29" t="s">
        <v>31</v>
      </c>
      <c r="B13" s="30" t="n">
        <v>297</v>
      </c>
      <c r="C13" s="31" t="n">
        <v>0.06</v>
      </c>
    </row>
    <row r="14" customFormat="false" ht="15" hidden="false" customHeight="false" outlineLevel="0" collapsed="false">
      <c r="A14" s="32" t="s">
        <v>32</v>
      </c>
      <c r="B14" s="26"/>
      <c r="C14" s="26"/>
    </row>
    <row r="15" customFormat="false" ht="15" hidden="false" customHeight="false" outlineLevel="0" collapsed="false">
      <c r="A15" s="32"/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7450</v>
      </c>
      <c r="C13" s="53" t="n">
        <v>17153</v>
      </c>
      <c r="D13" s="53" t="n">
        <v>297</v>
      </c>
      <c r="E13" s="54" t="n">
        <v>0.06</v>
      </c>
      <c r="F13" s="52" t="n">
        <v>123476</v>
      </c>
      <c r="G13" s="53" t="n">
        <v>116487</v>
      </c>
      <c r="H13" s="53" t="n">
        <v>6989</v>
      </c>
      <c r="I13" s="55" t="n">
        <v>1.38</v>
      </c>
      <c r="J13" s="52" t="n">
        <v>232792</v>
      </c>
      <c r="K13" s="53" t="n">
        <v>236842</v>
      </c>
      <c r="L13" s="53" t="n">
        <v>-4050</v>
      </c>
      <c r="M13" s="55" t="n">
        <v>-0.78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54</v>
      </c>
      <c r="C15" s="53" t="n">
        <v>37</v>
      </c>
      <c r="D15" s="53" t="n">
        <v>17</v>
      </c>
      <c r="E15" s="54" t="n">
        <v>0.9</v>
      </c>
      <c r="F15" s="52" t="n">
        <v>277</v>
      </c>
      <c r="G15" s="53" t="n">
        <v>234</v>
      </c>
      <c r="H15" s="53" t="n">
        <v>43</v>
      </c>
      <c r="I15" s="55" t="n">
        <v>2.31</v>
      </c>
      <c r="J15" s="52" t="n">
        <v>516</v>
      </c>
      <c r="K15" s="53" t="n">
        <v>491</v>
      </c>
      <c r="L15" s="53" t="n">
        <v>25</v>
      </c>
      <c r="M15" s="55" t="n">
        <v>1.33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711</v>
      </c>
      <c r="C17" s="53" t="n">
        <v>2507</v>
      </c>
      <c r="D17" s="53" t="n">
        <v>204</v>
      </c>
      <c r="E17" s="54" t="n">
        <v>0.23</v>
      </c>
      <c r="F17" s="52" t="n">
        <v>19070</v>
      </c>
      <c r="G17" s="53" t="n">
        <v>18133</v>
      </c>
      <c r="H17" s="53" t="n">
        <v>937</v>
      </c>
      <c r="I17" s="55" t="n">
        <v>1.05</v>
      </c>
      <c r="J17" s="52" t="n">
        <v>36418</v>
      </c>
      <c r="K17" s="53" t="n">
        <v>36810</v>
      </c>
      <c r="L17" s="53" t="n">
        <v>-392</v>
      </c>
      <c r="M17" s="55" t="n">
        <v>-0.43</v>
      </c>
    </row>
    <row r="18" customFormat="false" ht="21" hidden="false" customHeight="true" outlineLevel="0" collapsed="false">
      <c r="A18" s="46" t="s">
        <v>51</v>
      </c>
      <c r="B18" s="47" t="n">
        <v>83</v>
      </c>
      <c r="C18" s="48" t="n">
        <v>106</v>
      </c>
      <c r="D18" s="48" t="n">
        <v>-23</v>
      </c>
      <c r="E18" s="49" t="n">
        <v>-0.62</v>
      </c>
      <c r="F18" s="47" t="n">
        <v>639</v>
      </c>
      <c r="G18" s="48" t="n">
        <v>691</v>
      </c>
      <c r="H18" s="48" t="n">
        <v>-52</v>
      </c>
      <c r="I18" s="50" t="n">
        <v>-1.4</v>
      </c>
      <c r="J18" s="47" t="n">
        <v>1234</v>
      </c>
      <c r="K18" s="48" t="n">
        <v>1432</v>
      </c>
      <c r="L18" s="48" t="n">
        <v>-198</v>
      </c>
      <c r="M18" s="50" t="n">
        <v>-5.11</v>
      </c>
    </row>
    <row r="19" customFormat="false" ht="21" hidden="false" customHeight="true" outlineLevel="0" collapsed="false">
      <c r="A19" s="46" t="s">
        <v>52</v>
      </c>
      <c r="B19" s="47" t="n">
        <v>154</v>
      </c>
      <c r="C19" s="48" t="n">
        <v>135</v>
      </c>
      <c r="D19" s="48" t="n">
        <v>19</v>
      </c>
      <c r="E19" s="49" t="n">
        <v>0.46</v>
      </c>
      <c r="F19" s="47" t="n">
        <v>1374</v>
      </c>
      <c r="G19" s="48" t="n">
        <v>1251</v>
      </c>
      <c r="H19" s="48" t="n">
        <v>123</v>
      </c>
      <c r="I19" s="50" t="n">
        <v>3.01</v>
      </c>
      <c r="J19" s="47" t="n">
        <v>2288</v>
      </c>
      <c r="K19" s="48" t="n">
        <v>2170</v>
      </c>
      <c r="L19" s="48" t="n">
        <v>118</v>
      </c>
      <c r="M19" s="50" t="n">
        <v>2.89</v>
      </c>
    </row>
    <row r="20" customFormat="false" ht="21" hidden="false" customHeight="true" outlineLevel="0" collapsed="false">
      <c r="A20" s="46" t="s">
        <v>53</v>
      </c>
      <c r="B20" s="47" t="n">
        <v>114</v>
      </c>
      <c r="C20" s="48" t="n">
        <v>123</v>
      </c>
      <c r="D20" s="48" t="n">
        <v>-9</v>
      </c>
      <c r="E20" s="49" t="n">
        <v>-0.3</v>
      </c>
      <c r="F20" s="47" t="n">
        <v>855</v>
      </c>
      <c r="G20" s="48" t="n">
        <v>879</v>
      </c>
      <c r="H20" s="48" t="n">
        <v>-24</v>
      </c>
      <c r="I20" s="50" t="n">
        <v>-0.8</v>
      </c>
      <c r="J20" s="47" t="n">
        <v>1684</v>
      </c>
      <c r="K20" s="48" t="n">
        <v>2290</v>
      </c>
      <c r="L20" s="48" t="n">
        <v>-606</v>
      </c>
      <c r="M20" s="50" t="n">
        <v>-16.97</v>
      </c>
    </row>
    <row r="21" customFormat="false" ht="21" hidden="false" customHeight="true" outlineLevel="0" collapsed="false">
      <c r="A21" s="46" t="s">
        <v>54</v>
      </c>
      <c r="B21" s="47" t="n">
        <v>10</v>
      </c>
      <c r="C21" s="48" t="n">
        <v>17</v>
      </c>
      <c r="D21" s="48" t="n">
        <v>-7</v>
      </c>
      <c r="E21" s="49" t="n">
        <v>-1.24</v>
      </c>
      <c r="F21" s="47" t="n">
        <v>118</v>
      </c>
      <c r="G21" s="48" t="n">
        <v>146</v>
      </c>
      <c r="H21" s="48" t="n">
        <v>-28</v>
      </c>
      <c r="I21" s="50" t="n">
        <v>-4.85</v>
      </c>
      <c r="J21" s="47" t="n">
        <v>294</v>
      </c>
      <c r="K21" s="48" t="n">
        <v>310</v>
      </c>
      <c r="L21" s="48" t="n">
        <v>-16</v>
      </c>
      <c r="M21" s="50" t="n">
        <v>-2.83</v>
      </c>
    </row>
    <row r="22" customFormat="false" ht="21" hidden="false" customHeight="true" outlineLevel="0" collapsed="false">
      <c r="A22" s="46" t="s">
        <v>55</v>
      </c>
      <c r="B22" s="47" t="n">
        <v>8</v>
      </c>
      <c r="C22" s="48" t="n">
        <v>4</v>
      </c>
      <c r="D22" s="48" t="n">
        <v>4</v>
      </c>
      <c r="E22" s="49" t="n">
        <v>1.78</v>
      </c>
      <c r="F22" s="47" t="n">
        <v>43</v>
      </c>
      <c r="G22" s="48" t="n">
        <v>41</v>
      </c>
      <c r="H22" s="48" t="n">
        <v>2</v>
      </c>
      <c r="I22" s="50" t="n">
        <v>0.88</v>
      </c>
      <c r="J22" s="47" t="n">
        <v>94</v>
      </c>
      <c r="K22" s="48" t="n">
        <v>77</v>
      </c>
      <c r="L22" s="48" t="n">
        <v>17</v>
      </c>
      <c r="M22" s="50" t="n">
        <v>8.02</v>
      </c>
    </row>
    <row r="23" customFormat="false" ht="21" hidden="false" customHeight="true" outlineLevel="0" collapsed="false">
      <c r="A23" s="46" t="s">
        <v>56</v>
      </c>
      <c r="B23" s="47" t="n">
        <v>72</v>
      </c>
      <c r="C23" s="48" t="n">
        <v>93</v>
      </c>
      <c r="D23" s="48" t="n">
        <v>-21</v>
      </c>
      <c r="E23" s="49" t="n">
        <v>-0.78</v>
      </c>
      <c r="F23" s="47" t="n">
        <v>720</v>
      </c>
      <c r="G23" s="48" t="n">
        <v>598</v>
      </c>
      <c r="H23" s="48" t="n">
        <v>122</v>
      </c>
      <c r="I23" s="50" t="n">
        <v>4.76</v>
      </c>
      <c r="J23" s="47" t="n">
        <v>1346</v>
      </c>
      <c r="K23" s="48" t="n">
        <v>1111</v>
      </c>
      <c r="L23" s="48" t="n">
        <v>235</v>
      </c>
      <c r="M23" s="50" t="n">
        <v>9.58</v>
      </c>
    </row>
    <row r="24" customFormat="false" ht="21" hidden="false" customHeight="true" outlineLevel="0" collapsed="false">
      <c r="A24" s="46" t="s">
        <v>57</v>
      </c>
      <c r="B24" s="47" t="n">
        <v>86</v>
      </c>
      <c r="C24" s="48" t="n">
        <v>65</v>
      </c>
      <c r="D24" s="48" t="n">
        <v>21</v>
      </c>
      <c r="E24" s="49" t="n">
        <v>0.6</v>
      </c>
      <c r="F24" s="47" t="n">
        <v>559</v>
      </c>
      <c r="G24" s="48" t="n">
        <v>645</v>
      </c>
      <c r="H24" s="48" t="n">
        <v>-86</v>
      </c>
      <c r="I24" s="50" t="n">
        <v>-2.39</v>
      </c>
      <c r="J24" s="47" t="n">
        <v>1361</v>
      </c>
      <c r="K24" s="48" t="n">
        <v>1244</v>
      </c>
      <c r="L24" s="48" t="n">
        <v>117</v>
      </c>
      <c r="M24" s="50" t="n">
        <v>3.45</v>
      </c>
    </row>
    <row r="25" customFormat="false" ht="27" hidden="false" customHeight="true" outlineLevel="0" collapsed="false">
      <c r="A25" s="46" t="s">
        <v>58</v>
      </c>
      <c r="B25" s="47" t="n">
        <v>153</v>
      </c>
      <c r="C25" s="48" t="n">
        <v>165</v>
      </c>
      <c r="D25" s="48" t="n">
        <v>-12</v>
      </c>
      <c r="E25" s="49" t="n">
        <v>-0.34</v>
      </c>
      <c r="F25" s="47" t="n">
        <v>1001</v>
      </c>
      <c r="G25" s="48" t="n">
        <v>924</v>
      </c>
      <c r="H25" s="48" t="n">
        <v>77</v>
      </c>
      <c r="I25" s="50" t="n">
        <v>2.22</v>
      </c>
      <c r="J25" s="47" t="n">
        <v>1975</v>
      </c>
      <c r="K25" s="48" t="n">
        <v>1805</v>
      </c>
      <c r="L25" s="48" t="n">
        <v>170</v>
      </c>
      <c r="M25" s="50" t="n">
        <v>5.03</v>
      </c>
    </row>
    <row r="26" customFormat="false" ht="27" hidden="false" customHeight="true" outlineLevel="0" collapsed="false">
      <c r="A26" s="46" t="s">
        <v>59</v>
      </c>
      <c r="B26" s="47" t="n">
        <v>659</v>
      </c>
      <c r="C26" s="48" t="n">
        <v>429</v>
      </c>
      <c r="D26" s="48" t="n">
        <v>230</v>
      </c>
      <c r="E26" s="49" t="n">
        <v>1.54</v>
      </c>
      <c r="F26" s="47" t="n">
        <v>3524</v>
      </c>
      <c r="G26" s="48" t="n">
        <v>2407</v>
      </c>
      <c r="H26" s="48" t="n">
        <v>1117</v>
      </c>
      <c r="I26" s="50" t="n">
        <v>7.85</v>
      </c>
      <c r="J26" s="47" t="n">
        <v>5187</v>
      </c>
      <c r="K26" s="48" t="n">
        <v>5111</v>
      </c>
      <c r="L26" s="48" t="n">
        <v>76</v>
      </c>
      <c r="M26" s="50" t="n">
        <v>0.5</v>
      </c>
    </row>
    <row r="27" customFormat="false" ht="21" hidden="false" customHeight="true" outlineLevel="0" collapsed="false">
      <c r="A27" s="46" t="s">
        <v>60</v>
      </c>
      <c r="B27" s="47" t="n">
        <v>175</v>
      </c>
      <c r="C27" s="48" t="n">
        <v>194</v>
      </c>
      <c r="D27" s="48" t="n">
        <v>-19</v>
      </c>
      <c r="E27" s="49" t="n">
        <v>-0.34</v>
      </c>
      <c r="F27" s="47" t="n">
        <v>1285</v>
      </c>
      <c r="G27" s="48" t="n">
        <v>1396</v>
      </c>
      <c r="H27" s="48" t="n">
        <v>-111</v>
      </c>
      <c r="I27" s="50" t="n">
        <v>-1.96</v>
      </c>
      <c r="J27" s="47" t="n">
        <v>2376</v>
      </c>
      <c r="K27" s="48" t="n">
        <v>2529</v>
      </c>
      <c r="L27" s="48" t="n">
        <v>-153</v>
      </c>
      <c r="M27" s="50" t="n">
        <v>-2.68</v>
      </c>
    </row>
    <row r="28" customFormat="false" ht="21" hidden="false" customHeight="true" outlineLevel="0" collapsed="false">
      <c r="A28" s="46" t="s">
        <v>61</v>
      </c>
      <c r="B28" s="47" t="n">
        <v>60</v>
      </c>
      <c r="C28" s="48" t="n">
        <v>18</v>
      </c>
      <c r="D28" s="48" t="n">
        <v>42</v>
      </c>
      <c r="E28" s="49" t="n">
        <v>2.71</v>
      </c>
      <c r="F28" s="47" t="n">
        <v>272</v>
      </c>
      <c r="G28" s="48" t="n">
        <v>384</v>
      </c>
      <c r="H28" s="48" t="n">
        <v>-112</v>
      </c>
      <c r="I28" s="50" t="n">
        <v>-6.58</v>
      </c>
      <c r="J28" s="47" t="n">
        <v>706</v>
      </c>
      <c r="K28" s="48" t="n">
        <v>1022</v>
      </c>
      <c r="L28" s="48" t="n">
        <v>-316</v>
      </c>
      <c r="M28" s="50" t="n">
        <v>-16.59</v>
      </c>
    </row>
    <row r="29" customFormat="false" ht="27" hidden="false" customHeight="true" outlineLevel="0" collapsed="false">
      <c r="A29" s="46" t="s">
        <v>62</v>
      </c>
      <c r="B29" s="47" t="n">
        <v>1137</v>
      </c>
      <c r="C29" s="48" t="n">
        <v>1158</v>
      </c>
      <c r="D29" s="48" t="n">
        <v>-21</v>
      </c>
      <c r="E29" s="49" t="n">
        <v>-0.05</v>
      </c>
      <c r="F29" s="47" t="n">
        <v>8680</v>
      </c>
      <c r="G29" s="48" t="n">
        <v>8771</v>
      </c>
      <c r="H29" s="48" t="n">
        <v>-91</v>
      </c>
      <c r="I29" s="50" t="n">
        <v>-0.19</v>
      </c>
      <c r="J29" s="47" t="n">
        <v>17873</v>
      </c>
      <c r="K29" s="48" t="n">
        <v>17709</v>
      </c>
      <c r="L29" s="48" t="n">
        <v>164</v>
      </c>
      <c r="M29" s="50" t="n">
        <v>0.35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06</v>
      </c>
      <c r="C31" s="53" t="n">
        <v>125</v>
      </c>
      <c r="D31" s="53" t="n">
        <v>-19</v>
      </c>
      <c r="E31" s="54" t="n">
        <v>-0.27</v>
      </c>
      <c r="F31" s="52" t="n">
        <v>849</v>
      </c>
      <c r="G31" s="53" t="n">
        <v>824</v>
      </c>
      <c r="H31" s="53" t="n">
        <v>25</v>
      </c>
      <c r="I31" s="55" t="n">
        <v>0.36</v>
      </c>
      <c r="J31" s="52" t="n">
        <v>1620</v>
      </c>
      <c r="K31" s="53" t="n">
        <v>1489</v>
      </c>
      <c r="L31" s="53" t="n">
        <v>131</v>
      </c>
      <c r="M31" s="55" t="n">
        <v>1.91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443</v>
      </c>
      <c r="C33" s="53" t="n">
        <v>1519</v>
      </c>
      <c r="D33" s="53" t="n">
        <v>-76</v>
      </c>
      <c r="E33" s="54" t="n">
        <v>-0.31</v>
      </c>
      <c r="F33" s="52" t="n">
        <v>9468</v>
      </c>
      <c r="G33" s="53" t="n">
        <v>8995</v>
      </c>
      <c r="H33" s="53" t="n">
        <v>473</v>
      </c>
      <c r="I33" s="55" t="n">
        <v>1.96</v>
      </c>
      <c r="J33" s="52" t="n">
        <v>18043</v>
      </c>
      <c r="K33" s="53" t="n">
        <v>21600</v>
      </c>
      <c r="L33" s="53" t="n">
        <v>-3557</v>
      </c>
      <c r="M33" s="55" t="n">
        <v>-12.63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4322</v>
      </c>
      <c r="C35" s="53" t="n">
        <v>4351</v>
      </c>
      <c r="D35" s="53" t="n">
        <v>-29</v>
      </c>
      <c r="E35" s="54" t="n">
        <v>-0.02</v>
      </c>
      <c r="F35" s="52" t="n">
        <v>30229</v>
      </c>
      <c r="G35" s="53" t="n">
        <v>30970</v>
      </c>
      <c r="H35" s="53" t="n">
        <v>-741</v>
      </c>
      <c r="I35" s="55" t="n">
        <v>-0.61</v>
      </c>
      <c r="J35" s="52" t="n">
        <v>59269</v>
      </c>
      <c r="K35" s="53" t="n">
        <v>59363</v>
      </c>
      <c r="L35" s="53" t="n">
        <v>-94</v>
      </c>
      <c r="M35" s="55" t="n">
        <v>-0.08</v>
      </c>
    </row>
    <row r="36" customFormat="false" ht="21" hidden="false" customHeight="true" outlineLevel="0" collapsed="false">
      <c r="A36" s="46" t="s">
        <v>66</v>
      </c>
      <c r="B36" s="47" t="n">
        <v>3738</v>
      </c>
      <c r="C36" s="48" t="n">
        <v>3866</v>
      </c>
      <c r="D36" s="48" t="n">
        <v>-128</v>
      </c>
      <c r="E36" s="49" t="n">
        <v>-0.12</v>
      </c>
      <c r="F36" s="47" t="n">
        <v>26523</v>
      </c>
      <c r="G36" s="48" t="n">
        <v>27353</v>
      </c>
      <c r="H36" s="48" t="n">
        <v>-830</v>
      </c>
      <c r="I36" s="50" t="n">
        <v>-0.78</v>
      </c>
      <c r="J36" s="47" t="n">
        <v>52611</v>
      </c>
      <c r="K36" s="48" t="n">
        <v>52574</v>
      </c>
      <c r="L36" s="48" t="n">
        <v>37</v>
      </c>
      <c r="M36" s="50" t="n">
        <v>0.04</v>
      </c>
    </row>
    <row r="37" customFormat="false" ht="21" hidden="false" customHeight="true" outlineLevel="0" collapsed="false">
      <c r="A37" s="46" t="s">
        <v>67</v>
      </c>
      <c r="B37" s="47" t="n">
        <v>584</v>
      </c>
      <c r="C37" s="48" t="n">
        <v>485</v>
      </c>
      <c r="D37" s="48" t="n">
        <v>99</v>
      </c>
      <c r="E37" s="49" t="n">
        <v>0.65</v>
      </c>
      <c r="F37" s="47" t="n">
        <v>3706</v>
      </c>
      <c r="G37" s="48" t="n">
        <v>3617</v>
      </c>
      <c r="H37" s="48" t="n">
        <v>89</v>
      </c>
      <c r="I37" s="50" t="n">
        <v>0.59</v>
      </c>
      <c r="J37" s="47" t="n">
        <v>6658</v>
      </c>
      <c r="K37" s="48" t="n">
        <v>6789</v>
      </c>
      <c r="L37" s="48" t="n">
        <v>-131</v>
      </c>
      <c r="M37" s="50" t="n">
        <v>-0.85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5655</v>
      </c>
      <c r="C39" s="53" t="n">
        <v>5781</v>
      </c>
      <c r="D39" s="53" t="n">
        <v>-126</v>
      </c>
      <c r="E39" s="54" t="n">
        <v>-0.07</v>
      </c>
      <c r="F39" s="52" t="n">
        <v>42953</v>
      </c>
      <c r="G39" s="53" t="n">
        <v>38788</v>
      </c>
      <c r="H39" s="53" t="n">
        <v>4165</v>
      </c>
      <c r="I39" s="55" t="n">
        <v>2.21</v>
      </c>
      <c r="J39" s="52" t="n">
        <v>80791</v>
      </c>
      <c r="K39" s="53" t="n">
        <v>80355</v>
      </c>
      <c r="L39" s="53" t="n">
        <v>436</v>
      </c>
      <c r="M39" s="55" t="n">
        <v>0.23</v>
      </c>
    </row>
    <row r="40" customFormat="false" ht="21" hidden="false" customHeight="true" outlineLevel="0" collapsed="false">
      <c r="A40" s="46" t="s">
        <v>69</v>
      </c>
      <c r="B40" s="47" t="n">
        <v>79</v>
      </c>
      <c r="C40" s="48" t="n">
        <v>44</v>
      </c>
      <c r="D40" s="48" t="n">
        <v>35</v>
      </c>
      <c r="E40" s="49" t="n">
        <v>0.61</v>
      </c>
      <c r="F40" s="47" t="n">
        <v>399</v>
      </c>
      <c r="G40" s="48" t="n">
        <v>319</v>
      </c>
      <c r="H40" s="48" t="n">
        <v>80</v>
      </c>
      <c r="I40" s="50" t="n">
        <v>1.4</v>
      </c>
      <c r="J40" s="47" t="n">
        <v>711</v>
      </c>
      <c r="K40" s="48" t="n">
        <v>663</v>
      </c>
      <c r="L40" s="48" t="n">
        <v>48</v>
      </c>
      <c r="M40" s="50" t="n">
        <v>0.83</v>
      </c>
    </row>
    <row r="41" customFormat="false" ht="27" hidden="false" customHeight="true" outlineLevel="0" collapsed="false">
      <c r="A41" s="46" t="s">
        <v>70</v>
      </c>
      <c r="B41" s="47" t="n">
        <v>1582</v>
      </c>
      <c r="C41" s="48" t="n">
        <v>1710</v>
      </c>
      <c r="D41" s="48" t="n">
        <v>-128</v>
      </c>
      <c r="E41" s="49" t="n">
        <v>-0.31</v>
      </c>
      <c r="F41" s="47" t="n">
        <v>11263</v>
      </c>
      <c r="G41" s="48" t="n">
        <v>10819</v>
      </c>
      <c r="H41" s="48" t="n">
        <v>444</v>
      </c>
      <c r="I41" s="50" t="n">
        <v>1.08</v>
      </c>
      <c r="J41" s="47" t="n">
        <v>22168</v>
      </c>
      <c r="K41" s="48" t="n">
        <v>21777</v>
      </c>
      <c r="L41" s="48" t="n">
        <v>391</v>
      </c>
      <c r="M41" s="50" t="n">
        <v>0.95</v>
      </c>
    </row>
    <row r="42" customFormat="false" ht="21" hidden="false" customHeight="true" outlineLevel="0" collapsed="false">
      <c r="A42" s="46" t="s">
        <v>71</v>
      </c>
      <c r="B42" s="47" t="n">
        <v>790</v>
      </c>
      <c r="C42" s="48" t="n">
        <v>830</v>
      </c>
      <c r="D42" s="48" t="n">
        <v>-40</v>
      </c>
      <c r="E42" s="49" t="n">
        <v>-0.14</v>
      </c>
      <c r="F42" s="47" t="n">
        <v>6575</v>
      </c>
      <c r="G42" s="48" t="n">
        <v>5621</v>
      </c>
      <c r="H42" s="48" t="n">
        <v>954</v>
      </c>
      <c r="I42" s="50" t="n">
        <v>3.43</v>
      </c>
      <c r="J42" s="47" t="n">
        <v>12509</v>
      </c>
      <c r="K42" s="48" t="n">
        <v>11225</v>
      </c>
      <c r="L42" s="48" t="n">
        <v>1284</v>
      </c>
      <c r="M42" s="50" t="n">
        <v>4.67</v>
      </c>
    </row>
    <row r="43" customFormat="false" ht="27" hidden="false" customHeight="true" outlineLevel="0" collapsed="false">
      <c r="A43" s="46" t="s">
        <v>72</v>
      </c>
      <c r="B43" s="47" t="n">
        <v>2248</v>
      </c>
      <c r="C43" s="48" t="n">
        <v>2335</v>
      </c>
      <c r="D43" s="48" t="n">
        <v>-87</v>
      </c>
      <c r="E43" s="49" t="n">
        <v>-0.12</v>
      </c>
      <c r="F43" s="47" t="n">
        <v>16608</v>
      </c>
      <c r="G43" s="48" t="n">
        <v>15784</v>
      </c>
      <c r="H43" s="48" t="n">
        <v>824</v>
      </c>
      <c r="I43" s="50" t="n">
        <v>1.15</v>
      </c>
      <c r="J43" s="47" t="n">
        <v>31729</v>
      </c>
      <c r="K43" s="48" t="n">
        <v>34121</v>
      </c>
      <c r="L43" s="48" t="n">
        <v>-2392</v>
      </c>
      <c r="M43" s="50" t="n">
        <v>-3.19</v>
      </c>
    </row>
    <row r="44" customFormat="false" ht="27" hidden="false" customHeight="true" outlineLevel="0" collapsed="false">
      <c r="A44" s="46" t="s">
        <v>73</v>
      </c>
      <c r="B44" s="47" t="n">
        <v>659</v>
      </c>
      <c r="C44" s="48" t="n">
        <v>504</v>
      </c>
      <c r="D44" s="48" t="n">
        <v>155</v>
      </c>
      <c r="E44" s="49" t="n">
        <v>0.63</v>
      </c>
      <c r="F44" s="47" t="n">
        <v>4264</v>
      </c>
      <c r="G44" s="48" t="n">
        <v>3554</v>
      </c>
      <c r="H44" s="48" t="n">
        <v>710</v>
      </c>
      <c r="I44" s="50" t="n">
        <v>2.94</v>
      </c>
      <c r="J44" s="47" t="n">
        <v>7840</v>
      </c>
      <c r="K44" s="48" t="n">
        <v>6861</v>
      </c>
      <c r="L44" s="48" t="n">
        <v>979</v>
      </c>
      <c r="M44" s="50" t="n">
        <v>4.1</v>
      </c>
    </row>
    <row r="45" customFormat="false" ht="21" hidden="false" customHeight="true" outlineLevel="0" collapsed="false">
      <c r="A45" s="46" t="s">
        <v>74</v>
      </c>
      <c r="B45" s="47" t="n">
        <v>297</v>
      </c>
      <c r="C45" s="48" t="n">
        <v>358</v>
      </c>
      <c r="D45" s="48" t="n">
        <v>-61</v>
      </c>
      <c r="E45" s="49" t="n">
        <v>-0.32</v>
      </c>
      <c r="F45" s="47" t="n">
        <v>3844</v>
      </c>
      <c r="G45" s="48" t="n">
        <v>2691</v>
      </c>
      <c r="H45" s="48" t="n">
        <v>1153</v>
      </c>
      <c r="I45" s="50" t="n">
        <v>6.54</v>
      </c>
      <c r="J45" s="47" t="n">
        <v>5834</v>
      </c>
      <c r="K45" s="48" t="n">
        <v>5708</v>
      </c>
      <c r="L45" s="48" t="n">
        <v>126</v>
      </c>
      <c r="M45" s="50" t="n">
        <v>0.68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7</v>
      </c>
      <c r="C47" s="53" t="n">
        <v>3</v>
      </c>
      <c r="D47" s="53" t="n">
        <v>4</v>
      </c>
      <c r="E47" s="54" t="n">
        <v>0.15</v>
      </c>
      <c r="F47" s="52" t="n">
        <v>30</v>
      </c>
      <c r="G47" s="53" t="n">
        <v>30</v>
      </c>
      <c r="H47" s="53" t="n">
        <v>0</v>
      </c>
      <c r="I47" s="55" t="n">
        <v>0</v>
      </c>
      <c r="J47" s="52" t="n">
        <v>51</v>
      </c>
      <c r="K47" s="53" t="n">
        <v>59</v>
      </c>
      <c r="L47" s="53" t="n">
        <v>-8</v>
      </c>
      <c r="M47" s="55" t="n">
        <v>-0.3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3152</v>
      </c>
      <c r="C49" s="53" t="n">
        <v>2830</v>
      </c>
      <c r="D49" s="53" t="n">
        <v>322</v>
      </c>
      <c r="E49" s="54" t="n">
        <v>0.44</v>
      </c>
      <c r="F49" s="52" t="n">
        <v>20600</v>
      </c>
      <c r="G49" s="53" t="n">
        <v>18513</v>
      </c>
      <c r="H49" s="53" t="n">
        <v>2087</v>
      </c>
      <c r="I49" s="55" t="n">
        <v>2.92</v>
      </c>
      <c r="J49" s="52" t="n">
        <v>36084</v>
      </c>
      <c r="K49" s="53" t="n">
        <v>36675</v>
      </c>
      <c r="L49" s="53" t="n">
        <v>-591</v>
      </c>
      <c r="M49" s="55" t="n">
        <v>-0.8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42</v>
      </c>
      <c r="C13" s="53" t="n">
        <v>118</v>
      </c>
      <c r="D13" s="53" t="n">
        <v>24</v>
      </c>
      <c r="E13" s="54" t="n">
        <v>0.53</v>
      </c>
      <c r="F13" s="52" t="n">
        <v>1133</v>
      </c>
      <c r="G13" s="53" t="n">
        <v>929</v>
      </c>
      <c r="H13" s="53" t="n">
        <v>204</v>
      </c>
      <c r="I13" s="55" t="n">
        <v>4.63</v>
      </c>
      <c r="J13" s="52" t="n">
        <v>1994</v>
      </c>
      <c r="K13" s="53" t="n">
        <v>1753</v>
      </c>
      <c r="L13" s="53" t="n">
        <v>241</v>
      </c>
      <c r="M13" s="55" t="n">
        <v>5.52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151</v>
      </c>
      <c r="C15" s="53" t="n">
        <v>135</v>
      </c>
      <c r="D15" s="53" t="n">
        <v>16</v>
      </c>
      <c r="E15" s="54" t="n">
        <v>0.31</v>
      </c>
      <c r="F15" s="52" t="n">
        <v>1050</v>
      </c>
      <c r="G15" s="53" t="n">
        <v>1058</v>
      </c>
      <c r="H15" s="53" t="n">
        <v>-8</v>
      </c>
      <c r="I15" s="55" t="n">
        <v>-0.16</v>
      </c>
      <c r="J15" s="52" t="n">
        <v>1983</v>
      </c>
      <c r="K15" s="53" t="n">
        <v>1957</v>
      </c>
      <c r="L15" s="53" t="n">
        <v>26</v>
      </c>
      <c r="M15" s="55" t="n">
        <v>0.51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6688</v>
      </c>
      <c r="C17" s="53" t="n">
        <v>6859</v>
      </c>
      <c r="D17" s="53" t="n">
        <v>-171</v>
      </c>
      <c r="E17" s="54" t="n">
        <v>-0.09</v>
      </c>
      <c r="F17" s="52" t="n">
        <v>48188</v>
      </c>
      <c r="G17" s="53" t="n">
        <v>46310</v>
      </c>
      <c r="H17" s="53" t="n">
        <v>1878</v>
      </c>
      <c r="I17" s="55" t="n">
        <v>0.97</v>
      </c>
      <c r="J17" s="52" t="n">
        <v>92515</v>
      </c>
      <c r="K17" s="53" t="n">
        <v>93483</v>
      </c>
      <c r="L17" s="53" t="n">
        <v>-968</v>
      </c>
      <c r="M17" s="55" t="n">
        <v>-0.49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489</v>
      </c>
      <c r="C19" s="53" t="n">
        <v>424</v>
      </c>
      <c r="D19" s="53" t="n">
        <v>65</v>
      </c>
      <c r="E19" s="54" t="n">
        <v>0.47</v>
      </c>
      <c r="F19" s="52" t="n">
        <v>3134</v>
      </c>
      <c r="G19" s="53" t="n">
        <v>2956</v>
      </c>
      <c r="H19" s="53" t="n">
        <v>178</v>
      </c>
      <c r="I19" s="55" t="n">
        <v>1.31</v>
      </c>
      <c r="J19" s="52" t="n">
        <v>5627</v>
      </c>
      <c r="K19" s="53" t="n">
        <v>5664</v>
      </c>
      <c r="L19" s="53" t="n">
        <v>-37</v>
      </c>
      <c r="M19" s="55" t="n">
        <v>-0.27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136</v>
      </c>
      <c r="C21" s="53" t="n">
        <v>126</v>
      </c>
      <c r="D21" s="53" t="n">
        <v>10</v>
      </c>
      <c r="E21" s="54" t="n">
        <v>0.24</v>
      </c>
      <c r="F21" s="52" t="n">
        <v>948</v>
      </c>
      <c r="G21" s="53" t="n">
        <v>875</v>
      </c>
      <c r="H21" s="53" t="n">
        <v>73</v>
      </c>
      <c r="I21" s="55" t="n">
        <v>1.74</v>
      </c>
      <c r="J21" s="52" t="n">
        <v>1691</v>
      </c>
      <c r="K21" s="53" t="n">
        <v>1635</v>
      </c>
      <c r="L21" s="53" t="n">
        <v>56</v>
      </c>
      <c r="M21" s="55" t="n">
        <v>1.33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1713</v>
      </c>
      <c r="C23" s="53" t="n">
        <v>1840</v>
      </c>
      <c r="D23" s="53" t="n">
        <v>-127</v>
      </c>
      <c r="E23" s="54" t="n">
        <v>-0.22</v>
      </c>
      <c r="F23" s="52" t="n">
        <v>11786</v>
      </c>
      <c r="G23" s="53" t="n">
        <v>11551</v>
      </c>
      <c r="H23" s="53" t="n">
        <v>235</v>
      </c>
      <c r="I23" s="55" t="n">
        <v>0.41</v>
      </c>
      <c r="J23" s="52" t="n">
        <v>22918</v>
      </c>
      <c r="K23" s="53" t="n">
        <v>22476</v>
      </c>
      <c r="L23" s="53" t="n">
        <v>442</v>
      </c>
      <c r="M23" s="55" t="n">
        <v>0.78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249</v>
      </c>
      <c r="C25" s="53" t="n">
        <v>241</v>
      </c>
      <c r="D25" s="53" t="n">
        <v>8</v>
      </c>
      <c r="E25" s="54" t="n">
        <v>0.09</v>
      </c>
      <c r="F25" s="52" t="n">
        <v>1959</v>
      </c>
      <c r="G25" s="53" t="n">
        <v>1705</v>
      </c>
      <c r="H25" s="53" t="n">
        <v>254</v>
      </c>
      <c r="I25" s="55" t="n">
        <v>2.97</v>
      </c>
      <c r="J25" s="52" t="n">
        <v>3666</v>
      </c>
      <c r="K25" s="53" t="n">
        <v>4162</v>
      </c>
      <c r="L25" s="53" t="n">
        <v>-496</v>
      </c>
      <c r="M25" s="55" t="n">
        <v>-5.32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555</v>
      </c>
      <c r="C27" s="53" t="n">
        <v>257</v>
      </c>
      <c r="D27" s="53" t="n">
        <v>298</v>
      </c>
      <c r="E27" s="54" t="n">
        <v>3.06</v>
      </c>
      <c r="F27" s="52" t="n">
        <v>2593</v>
      </c>
      <c r="G27" s="53" t="n">
        <v>2021</v>
      </c>
      <c r="H27" s="53" t="n">
        <v>572</v>
      </c>
      <c r="I27" s="55" t="n">
        <v>5.95</v>
      </c>
      <c r="J27" s="52" t="n">
        <v>4408</v>
      </c>
      <c r="K27" s="53" t="n">
        <v>3942</v>
      </c>
      <c r="L27" s="53" t="n">
        <v>466</v>
      </c>
      <c r="M27" s="55" t="n">
        <v>4.8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447</v>
      </c>
      <c r="C29" s="53" t="n">
        <v>377</v>
      </c>
      <c r="D29" s="53" t="n">
        <v>70</v>
      </c>
      <c r="E29" s="54" t="n">
        <v>0.7</v>
      </c>
      <c r="F29" s="52" t="n">
        <v>3081</v>
      </c>
      <c r="G29" s="53" t="n">
        <v>2797</v>
      </c>
      <c r="H29" s="53" t="n">
        <v>284</v>
      </c>
      <c r="I29" s="55" t="n">
        <v>2.9</v>
      </c>
      <c r="J29" s="52" t="n">
        <v>5365</v>
      </c>
      <c r="K29" s="53" t="n">
        <v>5145</v>
      </c>
      <c r="L29" s="53" t="n">
        <v>220</v>
      </c>
      <c r="M29" s="55" t="n">
        <v>2.23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325</v>
      </c>
      <c r="C31" s="53" t="n">
        <v>320</v>
      </c>
      <c r="D31" s="53" t="n">
        <v>5</v>
      </c>
      <c r="E31" s="54" t="n">
        <v>0.06</v>
      </c>
      <c r="F31" s="52" t="n">
        <v>2421</v>
      </c>
      <c r="G31" s="53" t="n">
        <v>2239</v>
      </c>
      <c r="H31" s="53" t="n">
        <v>182</v>
      </c>
      <c r="I31" s="55" t="n">
        <v>2.32</v>
      </c>
      <c r="J31" s="52" t="n">
        <v>4849</v>
      </c>
      <c r="K31" s="53" t="n">
        <v>4309</v>
      </c>
      <c r="L31" s="53" t="n">
        <v>540</v>
      </c>
      <c r="M31" s="55" t="n">
        <v>7.21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330</v>
      </c>
      <c r="C33" s="53" t="n">
        <v>254</v>
      </c>
      <c r="D33" s="53" t="n">
        <v>76</v>
      </c>
      <c r="E33" s="54" t="n">
        <v>0.74</v>
      </c>
      <c r="F33" s="52" t="n">
        <v>2208</v>
      </c>
      <c r="G33" s="53" t="n">
        <v>1825</v>
      </c>
      <c r="H33" s="53" t="n">
        <v>383</v>
      </c>
      <c r="I33" s="55" t="n">
        <v>3.86</v>
      </c>
      <c r="J33" s="52" t="n">
        <v>3895</v>
      </c>
      <c r="K33" s="53" t="n">
        <v>3730</v>
      </c>
      <c r="L33" s="53" t="n">
        <v>165</v>
      </c>
      <c r="M33" s="55" t="n">
        <v>1.63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361</v>
      </c>
      <c r="C35" s="53" t="n">
        <v>267</v>
      </c>
      <c r="D35" s="53" t="n">
        <v>94</v>
      </c>
      <c r="E35" s="54" t="n">
        <v>1.03</v>
      </c>
      <c r="F35" s="52" t="n">
        <v>2093</v>
      </c>
      <c r="G35" s="53" t="n">
        <v>1729</v>
      </c>
      <c r="H35" s="53" t="n">
        <v>364</v>
      </c>
      <c r="I35" s="55" t="n">
        <v>4.09</v>
      </c>
      <c r="J35" s="52" t="n">
        <v>3486</v>
      </c>
      <c r="K35" s="53" t="n">
        <v>3896</v>
      </c>
      <c r="L35" s="53" t="n">
        <v>-410</v>
      </c>
      <c r="M35" s="55" t="n">
        <v>-4.24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296</v>
      </c>
      <c r="C37" s="53" t="n">
        <v>230</v>
      </c>
      <c r="D37" s="53" t="n">
        <v>66</v>
      </c>
      <c r="E37" s="54" t="n">
        <v>0.83</v>
      </c>
      <c r="F37" s="52" t="n">
        <v>1769</v>
      </c>
      <c r="G37" s="53" t="n">
        <v>1720</v>
      </c>
      <c r="H37" s="53" t="n">
        <v>49</v>
      </c>
      <c r="I37" s="55" t="n">
        <v>0.61</v>
      </c>
      <c r="J37" s="52" t="n">
        <v>3549</v>
      </c>
      <c r="K37" s="53" t="n">
        <v>3159</v>
      </c>
      <c r="L37" s="53" t="n">
        <v>390</v>
      </c>
      <c r="M37" s="55" t="n">
        <v>5.07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886</v>
      </c>
      <c r="C39" s="53" t="n">
        <v>1033</v>
      </c>
      <c r="D39" s="53" t="n">
        <v>-147</v>
      </c>
      <c r="E39" s="54" t="n">
        <v>-0.48</v>
      </c>
      <c r="F39" s="52" t="n">
        <v>7013</v>
      </c>
      <c r="G39" s="53" t="n">
        <v>7728</v>
      </c>
      <c r="H39" s="53" t="n">
        <v>-715</v>
      </c>
      <c r="I39" s="55" t="n">
        <v>-2.32</v>
      </c>
      <c r="J39" s="52" t="n">
        <v>15144</v>
      </c>
      <c r="K39" s="53" t="n">
        <v>20078</v>
      </c>
      <c r="L39" s="53" t="n">
        <v>-4934</v>
      </c>
      <c r="M39" s="55" t="n">
        <v>-14.11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48</v>
      </c>
      <c r="B41" s="52" t="n">
        <v>12768</v>
      </c>
      <c r="C41" s="53" t="n">
        <v>12481</v>
      </c>
      <c r="D41" s="53" t="n">
        <v>287</v>
      </c>
      <c r="E41" s="54" t="n">
        <v>0.08</v>
      </c>
      <c r="F41" s="52" t="n">
        <v>89376</v>
      </c>
      <c r="G41" s="53" t="n">
        <v>85443</v>
      </c>
      <c r="H41" s="53" t="n">
        <v>3933</v>
      </c>
      <c r="I41" s="55" t="n">
        <v>1.06</v>
      </c>
      <c r="J41" s="52" t="n">
        <v>171090</v>
      </c>
      <c r="K41" s="53" t="n">
        <v>175389</v>
      </c>
      <c r="L41" s="53" t="n">
        <v>-4299</v>
      </c>
      <c r="M41" s="55" t="n">
        <v>-1.13</v>
      </c>
    </row>
    <row r="42" customFormat="false" ht="12.95" hidden="false" customHeight="true" outlineLevel="0" collapsed="false">
      <c r="A42" s="56" t="s">
        <v>7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2.95" hidden="false" customHeight="true" outlineLevel="0" collapsed="false">
      <c r="A43" s="57" t="s">
        <v>7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2.95" hidden="false" customHeight="true" outlineLevel="0" collapsed="false">
      <c r="A44" s="57" t="s">
        <v>7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95" hidden="false" customHeight="true" outlineLevel="0" collapsed="false">
      <c r="A45" s="57" t="s">
        <v>8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46:04Z</cp:lastPrinted>
  <dcterms:modified xsi:type="dcterms:W3CDTF">2018-07-19T19:15:26Z</dcterms:modified>
  <cp:revision>0</cp:revision>
  <dc:subject/>
  <dc:title/>
</cp:coreProperties>
</file>