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2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CADASTRO GERAL DE EMPREGADOS E DESEMPREGADOS - CAGED</t>
  </si>
  <si>
    <t xml:space="preserve">JUNHO DE 2018</t>
  </si>
  <si>
    <t xml:space="preserve">MARANHÃ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ranhão - Evolução do emprego formal no Brasil - 2003 a 2018</t>
  </si>
  <si>
    <t xml:space="preserve">Fonte: CAGED - LEI Nº 4.923/65 - MTb</t>
  </si>
  <si>
    <t xml:space="preserve">Maranhão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93962666069"/>
          <c:y val="0.0829554995801847"/>
          <c:w val="0.923033802343181"/>
          <c:h val="0.87120067170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anhão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Maranhão!$I$1:$I$16</c:f>
              <c:numCache>
                <c:formatCode>General</c:formatCode>
                <c:ptCount val="16"/>
                <c:pt idx="0">
                  <c:v>1113</c:v>
                </c:pt>
                <c:pt idx="1">
                  <c:v>830</c:v>
                </c:pt>
                <c:pt idx="2">
                  <c:v>916</c:v>
                </c:pt>
                <c:pt idx="3">
                  <c:v>2283</c:v>
                </c:pt>
                <c:pt idx="4">
                  <c:v>2470</c:v>
                </c:pt>
                <c:pt idx="5">
                  <c:v>3445</c:v>
                </c:pt>
                <c:pt idx="6">
                  <c:v>-1163</c:v>
                </c:pt>
                <c:pt idx="7">
                  <c:v>4702</c:v>
                </c:pt>
                <c:pt idx="8">
                  <c:v>4683</c:v>
                </c:pt>
                <c:pt idx="9">
                  <c:v>1865</c:v>
                </c:pt>
                <c:pt idx="10">
                  <c:v>734</c:v>
                </c:pt>
                <c:pt idx="11">
                  <c:v>1179</c:v>
                </c:pt>
                <c:pt idx="12">
                  <c:v>2001</c:v>
                </c:pt>
                <c:pt idx="13">
                  <c:v>17</c:v>
                </c:pt>
                <c:pt idx="14">
                  <c:v>1531</c:v>
                </c:pt>
                <c:pt idx="15">
                  <c:v>2807</c:v>
                </c:pt>
              </c:numCache>
            </c:numRef>
          </c:val>
        </c:ser>
        <c:gapWidth val="150"/>
        <c:shape val="box"/>
        <c:axId val="65748726"/>
        <c:axId val="82670526"/>
        <c:axId val="0"/>
      </c:bar3DChart>
      <c:catAx>
        <c:axId val="657487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0526"/>
        <c:crossesAt val="0"/>
        <c:auto val="1"/>
        <c:lblAlgn val="ctr"/>
        <c:lblOffset val="100"/>
        <c:noMultiLvlLbl val="0"/>
      </c:catAx>
      <c:valAx>
        <c:axId val="82670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97034587141"/>
              <c:y val="-0.58908480268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87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0720</xdr:rowOff>
    </xdr:from>
    <xdr:to>
      <xdr:col>8</xdr:col>
      <xdr:colOff>168480</xdr:colOff>
      <xdr:row>13</xdr:row>
      <xdr:rowOff>38160</xdr:rowOff>
    </xdr:to>
    <xdr:graphicFrame>
      <xdr:nvGraphicFramePr>
        <xdr:cNvPr id="1" name="Gráfico 2"/>
        <xdr:cNvGraphicFramePr/>
      </xdr:nvGraphicFramePr>
      <xdr:xfrm>
        <a:off x="19800" y="371160"/>
        <a:ext cx="6421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2</v>
      </c>
      <c r="C5" s="27" t="n">
        <v>-0.14</v>
      </c>
    </row>
    <row r="6" customFormat="false" ht="15" hidden="false" customHeight="false" outlineLevel="0" collapsed="false">
      <c r="A6" s="25" t="s">
        <v>24</v>
      </c>
      <c r="B6" s="26" t="n">
        <v>2260</v>
      </c>
      <c r="C6" s="27" t="n">
        <v>6.14</v>
      </c>
    </row>
    <row r="7" customFormat="false" ht="15" hidden="false" customHeight="false" outlineLevel="0" collapsed="false">
      <c r="A7" s="25" t="s">
        <v>25</v>
      </c>
      <c r="B7" s="26" t="n">
        <v>15</v>
      </c>
      <c r="C7" s="27" t="n">
        <v>0.2</v>
      </c>
    </row>
    <row r="8" customFormat="false" ht="15" hidden="false" customHeight="false" outlineLevel="0" collapsed="false">
      <c r="A8" s="25" t="s">
        <v>26</v>
      </c>
      <c r="B8" s="26" t="n">
        <v>-1</v>
      </c>
      <c r="C8" s="27" t="n">
        <v>0</v>
      </c>
    </row>
    <row r="9" customFormat="false" ht="15" hidden="false" customHeight="false" outlineLevel="0" collapsed="false">
      <c r="A9" s="25" t="s">
        <v>27</v>
      </c>
      <c r="B9" s="26" t="n">
        <v>-297</v>
      </c>
      <c r="C9" s="27" t="n">
        <v>-0.21</v>
      </c>
    </row>
    <row r="10" customFormat="false" ht="15" hidden="false" customHeight="false" outlineLevel="0" collapsed="false">
      <c r="A10" s="25" t="s">
        <v>28</v>
      </c>
      <c r="B10" s="26" t="n">
        <v>223</v>
      </c>
      <c r="C10" s="27" t="n">
        <v>0.11</v>
      </c>
    </row>
    <row r="11" customFormat="false" ht="15" hidden="false" customHeight="false" outlineLevel="0" collapsed="false">
      <c r="A11" s="25" t="s">
        <v>29</v>
      </c>
      <c r="B11" s="26" t="n">
        <v>-51</v>
      </c>
      <c r="C11" s="27" t="n">
        <v>-0.4</v>
      </c>
    </row>
    <row r="12" customFormat="false" ht="15" hidden="false" customHeight="false" outlineLevel="0" collapsed="false">
      <c r="A12" s="25" t="s">
        <v>30</v>
      </c>
      <c r="B12" s="26" t="n">
        <v>660</v>
      </c>
      <c r="C12" s="27" t="n">
        <v>2.9</v>
      </c>
    </row>
    <row r="13" customFormat="false" ht="15" hidden="false" customHeight="false" outlineLevel="0" collapsed="false">
      <c r="A13" s="28" t="s">
        <v>31</v>
      </c>
      <c r="B13" s="29" t="n">
        <v>2807</v>
      </c>
      <c r="C13" s="30" t="n">
        <v>0.6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3510</v>
      </c>
      <c r="C13" s="52" t="n">
        <v>10703</v>
      </c>
      <c r="D13" s="52" t="n">
        <v>2807</v>
      </c>
      <c r="E13" s="53" t="n">
        <v>0.61</v>
      </c>
      <c r="F13" s="51" t="n">
        <v>77115</v>
      </c>
      <c r="G13" s="52" t="n">
        <v>70140</v>
      </c>
      <c r="H13" s="52" t="n">
        <v>6975</v>
      </c>
      <c r="I13" s="54" t="n">
        <v>1.53</v>
      </c>
      <c r="J13" s="51" t="n">
        <v>153545</v>
      </c>
      <c r="K13" s="52" t="n">
        <v>142312</v>
      </c>
      <c r="L13" s="52" t="n">
        <v>11233</v>
      </c>
      <c r="M13" s="54" t="n">
        <v>2.4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3</v>
      </c>
      <c r="C15" s="52" t="n">
        <v>15</v>
      </c>
      <c r="D15" s="52" t="n">
        <v>-2</v>
      </c>
      <c r="E15" s="53" t="n">
        <v>-0.14</v>
      </c>
      <c r="F15" s="51" t="n">
        <v>160</v>
      </c>
      <c r="G15" s="52" t="n">
        <v>162</v>
      </c>
      <c r="H15" s="52" t="n">
        <v>-2</v>
      </c>
      <c r="I15" s="54" t="n">
        <v>-0.14</v>
      </c>
      <c r="J15" s="51" t="n">
        <v>366</v>
      </c>
      <c r="K15" s="52" t="n">
        <v>411</v>
      </c>
      <c r="L15" s="52" t="n">
        <v>-45</v>
      </c>
      <c r="M15" s="54" t="n">
        <v>-3.1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3055</v>
      </c>
      <c r="C17" s="52" t="n">
        <v>795</v>
      </c>
      <c r="D17" s="52" t="n">
        <v>2260</v>
      </c>
      <c r="E17" s="53" t="n">
        <v>6.14</v>
      </c>
      <c r="F17" s="51" t="n">
        <v>7997</v>
      </c>
      <c r="G17" s="52" t="n">
        <v>5872</v>
      </c>
      <c r="H17" s="52" t="n">
        <v>2125</v>
      </c>
      <c r="I17" s="54" t="n">
        <v>5.79</v>
      </c>
      <c r="J17" s="51" t="n">
        <v>14672</v>
      </c>
      <c r="K17" s="52" t="n">
        <v>13967</v>
      </c>
      <c r="L17" s="52" t="n">
        <v>705</v>
      </c>
      <c r="M17" s="54" t="n">
        <v>1.85</v>
      </c>
    </row>
    <row r="18" customFormat="false" ht="21" hidden="false" customHeight="true" outlineLevel="0" collapsed="false">
      <c r="A18" s="45" t="s">
        <v>51</v>
      </c>
      <c r="B18" s="46" t="n">
        <v>149</v>
      </c>
      <c r="C18" s="47" t="n">
        <v>79</v>
      </c>
      <c r="D18" s="47" t="n">
        <v>70</v>
      </c>
      <c r="E18" s="48" t="n">
        <v>1.09</v>
      </c>
      <c r="F18" s="46" t="n">
        <v>751</v>
      </c>
      <c r="G18" s="47" t="n">
        <v>809</v>
      </c>
      <c r="H18" s="47" t="n">
        <v>-58</v>
      </c>
      <c r="I18" s="49" t="n">
        <v>-0.9</v>
      </c>
      <c r="J18" s="46" t="n">
        <v>1524</v>
      </c>
      <c r="K18" s="47" t="n">
        <v>1835</v>
      </c>
      <c r="L18" s="47" t="n">
        <v>-311</v>
      </c>
      <c r="M18" s="49" t="n">
        <v>-4.62</v>
      </c>
    </row>
    <row r="19" customFormat="false" ht="21" hidden="false" customHeight="true" outlineLevel="0" collapsed="false">
      <c r="A19" s="45" t="s">
        <v>52</v>
      </c>
      <c r="B19" s="46" t="n">
        <v>105</v>
      </c>
      <c r="C19" s="47" t="n">
        <v>89</v>
      </c>
      <c r="D19" s="47" t="n">
        <v>16</v>
      </c>
      <c r="E19" s="48" t="n">
        <v>0.4</v>
      </c>
      <c r="F19" s="46" t="n">
        <v>757</v>
      </c>
      <c r="G19" s="47" t="n">
        <v>806</v>
      </c>
      <c r="H19" s="47" t="n">
        <v>-49</v>
      </c>
      <c r="I19" s="49" t="n">
        <v>-1.2</v>
      </c>
      <c r="J19" s="46" t="n">
        <v>1604</v>
      </c>
      <c r="K19" s="47" t="n">
        <v>1399</v>
      </c>
      <c r="L19" s="47" t="n">
        <v>205</v>
      </c>
      <c r="M19" s="49" t="n">
        <v>5.35</v>
      </c>
    </row>
    <row r="20" customFormat="false" ht="21" hidden="false" customHeight="true" outlineLevel="0" collapsed="false">
      <c r="A20" s="45" t="s">
        <v>53</v>
      </c>
      <c r="B20" s="46" t="n">
        <v>48</v>
      </c>
      <c r="C20" s="47" t="n">
        <v>102</v>
      </c>
      <c r="D20" s="47" t="n">
        <v>-54</v>
      </c>
      <c r="E20" s="48" t="n">
        <v>-4.13</v>
      </c>
      <c r="F20" s="46" t="n">
        <v>417</v>
      </c>
      <c r="G20" s="47" t="n">
        <v>752</v>
      </c>
      <c r="H20" s="47" t="n">
        <v>-335</v>
      </c>
      <c r="I20" s="49" t="n">
        <v>-21.19</v>
      </c>
      <c r="J20" s="46" t="n">
        <v>864</v>
      </c>
      <c r="K20" s="47" t="n">
        <v>1336</v>
      </c>
      <c r="L20" s="47" t="n">
        <v>-472</v>
      </c>
      <c r="M20" s="49" t="n">
        <v>-27.47</v>
      </c>
    </row>
    <row r="21" customFormat="false" ht="21" hidden="false" customHeight="true" outlineLevel="0" collapsed="false">
      <c r="A21" s="45" t="s">
        <v>54</v>
      </c>
      <c r="B21" s="46" t="n">
        <v>10</v>
      </c>
      <c r="C21" s="47" t="n">
        <v>4</v>
      </c>
      <c r="D21" s="47" t="n">
        <v>6</v>
      </c>
      <c r="E21" s="48" t="n">
        <v>2.27</v>
      </c>
      <c r="F21" s="46" t="n">
        <v>49</v>
      </c>
      <c r="G21" s="47" t="n">
        <v>36</v>
      </c>
      <c r="H21" s="47" t="n">
        <v>13</v>
      </c>
      <c r="I21" s="49" t="n">
        <v>5</v>
      </c>
      <c r="J21" s="46" t="n">
        <v>98</v>
      </c>
      <c r="K21" s="47" t="n">
        <v>101</v>
      </c>
      <c r="L21" s="47" t="n">
        <v>-3</v>
      </c>
      <c r="M21" s="49" t="n">
        <v>-1.09</v>
      </c>
    </row>
    <row r="22" customFormat="false" ht="21" hidden="false" customHeight="true" outlineLevel="0" collapsed="false">
      <c r="A22" s="45" t="s">
        <v>55</v>
      </c>
      <c r="B22" s="46" t="n">
        <v>10</v>
      </c>
      <c r="C22" s="47" t="n">
        <v>16</v>
      </c>
      <c r="D22" s="47" t="n">
        <v>-6</v>
      </c>
      <c r="E22" s="48" t="n">
        <v>-1.13</v>
      </c>
      <c r="F22" s="46" t="n">
        <v>71</v>
      </c>
      <c r="G22" s="47" t="n">
        <v>84</v>
      </c>
      <c r="H22" s="47" t="n">
        <v>-13</v>
      </c>
      <c r="I22" s="49" t="n">
        <v>-2.42</v>
      </c>
      <c r="J22" s="46" t="n">
        <v>154</v>
      </c>
      <c r="K22" s="47" t="n">
        <v>157</v>
      </c>
      <c r="L22" s="47" t="n">
        <v>-3</v>
      </c>
      <c r="M22" s="49" t="n">
        <v>-0.57</v>
      </c>
    </row>
    <row r="23" customFormat="false" ht="21" hidden="false" customHeight="true" outlineLevel="0" collapsed="false">
      <c r="A23" s="45" t="s">
        <v>56</v>
      </c>
      <c r="B23" s="46" t="n">
        <v>32</v>
      </c>
      <c r="C23" s="47" t="n">
        <v>56</v>
      </c>
      <c r="D23" s="47" t="n">
        <v>-24</v>
      </c>
      <c r="E23" s="48" t="n">
        <v>-1.29</v>
      </c>
      <c r="F23" s="46" t="n">
        <v>203</v>
      </c>
      <c r="G23" s="47" t="n">
        <v>243</v>
      </c>
      <c r="H23" s="47" t="n">
        <v>-40</v>
      </c>
      <c r="I23" s="49" t="n">
        <v>-2.14</v>
      </c>
      <c r="J23" s="46" t="n">
        <v>338</v>
      </c>
      <c r="K23" s="47" t="n">
        <v>459</v>
      </c>
      <c r="L23" s="47" t="n">
        <v>-121</v>
      </c>
      <c r="M23" s="49" t="n">
        <v>-6.2</v>
      </c>
    </row>
    <row r="24" customFormat="false" ht="21" hidden="false" customHeight="true" outlineLevel="0" collapsed="false">
      <c r="A24" s="45" t="s">
        <v>57</v>
      </c>
      <c r="B24" s="46" t="n">
        <v>48</v>
      </c>
      <c r="C24" s="47" t="n">
        <v>40</v>
      </c>
      <c r="D24" s="47" t="n">
        <v>8</v>
      </c>
      <c r="E24" s="48" t="n">
        <v>0.32</v>
      </c>
      <c r="F24" s="46" t="n">
        <v>292</v>
      </c>
      <c r="G24" s="47" t="n">
        <v>174</v>
      </c>
      <c r="H24" s="47" t="n">
        <v>118</v>
      </c>
      <c r="I24" s="49" t="n">
        <v>5</v>
      </c>
      <c r="J24" s="46" t="n">
        <v>527</v>
      </c>
      <c r="K24" s="47" t="n">
        <v>371</v>
      </c>
      <c r="L24" s="47" t="n">
        <v>156</v>
      </c>
      <c r="M24" s="49" t="n">
        <v>6.72</v>
      </c>
    </row>
    <row r="25" customFormat="false" ht="27" hidden="false" customHeight="true" outlineLevel="0" collapsed="false">
      <c r="A25" s="45" t="s">
        <v>58</v>
      </c>
      <c r="B25" s="46" t="n">
        <v>41</v>
      </c>
      <c r="C25" s="47" t="n">
        <v>61</v>
      </c>
      <c r="D25" s="47" t="n">
        <v>-20</v>
      </c>
      <c r="E25" s="48" t="n">
        <v>-1.2</v>
      </c>
      <c r="F25" s="46" t="n">
        <v>351</v>
      </c>
      <c r="G25" s="47" t="n">
        <v>305</v>
      </c>
      <c r="H25" s="47" t="n">
        <v>46</v>
      </c>
      <c r="I25" s="49" t="n">
        <v>2.87</v>
      </c>
      <c r="J25" s="46" t="n">
        <v>605</v>
      </c>
      <c r="K25" s="47" t="n">
        <v>573</v>
      </c>
      <c r="L25" s="47" t="n">
        <v>32</v>
      </c>
      <c r="M25" s="49" t="n">
        <v>1.98</v>
      </c>
    </row>
    <row r="26" customFormat="false" ht="27" hidden="false" customHeight="true" outlineLevel="0" collapsed="false">
      <c r="A26" s="45" t="s">
        <v>59</v>
      </c>
      <c r="B26" s="46" t="n">
        <v>1082</v>
      </c>
      <c r="C26" s="47" t="n">
        <v>80</v>
      </c>
      <c r="D26" s="47" t="n">
        <v>1002</v>
      </c>
      <c r="E26" s="48" t="n">
        <v>24.55</v>
      </c>
      <c r="F26" s="46" t="n">
        <v>1987</v>
      </c>
      <c r="G26" s="47" t="n">
        <v>863</v>
      </c>
      <c r="H26" s="47" t="n">
        <v>1124</v>
      </c>
      <c r="I26" s="49" t="n">
        <v>28.4</v>
      </c>
      <c r="J26" s="46" t="n">
        <v>2478</v>
      </c>
      <c r="K26" s="47" t="n">
        <v>2793</v>
      </c>
      <c r="L26" s="47" t="n">
        <v>-315</v>
      </c>
      <c r="M26" s="49" t="n">
        <v>-5.84</v>
      </c>
    </row>
    <row r="27" customFormat="false" ht="21" hidden="false" customHeight="true" outlineLevel="0" collapsed="false">
      <c r="A27" s="45" t="s">
        <v>60</v>
      </c>
      <c r="B27" s="46" t="n">
        <v>34</v>
      </c>
      <c r="C27" s="47" t="n">
        <v>26</v>
      </c>
      <c r="D27" s="47" t="n">
        <v>8</v>
      </c>
      <c r="E27" s="48" t="n">
        <v>0.66</v>
      </c>
      <c r="F27" s="46" t="n">
        <v>175</v>
      </c>
      <c r="G27" s="47" t="n">
        <v>144</v>
      </c>
      <c r="H27" s="47" t="n">
        <v>31</v>
      </c>
      <c r="I27" s="49" t="n">
        <v>2.61</v>
      </c>
      <c r="J27" s="46" t="n">
        <v>312</v>
      </c>
      <c r="K27" s="47" t="n">
        <v>289</v>
      </c>
      <c r="L27" s="47" t="n">
        <v>23</v>
      </c>
      <c r="M27" s="49" t="n">
        <v>1.92</v>
      </c>
    </row>
    <row r="28" customFormat="false" ht="21" hidden="false" customHeight="true" outlineLevel="0" collapsed="false">
      <c r="A28" s="45" t="s">
        <v>61</v>
      </c>
      <c r="B28" s="46" t="n">
        <v>2</v>
      </c>
      <c r="C28" s="47" t="n">
        <v>0</v>
      </c>
      <c r="D28" s="47" t="n">
        <v>2</v>
      </c>
      <c r="E28" s="48" t="n">
        <v>15.38</v>
      </c>
      <c r="F28" s="46" t="n">
        <v>4</v>
      </c>
      <c r="G28" s="47" t="n">
        <v>1</v>
      </c>
      <c r="H28" s="47" t="n">
        <v>3</v>
      </c>
      <c r="I28" s="49" t="n">
        <v>25</v>
      </c>
      <c r="J28" s="46" t="n">
        <v>4</v>
      </c>
      <c r="K28" s="47" t="n">
        <v>1</v>
      </c>
      <c r="L28" s="47" t="n">
        <v>3</v>
      </c>
      <c r="M28" s="49" t="n">
        <v>25</v>
      </c>
    </row>
    <row r="29" customFormat="false" ht="27" hidden="false" customHeight="true" outlineLevel="0" collapsed="false">
      <c r="A29" s="45" t="s">
        <v>62</v>
      </c>
      <c r="B29" s="46" t="n">
        <v>1494</v>
      </c>
      <c r="C29" s="47" t="n">
        <v>242</v>
      </c>
      <c r="D29" s="47" t="n">
        <v>1252</v>
      </c>
      <c r="E29" s="48" t="n">
        <v>9.71</v>
      </c>
      <c r="F29" s="46" t="n">
        <v>2940</v>
      </c>
      <c r="G29" s="47" t="n">
        <v>1655</v>
      </c>
      <c r="H29" s="47" t="n">
        <v>1285</v>
      </c>
      <c r="I29" s="49" t="n">
        <v>10.06</v>
      </c>
      <c r="J29" s="46" t="n">
        <v>6164</v>
      </c>
      <c r="K29" s="47" t="n">
        <v>4653</v>
      </c>
      <c r="L29" s="47" t="n">
        <v>1511</v>
      </c>
      <c r="M29" s="49" t="n">
        <v>12.0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66</v>
      </c>
      <c r="C31" s="52" t="n">
        <v>51</v>
      </c>
      <c r="D31" s="52" t="n">
        <v>15</v>
      </c>
      <c r="E31" s="53" t="n">
        <v>0.2</v>
      </c>
      <c r="F31" s="51" t="n">
        <v>800</v>
      </c>
      <c r="G31" s="52" t="n">
        <v>410</v>
      </c>
      <c r="H31" s="52" t="n">
        <v>390</v>
      </c>
      <c r="I31" s="54" t="n">
        <v>5.58</v>
      </c>
      <c r="J31" s="51" t="n">
        <v>1158</v>
      </c>
      <c r="K31" s="52" t="n">
        <v>788</v>
      </c>
      <c r="L31" s="52" t="n">
        <v>370</v>
      </c>
      <c r="M31" s="54" t="n">
        <v>5.28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659</v>
      </c>
      <c r="C33" s="52" t="n">
        <v>1660</v>
      </c>
      <c r="D33" s="52" t="n">
        <v>-1</v>
      </c>
      <c r="E33" s="53" t="n">
        <v>0</v>
      </c>
      <c r="F33" s="51" t="n">
        <v>10766</v>
      </c>
      <c r="G33" s="52" t="n">
        <v>12516</v>
      </c>
      <c r="H33" s="52" t="n">
        <v>-1750</v>
      </c>
      <c r="I33" s="54" t="n">
        <v>-4.35</v>
      </c>
      <c r="J33" s="51" t="n">
        <v>24596</v>
      </c>
      <c r="K33" s="52" t="n">
        <v>24701</v>
      </c>
      <c r="L33" s="52" t="n">
        <v>-105</v>
      </c>
      <c r="M33" s="54" t="n">
        <v>-0.2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093</v>
      </c>
      <c r="C35" s="52" t="n">
        <v>3390</v>
      </c>
      <c r="D35" s="52" t="n">
        <v>-297</v>
      </c>
      <c r="E35" s="53" t="n">
        <v>-0.21</v>
      </c>
      <c r="F35" s="51" t="n">
        <v>20508</v>
      </c>
      <c r="G35" s="52" t="n">
        <v>21654</v>
      </c>
      <c r="H35" s="52" t="n">
        <v>-1146</v>
      </c>
      <c r="I35" s="54" t="n">
        <v>-0.79</v>
      </c>
      <c r="J35" s="51" t="n">
        <v>43696</v>
      </c>
      <c r="K35" s="52" t="n">
        <v>42104</v>
      </c>
      <c r="L35" s="52" t="n">
        <v>1592</v>
      </c>
      <c r="M35" s="54" t="n">
        <v>1.11</v>
      </c>
    </row>
    <row r="36" customFormat="false" ht="21" hidden="false" customHeight="true" outlineLevel="0" collapsed="false">
      <c r="A36" s="45" t="s">
        <v>66</v>
      </c>
      <c r="B36" s="46" t="n">
        <v>2609</v>
      </c>
      <c r="C36" s="47" t="n">
        <v>2750</v>
      </c>
      <c r="D36" s="47" t="n">
        <v>-141</v>
      </c>
      <c r="E36" s="48" t="n">
        <v>-0.12</v>
      </c>
      <c r="F36" s="46" t="n">
        <v>17098</v>
      </c>
      <c r="G36" s="47" t="n">
        <v>18020</v>
      </c>
      <c r="H36" s="47" t="n">
        <v>-922</v>
      </c>
      <c r="I36" s="49" t="n">
        <v>-0.77</v>
      </c>
      <c r="J36" s="46" t="n">
        <v>36693</v>
      </c>
      <c r="K36" s="47" t="n">
        <v>35077</v>
      </c>
      <c r="L36" s="47" t="n">
        <v>1616</v>
      </c>
      <c r="M36" s="49" t="n">
        <v>1.38</v>
      </c>
    </row>
    <row r="37" customFormat="false" ht="21" hidden="false" customHeight="true" outlineLevel="0" collapsed="false">
      <c r="A37" s="45" t="s">
        <v>67</v>
      </c>
      <c r="B37" s="46" t="n">
        <v>484</v>
      </c>
      <c r="C37" s="47" t="n">
        <v>640</v>
      </c>
      <c r="D37" s="47" t="n">
        <v>-156</v>
      </c>
      <c r="E37" s="48" t="n">
        <v>-0.6</v>
      </c>
      <c r="F37" s="46" t="n">
        <v>3410</v>
      </c>
      <c r="G37" s="47" t="n">
        <v>3634</v>
      </c>
      <c r="H37" s="47" t="n">
        <v>-224</v>
      </c>
      <c r="I37" s="49" t="n">
        <v>-0.86</v>
      </c>
      <c r="J37" s="46" t="n">
        <v>7003</v>
      </c>
      <c r="K37" s="47" t="n">
        <v>7027</v>
      </c>
      <c r="L37" s="47" t="n">
        <v>-24</v>
      </c>
      <c r="M37" s="49" t="n">
        <v>-0.0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4125</v>
      </c>
      <c r="C39" s="52" t="n">
        <v>3902</v>
      </c>
      <c r="D39" s="52" t="n">
        <v>223</v>
      </c>
      <c r="E39" s="53" t="n">
        <v>0.11</v>
      </c>
      <c r="F39" s="51" t="n">
        <v>29653</v>
      </c>
      <c r="G39" s="52" t="n">
        <v>23672</v>
      </c>
      <c r="H39" s="52" t="n">
        <v>5981</v>
      </c>
      <c r="I39" s="54" t="n">
        <v>3.16</v>
      </c>
      <c r="J39" s="51" t="n">
        <v>55355</v>
      </c>
      <c r="K39" s="52" t="n">
        <v>47176</v>
      </c>
      <c r="L39" s="52" t="n">
        <v>8179</v>
      </c>
      <c r="M39" s="54" t="n">
        <v>4.38</v>
      </c>
    </row>
    <row r="40" customFormat="false" ht="21" hidden="false" customHeight="true" outlineLevel="0" collapsed="false">
      <c r="A40" s="45" t="s">
        <v>69</v>
      </c>
      <c r="B40" s="46" t="n">
        <v>35</v>
      </c>
      <c r="C40" s="47" t="n">
        <v>30</v>
      </c>
      <c r="D40" s="47" t="n">
        <v>5</v>
      </c>
      <c r="E40" s="48" t="n">
        <v>0.1</v>
      </c>
      <c r="F40" s="46" t="n">
        <v>178</v>
      </c>
      <c r="G40" s="47" t="n">
        <v>182</v>
      </c>
      <c r="H40" s="47" t="n">
        <v>-4</v>
      </c>
      <c r="I40" s="49" t="n">
        <v>-0.08</v>
      </c>
      <c r="J40" s="46" t="n">
        <v>349</v>
      </c>
      <c r="K40" s="47" t="n">
        <v>408</v>
      </c>
      <c r="L40" s="47" t="n">
        <v>-59</v>
      </c>
      <c r="M40" s="49" t="n">
        <v>-1.13</v>
      </c>
    </row>
    <row r="41" customFormat="false" ht="27" hidden="false" customHeight="true" outlineLevel="0" collapsed="false">
      <c r="A41" s="45" t="s">
        <v>70</v>
      </c>
      <c r="B41" s="46" t="n">
        <v>1425</v>
      </c>
      <c r="C41" s="47" t="n">
        <v>1282</v>
      </c>
      <c r="D41" s="47" t="n">
        <v>143</v>
      </c>
      <c r="E41" s="48" t="n">
        <v>0.33</v>
      </c>
      <c r="F41" s="46" t="n">
        <v>9992</v>
      </c>
      <c r="G41" s="47" t="n">
        <v>8058</v>
      </c>
      <c r="H41" s="47" t="n">
        <v>1934</v>
      </c>
      <c r="I41" s="49" t="n">
        <v>4.6</v>
      </c>
      <c r="J41" s="46" t="n">
        <v>17902</v>
      </c>
      <c r="K41" s="47" t="n">
        <v>15982</v>
      </c>
      <c r="L41" s="47" t="n">
        <v>1920</v>
      </c>
      <c r="M41" s="49" t="n">
        <v>4.56</v>
      </c>
    </row>
    <row r="42" customFormat="false" ht="21" hidden="false" customHeight="true" outlineLevel="0" collapsed="false">
      <c r="A42" s="45" t="s">
        <v>71</v>
      </c>
      <c r="B42" s="46" t="n">
        <v>585</v>
      </c>
      <c r="C42" s="47" t="n">
        <v>408</v>
      </c>
      <c r="D42" s="47" t="n">
        <v>177</v>
      </c>
      <c r="E42" s="48" t="n">
        <v>0.65</v>
      </c>
      <c r="F42" s="46" t="n">
        <v>3067</v>
      </c>
      <c r="G42" s="47" t="n">
        <v>2780</v>
      </c>
      <c r="H42" s="47" t="n">
        <v>287</v>
      </c>
      <c r="I42" s="49" t="n">
        <v>1.06</v>
      </c>
      <c r="J42" s="46" t="n">
        <v>6746</v>
      </c>
      <c r="K42" s="47" t="n">
        <v>5783</v>
      </c>
      <c r="L42" s="47" t="n">
        <v>963</v>
      </c>
      <c r="M42" s="49" t="n">
        <v>3.64</v>
      </c>
    </row>
    <row r="43" customFormat="false" ht="27" hidden="false" customHeight="true" outlineLevel="0" collapsed="false">
      <c r="A43" s="45" t="s">
        <v>72</v>
      </c>
      <c r="B43" s="46" t="n">
        <v>1325</v>
      </c>
      <c r="C43" s="47" t="n">
        <v>1416</v>
      </c>
      <c r="D43" s="47" t="n">
        <v>-91</v>
      </c>
      <c r="E43" s="48" t="n">
        <v>-0.13</v>
      </c>
      <c r="F43" s="46" t="n">
        <v>10019</v>
      </c>
      <c r="G43" s="47" t="n">
        <v>7958</v>
      </c>
      <c r="H43" s="47" t="n">
        <v>2061</v>
      </c>
      <c r="I43" s="49" t="n">
        <v>3.11</v>
      </c>
      <c r="J43" s="46" t="n">
        <v>18210</v>
      </c>
      <c r="K43" s="47" t="n">
        <v>15352</v>
      </c>
      <c r="L43" s="47" t="n">
        <v>2858</v>
      </c>
      <c r="M43" s="49" t="n">
        <v>4.37</v>
      </c>
    </row>
    <row r="44" customFormat="false" ht="27" hidden="false" customHeight="true" outlineLevel="0" collapsed="false">
      <c r="A44" s="45" t="s">
        <v>73</v>
      </c>
      <c r="B44" s="46" t="n">
        <v>529</v>
      </c>
      <c r="C44" s="47" t="n">
        <v>421</v>
      </c>
      <c r="D44" s="47" t="n">
        <v>108</v>
      </c>
      <c r="E44" s="48" t="n">
        <v>0.38</v>
      </c>
      <c r="F44" s="46" t="n">
        <v>3365</v>
      </c>
      <c r="G44" s="47" t="n">
        <v>2567</v>
      </c>
      <c r="H44" s="47" t="n">
        <v>798</v>
      </c>
      <c r="I44" s="49" t="n">
        <v>2.88</v>
      </c>
      <c r="J44" s="46" t="n">
        <v>7000</v>
      </c>
      <c r="K44" s="47" t="n">
        <v>5220</v>
      </c>
      <c r="L44" s="47" t="n">
        <v>1780</v>
      </c>
      <c r="M44" s="49" t="n">
        <v>6.66</v>
      </c>
    </row>
    <row r="45" customFormat="false" ht="21" hidden="false" customHeight="true" outlineLevel="0" collapsed="false">
      <c r="A45" s="45" t="s">
        <v>74</v>
      </c>
      <c r="B45" s="46" t="n">
        <v>226</v>
      </c>
      <c r="C45" s="47" t="n">
        <v>345</v>
      </c>
      <c r="D45" s="47" t="n">
        <v>-119</v>
      </c>
      <c r="E45" s="48" t="n">
        <v>-0.55</v>
      </c>
      <c r="F45" s="46" t="n">
        <v>3032</v>
      </c>
      <c r="G45" s="47" t="n">
        <v>2127</v>
      </c>
      <c r="H45" s="47" t="n">
        <v>905</v>
      </c>
      <c r="I45" s="49" t="n">
        <v>4.35</v>
      </c>
      <c r="J45" s="46" t="n">
        <v>5148</v>
      </c>
      <c r="K45" s="47" t="n">
        <v>4431</v>
      </c>
      <c r="L45" s="47" t="n">
        <v>717</v>
      </c>
      <c r="M45" s="49" t="n">
        <v>3.4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3</v>
      </c>
      <c r="C47" s="52" t="n">
        <v>64</v>
      </c>
      <c r="D47" s="52" t="n">
        <v>-51</v>
      </c>
      <c r="E47" s="53" t="n">
        <v>-0.4</v>
      </c>
      <c r="F47" s="51" t="n">
        <v>177</v>
      </c>
      <c r="G47" s="52" t="n">
        <v>228</v>
      </c>
      <c r="H47" s="52" t="n">
        <v>-51</v>
      </c>
      <c r="I47" s="54" t="n">
        <v>-0.4</v>
      </c>
      <c r="J47" s="51" t="n">
        <v>401</v>
      </c>
      <c r="K47" s="52" t="n">
        <v>459</v>
      </c>
      <c r="L47" s="52" t="n">
        <v>-58</v>
      </c>
      <c r="M47" s="54" t="n">
        <v>-0.4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1486</v>
      </c>
      <c r="C49" s="52" t="n">
        <v>826</v>
      </c>
      <c r="D49" s="52" t="n">
        <v>660</v>
      </c>
      <c r="E49" s="53" t="n">
        <v>2.9</v>
      </c>
      <c r="F49" s="51" t="n">
        <v>7054</v>
      </c>
      <c r="G49" s="52" t="n">
        <v>5626</v>
      </c>
      <c r="H49" s="52" t="n">
        <v>1428</v>
      </c>
      <c r="I49" s="54" t="n">
        <v>6.49</v>
      </c>
      <c r="J49" s="51" t="n">
        <v>13301</v>
      </c>
      <c r="K49" s="52" t="n">
        <v>12706</v>
      </c>
      <c r="L49" s="52" t="n">
        <v>595</v>
      </c>
      <c r="M49" s="54" t="n">
        <v>2.61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331</v>
      </c>
      <c r="C13" s="52" t="n">
        <v>448</v>
      </c>
      <c r="D13" s="52" t="n">
        <v>-117</v>
      </c>
      <c r="E13" s="53" t="n">
        <v>-0.94</v>
      </c>
      <c r="F13" s="51" t="n">
        <v>2670</v>
      </c>
      <c r="G13" s="52" t="n">
        <v>2529</v>
      </c>
      <c r="H13" s="52" t="n">
        <v>141</v>
      </c>
      <c r="I13" s="54" t="n">
        <v>1.16</v>
      </c>
      <c r="J13" s="51" t="n">
        <v>5299</v>
      </c>
      <c r="K13" s="52" t="n">
        <v>5042</v>
      </c>
      <c r="L13" s="52" t="n">
        <v>257</v>
      </c>
      <c r="M13" s="54" t="n">
        <v>2.1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2</v>
      </c>
      <c r="C15" s="52" t="n">
        <v>1</v>
      </c>
      <c r="D15" s="52" t="n">
        <v>1</v>
      </c>
      <c r="E15" s="53" t="n">
        <v>1.15</v>
      </c>
      <c r="F15" s="51" t="n">
        <v>8</v>
      </c>
      <c r="G15" s="52" t="n">
        <v>9</v>
      </c>
      <c r="H15" s="52" t="n">
        <v>-1</v>
      </c>
      <c r="I15" s="54" t="n">
        <v>-1.12</v>
      </c>
      <c r="J15" s="51" t="n">
        <v>21</v>
      </c>
      <c r="K15" s="52" t="n">
        <v>20</v>
      </c>
      <c r="L15" s="52" t="n">
        <v>1</v>
      </c>
      <c r="M15" s="54" t="n">
        <v>1.1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4</v>
      </c>
      <c r="C17" s="52" t="n">
        <v>22</v>
      </c>
      <c r="D17" s="52" t="n">
        <v>-18</v>
      </c>
      <c r="E17" s="53" t="n">
        <v>-3.91</v>
      </c>
      <c r="F17" s="51" t="n">
        <v>53</v>
      </c>
      <c r="G17" s="52" t="n">
        <v>93</v>
      </c>
      <c r="H17" s="52" t="n">
        <v>-40</v>
      </c>
      <c r="I17" s="54" t="n">
        <v>-8.32</v>
      </c>
      <c r="J17" s="51" t="n">
        <v>149</v>
      </c>
      <c r="K17" s="52" t="n">
        <v>190</v>
      </c>
      <c r="L17" s="52" t="n">
        <v>-41</v>
      </c>
      <c r="M17" s="54" t="n">
        <v>-8.51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9</v>
      </c>
      <c r="C19" s="52" t="n">
        <v>6</v>
      </c>
      <c r="D19" s="52" t="n">
        <v>3</v>
      </c>
      <c r="E19" s="53" t="n">
        <v>0.89</v>
      </c>
      <c r="F19" s="51" t="n">
        <v>35</v>
      </c>
      <c r="G19" s="52" t="n">
        <v>42</v>
      </c>
      <c r="H19" s="52" t="n">
        <v>-7</v>
      </c>
      <c r="I19" s="54" t="n">
        <v>-2.05</v>
      </c>
      <c r="J19" s="51" t="n">
        <v>96</v>
      </c>
      <c r="K19" s="52" t="n">
        <v>93</v>
      </c>
      <c r="L19" s="52" t="n">
        <v>3</v>
      </c>
      <c r="M19" s="54" t="n">
        <v>0.91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6</v>
      </c>
      <c r="C21" s="52" t="n">
        <v>0</v>
      </c>
      <c r="D21" s="52" t="n">
        <v>6</v>
      </c>
      <c r="E21" s="53" t="n">
        <v>2.56</v>
      </c>
      <c r="F21" s="51" t="n">
        <v>15</v>
      </c>
      <c r="G21" s="52" t="n">
        <v>8</v>
      </c>
      <c r="H21" s="52" t="n">
        <v>7</v>
      </c>
      <c r="I21" s="54" t="n">
        <v>3</v>
      </c>
      <c r="J21" s="51" t="n">
        <v>26</v>
      </c>
      <c r="K21" s="52" t="n">
        <v>32</v>
      </c>
      <c r="L21" s="52" t="n">
        <v>-6</v>
      </c>
      <c r="M21" s="54" t="n">
        <v>-2.44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22</v>
      </c>
      <c r="C23" s="52" t="n">
        <v>122</v>
      </c>
      <c r="D23" s="52" t="n">
        <v>0</v>
      </c>
      <c r="E23" s="53" t="n">
        <v>0</v>
      </c>
      <c r="F23" s="51" t="n">
        <v>834</v>
      </c>
      <c r="G23" s="52" t="n">
        <v>928</v>
      </c>
      <c r="H23" s="52" t="n">
        <v>-94</v>
      </c>
      <c r="I23" s="54" t="n">
        <v>-1.33</v>
      </c>
      <c r="J23" s="51" t="n">
        <v>1764</v>
      </c>
      <c r="K23" s="52" t="n">
        <v>1780</v>
      </c>
      <c r="L23" s="52" t="n">
        <v>-16</v>
      </c>
      <c r="M23" s="54" t="n">
        <v>-0.23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447</v>
      </c>
      <c r="C25" s="52" t="n">
        <v>399</v>
      </c>
      <c r="D25" s="52" t="n">
        <v>48</v>
      </c>
      <c r="E25" s="53" t="n">
        <v>0.34</v>
      </c>
      <c r="F25" s="51" t="n">
        <v>3441</v>
      </c>
      <c r="G25" s="52" t="n">
        <v>2930</v>
      </c>
      <c r="H25" s="52" t="n">
        <v>511</v>
      </c>
      <c r="I25" s="54" t="n">
        <v>3.69</v>
      </c>
      <c r="J25" s="51" t="n">
        <v>6672</v>
      </c>
      <c r="K25" s="52" t="n">
        <v>6045</v>
      </c>
      <c r="L25" s="52" t="n">
        <v>627</v>
      </c>
      <c r="M25" s="54" t="n">
        <v>4.56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52</v>
      </c>
      <c r="C27" s="52" t="n">
        <v>67</v>
      </c>
      <c r="D27" s="52" t="n">
        <v>-15</v>
      </c>
      <c r="E27" s="53" t="n">
        <v>-0.64</v>
      </c>
      <c r="F27" s="51" t="n">
        <v>392</v>
      </c>
      <c r="G27" s="52" t="n">
        <v>443</v>
      </c>
      <c r="H27" s="52" t="n">
        <v>-51</v>
      </c>
      <c r="I27" s="54" t="n">
        <v>-2.13</v>
      </c>
      <c r="J27" s="51" t="n">
        <v>855</v>
      </c>
      <c r="K27" s="52" t="n">
        <v>952</v>
      </c>
      <c r="L27" s="52" t="n">
        <v>-97</v>
      </c>
      <c r="M27" s="54" t="n">
        <v>-3.98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110</v>
      </c>
      <c r="C29" s="52" t="n">
        <v>25</v>
      </c>
      <c r="D29" s="52" t="n">
        <v>85</v>
      </c>
      <c r="E29" s="53" t="n">
        <v>4.9</v>
      </c>
      <c r="F29" s="51" t="n">
        <v>582</v>
      </c>
      <c r="G29" s="52" t="n">
        <v>175</v>
      </c>
      <c r="H29" s="52" t="n">
        <v>407</v>
      </c>
      <c r="I29" s="54" t="n">
        <v>29.15</v>
      </c>
      <c r="J29" s="51" t="n">
        <v>802</v>
      </c>
      <c r="K29" s="52" t="n">
        <v>294</v>
      </c>
      <c r="L29" s="52" t="n">
        <v>508</v>
      </c>
      <c r="M29" s="54" t="n">
        <v>39.2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4</v>
      </c>
      <c r="C31" s="52" t="n">
        <v>12</v>
      </c>
      <c r="D31" s="52" t="n">
        <v>-8</v>
      </c>
      <c r="E31" s="53" t="n">
        <v>-1.48</v>
      </c>
      <c r="F31" s="51" t="n">
        <v>140</v>
      </c>
      <c r="G31" s="52" t="n">
        <v>71</v>
      </c>
      <c r="H31" s="52" t="n">
        <v>69</v>
      </c>
      <c r="I31" s="54" t="n">
        <v>14.78</v>
      </c>
      <c r="J31" s="51" t="n">
        <v>215</v>
      </c>
      <c r="K31" s="52" t="n">
        <v>142</v>
      </c>
      <c r="L31" s="52" t="n">
        <v>73</v>
      </c>
      <c r="M31" s="54" t="n">
        <v>15.7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4</v>
      </c>
      <c r="C33" s="52" t="n">
        <v>5</v>
      </c>
      <c r="D33" s="52" t="n">
        <v>-1</v>
      </c>
      <c r="E33" s="53" t="n">
        <v>-0.16</v>
      </c>
      <c r="F33" s="51" t="n">
        <v>35</v>
      </c>
      <c r="G33" s="52" t="n">
        <v>33</v>
      </c>
      <c r="H33" s="52" t="n">
        <v>2</v>
      </c>
      <c r="I33" s="54" t="n">
        <v>0.33</v>
      </c>
      <c r="J33" s="51" t="n">
        <v>70</v>
      </c>
      <c r="K33" s="52" t="n">
        <v>77</v>
      </c>
      <c r="L33" s="52" t="n">
        <v>-7</v>
      </c>
      <c r="M33" s="54" t="n">
        <v>-1.1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20</v>
      </c>
      <c r="C35" s="52" t="n">
        <v>25</v>
      </c>
      <c r="D35" s="52" t="n">
        <v>-5</v>
      </c>
      <c r="E35" s="53" t="n">
        <v>-0.48</v>
      </c>
      <c r="F35" s="51" t="n">
        <v>149</v>
      </c>
      <c r="G35" s="52" t="n">
        <v>184</v>
      </c>
      <c r="H35" s="52" t="n">
        <v>-35</v>
      </c>
      <c r="I35" s="54" t="n">
        <v>-3.3</v>
      </c>
      <c r="J35" s="51" t="n">
        <v>397</v>
      </c>
      <c r="K35" s="52" t="n">
        <v>346</v>
      </c>
      <c r="L35" s="52" t="n">
        <v>51</v>
      </c>
      <c r="M35" s="54" t="n">
        <v>5.2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98</v>
      </c>
      <c r="C37" s="52" t="n">
        <v>202</v>
      </c>
      <c r="D37" s="52" t="n">
        <v>-104</v>
      </c>
      <c r="E37" s="53" t="n">
        <v>-0.96</v>
      </c>
      <c r="F37" s="51" t="n">
        <v>874</v>
      </c>
      <c r="G37" s="52" t="n">
        <v>947</v>
      </c>
      <c r="H37" s="52" t="n">
        <v>-73</v>
      </c>
      <c r="I37" s="54" t="n">
        <v>-0.68</v>
      </c>
      <c r="J37" s="51" t="n">
        <v>1853</v>
      </c>
      <c r="K37" s="52" t="n">
        <v>1747</v>
      </c>
      <c r="L37" s="52" t="n">
        <v>106</v>
      </c>
      <c r="M37" s="54" t="n">
        <v>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38</v>
      </c>
      <c r="C39" s="52" t="n">
        <v>39</v>
      </c>
      <c r="D39" s="52" t="n">
        <v>-1</v>
      </c>
      <c r="E39" s="53" t="n">
        <v>-0.05</v>
      </c>
      <c r="F39" s="51" t="n">
        <v>251</v>
      </c>
      <c r="G39" s="52" t="n">
        <v>264</v>
      </c>
      <c r="H39" s="52" t="n">
        <v>-13</v>
      </c>
      <c r="I39" s="54" t="n">
        <v>-0.58</v>
      </c>
      <c r="J39" s="51" t="n">
        <v>484</v>
      </c>
      <c r="K39" s="52" t="n">
        <v>490</v>
      </c>
      <c r="L39" s="52" t="n">
        <v>-6</v>
      </c>
      <c r="M39" s="54" t="n">
        <v>-0.27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50</v>
      </c>
      <c r="C41" s="52" t="n">
        <v>70</v>
      </c>
      <c r="D41" s="52" t="n">
        <v>-20</v>
      </c>
      <c r="E41" s="53" t="n">
        <v>-0.36</v>
      </c>
      <c r="F41" s="51" t="n">
        <v>497</v>
      </c>
      <c r="G41" s="52" t="n">
        <v>618</v>
      </c>
      <c r="H41" s="52" t="n">
        <v>-121</v>
      </c>
      <c r="I41" s="54" t="n">
        <v>-2.15</v>
      </c>
      <c r="J41" s="51" t="n">
        <v>1156</v>
      </c>
      <c r="K41" s="52" t="n">
        <v>1268</v>
      </c>
      <c r="L41" s="52" t="n">
        <v>-112</v>
      </c>
      <c r="M41" s="54" t="n">
        <v>-1.99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1290</v>
      </c>
      <c r="C43" s="52" t="n">
        <v>27</v>
      </c>
      <c r="D43" s="52" t="n">
        <v>1263</v>
      </c>
      <c r="E43" s="53" t="n">
        <v>63.98</v>
      </c>
      <c r="F43" s="51" t="n">
        <v>1443</v>
      </c>
      <c r="G43" s="52" t="n">
        <v>260</v>
      </c>
      <c r="H43" s="52" t="n">
        <v>1183</v>
      </c>
      <c r="I43" s="54" t="n">
        <v>57.88</v>
      </c>
      <c r="J43" s="51" t="n">
        <v>2759</v>
      </c>
      <c r="K43" s="52" t="n">
        <v>1479</v>
      </c>
      <c r="L43" s="52" t="n">
        <v>1280</v>
      </c>
      <c r="M43" s="54" t="n">
        <v>65.7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14</v>
      </c>
      <c r="C45" s="52" t="n">
        <v>22</v>
      </c>
      <c r="D45" s="52" t="n">
        <v>-8</v>
      </c>
      <c r="E45" s="53" t="n">
        <v>-0.92</v>
      </c>
      <c r="F45" s="51" t="n">
        <v>113</v>
      </c>
      <c r="G45" s="52" t="n">
        <v>171</v>
      </c>
      <c r="H45" s="52" t="n">
        <v>-58</v>
      </c>
      <c r="I45" s="54" t="n">
        <v>-6.31</v>
      </c>
      <c r="J45" s="51" t="n">
        <v>202</v>
      </c>
      <c r="K45" s="52" t="n">
        <v>296</v>
      </c>
      <c r="L45" s="52" t="n">
        <v>-94</v>
      </c>
      <c r="M45" s="54" t="n">
        <v>-9.84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2</v>
      </c>
      <c r="C47" s="52" t="n">
        <v>10</v>
      </c>
      <c r="D47" s="52" t="n">
        <v>2</v>
      </c>
      <c r="E47" s="53" t="n">
        <v>0.11</v>
      </c>
      <c r="F47" s="51" t="n">
        <v>82</v>
      </c>
      <c r="G47" s="52" t="n">
        <v>91</v>
      </c>
      <c r="H47" s="52" t="n">
        <v>-9</v>
      </c>
      <c r="I47" s="54" t="n">
        <v>-0.47</v>
      </c>
      <c r="J47" s="51" t="n">
        <v>163</v>
      </c>
      <c r="K47" s="52" t="n">
        <v>165</v>
      </c>
      <c r="L47" s="52" t="n">
        <v>-2</v>
      </c>
      <c r="M47" s="54" t="n">
        <v>-0.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11</v>
      </c>
      <c r="C49" s="52" t="n">
        <v>3</v>
      </c>
      <c r="D49" s="52" t="n">
        <v>8</v>
      </c>
      <c r="E49" s="53" t="n">
        <v>2.45</v>
      </c>
      <c r="F49" s="51" t="n">
        <v>26</v>
      </c>
      <c r="G49" s="52" t="n">
        <v>21</v>
      </c>
      <c r="H49" s="52" t="n">
        <v>5</v>
      </c>
      <c r="I49" s="54" t="n">
        <v>1.54</v>
      </c>
      <c r="J49" s="51" t="n">
        <v>74</v>
      </c>
      <c r="K49" s="52" t="n">
        <v>48</v>
      </c>
      <c r="L49" s="52" t="n">
        <v>26</v>
      </c>
      <c r="M49" s="54" t="n">
        <v>8.55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40</v>
      </c>
      <c r="C51" s="52" t="n">
        <v>58</v>
      </c>
      <c r="D51" s="52" t="n">
        <v>-18</v>
      </c>
      <c r="E51" s="53" t="n">
        <v>-0.85</v>
      </c>
      <c r="F51" s="51" t="n">
        <v>381</v>
      </c>
      <c r="G51" s="52" t="n">
        <v>357</v>
      </c>
      <c r="H51" s="52" t="n">
        <v>24</v>
      </c>
      <c r="I51" s="54" t="n">
        <v>1.15</v>
      </c>
      <c r="J51" s="51" t="n">
        <v>856</v>
      </c>
      <c r="K51" s="52" t="n">
        <v>645</v>
      </c>
      <c r="L51" s="52" t="n">
        <v>211</v>
      </c>
      <c r="M51" s="54" t="n">
        <v>11.06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16</v>
      </c>
      <c r="C53" s="52" t="n">
        <v>145</v>
      </c>
      <c r="D53" s="52" t="n">
        <v>-29</v>
      </c>
      <c r="E53" s="53" t="n">
        <v>-0.79</v>
      </c>
      <c r="F53" s="51" t="n">
        <v>985</v>
      </c>
      <c r="G53" s="52" t="n">
        <v>1117</v>
      </c>
      <c r="H53" s="52" t="n">
        <v>-132</v>
      </c>
      <c r="I53" s="54" t="n">
        <v>-3.5</v>
      </c>
      <c r="J53" s="51" t="n">
        <v>2335</v>
      </c>
      <c r="K53" s="52" t="n">
        <v>2041</v>
      </c>
      <c r="L53" s="52" t="n">
        <v>294</v>
      </c>
      <c r="M53" s="54" t="n">
        <v>8.8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401</v>
      </c>
      <c r="C55" s="52" t="n">
        <v>1321</v>
      </c>
      <c r="D55" s="52" t="n">
        <v>80</v>
      </c>
      <c r="E55" s="53" t="n">
        <v>0.18</v>
      </c>
      <c r="F55" s="51" t="n">
        <v>8231</v>
      </c>
      <c r="G55" s="52" t="n">
        <v>8450</v>
      </c>
      <c r="H55" s="52" t="n">
        <v>-219</v>
      </c>
      <c r="I55" s="54" t="n">
        <v>-0.48</v>
      </c>
      <c r="J55" s="51" t="n">
        <v>17381</v>
      </c>
      <c r="K55" s="52" t="n">
        <v>16423</v>
      </c>
      <c r="L55" s="52" t="n">
        <v>958</v>
      </c>
      <c r="M55" s="54" t="n">
        <v>2.1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37</v>
      </c>
      <c r="C57" s="52" t="n">
        <v>29</v>
      </c>
      <c r="D57" s="52" t="n">
        <v>8</v>
      </c>
      <c r="E57" s="53" t="n">
        <v>0.31</v>
      </c>
      <c r="F57" s="51" t="n">
        <v>284</v>
      </c>
      <c r="G57" s="52" t="n">
        <v>414</v>
      </c>
      <c r="H57" s="52" t="n">
        <v>-130</v>
      </c>
      <c r="I57" s="54" t="n">
        <v>-5.02</v>
      </c>
      <c r="J57" s="51" t="n">
        <v>564</v>
      </c>
      <c r="K57" s="52" t="n">
        <v>764</v>
      </c>
      <c r="L57" s="52" t="n">
        <v>-200</v>
      </c>
      <c r="M57" s="54" t="n">
        <v>-7.52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30</v>
      </c>
      <c r="C59" s="52" t="n">
        <v>22</v>
      </c>
      <c r="D59" s="52" t="n">
        <v>8</v>
      </c>
      <c r="E59" s="53" t="n">
        <v>0.74</v>
      </c>
      <c r="F59" s="51" t="n">
        <v>125</v>
      </c>
      <c r="G59" s="52" t="n">
        <v>131</v>
      </c>
      <c r="H59" s="52" t="n">
        <v>-6</v>
      </c>
      <c r="I59" s="54" t="n">
        <v>-0.55</v>
      </c>
      <c r="J59" s="51" t="n">
        <v>215</v>
      </c>
      <c r="K59" s="52" t="n">
        <v>252</v>
      </c>
      <c r="L59" s="52" t="n">
        <v>-37</v>
      </c>
      <c r="M59" s="54" t="n">
        <v>-3.32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2</v>
      </c>
      <c r="C61" s="52" t="n">
        <v>2</v>
      </c>
      <c r="D61" s="52" t="n">
        <v>0</v>
      </c>
      <c r="E61" s="53" t="n">
        <v>0</v>
      </c>
      <c r="F61" s="51" t="n">
        <v>14</v>
      </c>
      <c r="G61" s="52" t="n">
        <v>20</v>
      </c>
      <c r="H61" s="52" t="n">
        <v>-6</v>
      </c>
      <c r="I61" s="54" t="n">
        <v>-3.19</v>
      </c>
      <c r="J61" s="51" t="n">
        <v>34</v>
      </c>
      <c r="K61" s="52" t="n">
        <v>47</v>
      </c>
      <c r="L61" s="52" t="n">
        <v>-13</v>
      </c>
      <c r="M61" s="54" t="n">
        <v>-6.67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0</v>
      </c>
      <c r="C63" s="52" t="n">
        <v>3</v>
      </c>
      <c r="D63" s="52" t="n">
        <v>-3</v>
      </c>
      <c r="E63" s="53" t="n">
        <v>-3.85</v>
      </c>
      <c r="F63" s="51" t="n">
        <v>6</v>
      </c>
      <c r="G63" s="52" t="n">
        <v>14</v>
      </c>
      <c r="H63" s="52" t="n">
        <v>-8</v>
      </c>
      <c r="I63" s="54" t="n">
        <v>-9.88</v>
      </c>
      <c r="J63" s="51" t="n">
        <v>18</v>
      </c>
      <c r="K63" s="52" t="n">
        <v>18</v>
      </c>
      <c r="L63" s="52" t="n">
        <v>0</v>
      </c>
      <c r="M63" s="54" t="n">
        <v>0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81</v>
      </c>
      <c r="C65" s="52" t="n">
        <v>83</v>
      </c>
      <c r="D65" s="52" t="n">
        <v>-2</v>
      </c>
      <c r="E65" s="53" t="n">
        <v>-0.04</v>
      </c>
      <c r="F65" s="51" t="n">
        <v>646</v>
      </c>
      <c r="G65" s="52" t="n">
        <v>574</v>
      </c>
      <c r="H65" s="52" t="n">
        <v>72</v>
      </c>
      <c r="I65" s="54" t="n">
        <v>1.5</v>
      </c>
      <c r="J65" s="51" t="n">
        <v>1384</v>
      </c>
      <c r="K65" s="52" t="n">
        <v>1081</v>
      </c>
      <c r="L65" s="52" t="n">
        <v>303</v>
      </c>
      <c r="M65" s="54" t="n">
        <v>6.62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12</v>
      </c>
      <c r="C67" s="52" t="n">
        <v>10</v>
      </c>
      <c r="D67" s="52" t="n">
        <v>2</v>
      </c>
      <c r="E67" s="53" t="n">
        <v>0.33</v>
      </c>
      <c r="F67" s="51" t="n">
        <v>54</v>
      </c>
      <c r="G67" s="52" t="n">
        <v>57</v>
      </c>
      <c r="H67" s="52" t="n">
        <v>-3</v>
      </c>
      <c r="I67" s="54" t="n">
        <v>-0.49</v>
      </c>
      <c r="J67" s="51" t="n">
        <v>112</v>
      </c>
      <c r="K67" s="52" t="n">
        <v>104</v>
      </c>
      <c r="L67" s="52" t="n">
        <v>8</v>
      </c>
      <c r="M67" s="54" t="n">
        <v>1.32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46</v>
      </c>
      <c r="C69" s="52" t="n">
        <v>82</v>
      </c>
      <c r="D69" s="52" t="n">
        <v>-36</v>
      </c>
      <c r="E69" s="53" t="n">
        <v>-1.19</v>
      </c>
      <c r="F69" s="51" t="n">
        <v>434</v>
      </c>
      <c r="G69" s="52" t="n">
        <v>496</v>
      </c>
      <c r="H69" s="52" t="n">
        <v>-62</v>
      </c>
      <c r="I69" s="54" t="n">
        <v>-2.02</v>
      </c>
      <c r="J69" s="51" t="n">
        <v>940</v>
      </c>
      <c r="K69" s="52" t="n">
        <v>897</v>
      </c>
      <c r="L69" s="52" t="n">
        <v>43</v>
      </c>
      <c r="M69" s="54" t="n">
        <v>1.45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1</v>
      </c>
      <c r="C71" s="52" t="n">
        <v>2</v>
      </c>
      <c r="D71" s="52" t="n">
        <v>-1</v>
      </c>
      <c r="E71" s="53" t="n">
        <v>-0.49</v>
      </c>
      <c r="F71" s="51" t="n">
        <v>27</v>
      </c>
      <c r="G71" s="52" t="n">
        <v>36</v>
      </c>
      <c r="H71" s="52" t="n">
        <v>-9</v>
      </c>
      <c r="I71" s="54" t="n">
        <v>-4.23</v>
      </c>
      <c r="J71" s="51" t="n">
        <v>35</v>
      </c>
      <c r="K71" s="52" t="n">
        <v>48</v>
      </c>
      <c r="L71" s="52" t="n">
        <v>-13</v>
      </c>
      <c r="M71" s="54" t="n">
        <v>-5.99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30</v>
      </c>
      <c r="C73" s="52" t="n">
        <v>39</v>
      </c>
      <c r="D73" s="52" t="n">
        <v>-9</v>
      </c>
      <c r="E73" s="53" t="n">
        <v>-0.99</v>
      </c>
      <c r="F73" s="51" t="n">
        <v>201</v>
      </c>
      <c r="G73" s="52" t="n">
        <v>125</v>
      </c>
      <c r="H73" s="52" t="n">
        <v>76</v>
      </c>
      <c r="I73" s="54" t="n">
        <v>8.85</v>
      </c>
      <c r="J73" s="51" t="n">
        <v>282</v>
      </c>
      <c r="K73" s="52" t="n">
        <v>220</v>
      </c>
      <c r="L73" s="52" t="n">
        <v>62</v>
      </c>
      <c r="M73" s="54" t="n">
        <v>7.1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61</v>
      </c>
      <c r="C75" s="52" t="n">
        <v>39</v>
      </c>
      <c r="D75" s="52" t="n">
        <v>22</v>
      </c>
      <c r="E75" s="53" t="n">
        <v>0.74</v>
      </c>
      <c r="F75" s="51" t="n">
        <v>273</v>
      </c>
      <c r="G75" s="52" t="n">
        <v>333</v>
      </c>
      <c r="H75" s="52" t="n">
        <v>-60</v>
      </c>
      <c r="I75" s="54" t="n">
        <v>-1.97</v>
      </c>
      <c r="J75" s="51" t="n">
        <v>618</v>
      </c>
      <c r="K75" s="52" t="n">
        <v>617</v>
      </c>
      <c r="L75" s="52" t="n">
        <v>1</v>
      </c>
      <c r="M75" s="54" t="n">
        <v>0.03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32</v>
      </c>
      <c r="C77" s="52" t="n">
        <v>105</v>
      </c>
      <c r="D77" s="52" t="n">
        <v>27</v>
      </c>
      <c r="E77" s="53" t="n">
        <v>0.82</v>
      </c>
      <c r="F77" s="51" t="n">
        <v>655</v>
      </c>
      <c r="G77" s="52" t="n">
        <v>520</v>
      </c>
      <c r="H77" s="52" t="n">
        <v>135</v>
      </c>
      <c r="I77" s="54" t="n">
        <v>4.2</v>
      </c>
      <c r="J77" s="51" t="n">
        <v>1188</v>
      </c>
      <c r="K77" s="52" t="n">
        <v>974</v>
      </c>
      <c r="L77" s="52" t="n">
        <v>214</v>
      </c>
      <c r="M77" s="54" t="n">
        <v>6.82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19</v>
      </c>
      <c r="C79" s="52" t="n">
        <v>21</v>
      </c>
      <c r="D79" s="52" t="n">
        <v>-2</v>
      </c>
      <c r="E79" s="53" t="n">
        <v>-0.15</v>
      </c>
      <c r="F79" s="51" t="n">
        <v>195</v>
      </c>
      <c r="G79" s="52" t="n">
        <v>194</v>
      </c>
      <c r="H79" s="52" t="n">
        <v>1</v>
      </c>
      <c r="I79" s="54" t="n">
        <v>0.08</v>
      </c>
      <c r="J79" s="51" t="n">
        <v>346</v>
      </c>
      <c r="K79" s="52" t="n">
        <v>305</v>
      </c>
      <c r="L79" s="52" t="n">
        <v>41</v>
      </c>
      <c r="M79" s="54" t="n">
        <v>3.27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6</v>
      </c>
      <c r="C81" s="52" t="n">
        <v>3</v>
      </c>
      <c r="D81" s="52" t="n">
        <v>3</v>
      </c>
      <c r="E81" s="53" t="n">
        <v>1.04</v>
      </c>
      <c r="F81" s="51" t="n">
        <v>22</v>
      </c>
      <c r="G81" s="52" t="n">
        <v>20</v>
      </c>
      <c r="H81" s="52" t="n">
        <v>2</v>
      </c>
      <c r="I81" s="54" t="n">
        <v>0.69</v>
      </c>
      <c r="J81" s="51" t="n">
        <v>47</v>
      </c>
      <c r="K81" s="52" t="n">
        <v>52</v>
      </c>
      <c r="L81" s="52" t="n">
        <v>-5</v>
      </c>
      <c r="M81" s="54" t="n">
        <v>-1.68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16</v>
      </c>
      <c r="C83" s="52" t="n">
        <v>157</v>
      </c>
      <c r="D83" s="52" t="n">
        <v>-41</v>
      </c>
      <c r="E83" s="53" t="n">
        <v>-0.56</v>
      </c>
      <c r="F83" s="51" t="n">
        <v>948</v>
      </c>
      <c r="G83" s="52" t="n">
        <v>1036</v>
      </c>
      <c r="H83" s="52" t="n">
        <v>-88</v>
      </c>
      <c r="I83" s="54" t="n">
        <v>-1.19</v>
      </c>
      <c r="J83" s="51" t="n">
        <v>1896</v>
      </c>
      <c r="K83" s="52" t="n">
        <v>2597</v>
      </c>
      <c r="L83" s="52" t="n">
        <v>-701</v>
      </c>
      <c r="M83" s="54" t="n">
        <v>-8.76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39</v>
      </c>
      <c r="C85" s="52" t="n">
        <v>26</v>
      </c>
      <c r="D85" s="52" t="n">
        <v>13</v>
      </c>
      <c r="E85" s="53" t="n">
        <v>1.18</v>
      </c>
      <c r="F85" s="51" t="n">
        <v>178</v>
      </c>
      <c r="G85" s="52" t="n">
        <v>254</v>
      </c>
      <c r="H85" s="52" t="n">
        <v>-76</v>
      </c>
      <c r="I85" s="54" t="n">
        <v>-6.4</v>
      </c>
      <c r="J85" s="51" t="n">
        <v>473</v>
      </c>
      <c r="K85" s="52" t="n">
        <v>451</v>
      </c>
      <c r="L85" s="52" t="n">
        <v>22</v>
      </c>
      <c r="M85" s="54" t="n">
        <v>2.02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8</v>
      </c>
      <c r="C87" s="52" t="n">
        <v>18</v>
      </c>
      <c r="D87" s="52" t="n">
        <v>-10</v>
      </c>
      <c r="E87" s="53" t="n">
        <v>-1.83</v>
      </c>
      <c r="F87" s="51" t="n">
        <v>63</v>
      </c>
      <c r="G87" s="52" t="n">
        <v>100</v>
      </c>
      <c r="H87" s="52" t="n">
        <v>-37</v>
      </c>
      <c r="I87" s="54" t="n">
        <v>-6.37</v>
      </c>
      <c r="J87" s="51" t="n">
        <v>129</v>
      </c>
      <c r="K87" s="52" t="n">
        <v>188</v>
      </c>
      <c r="L87" s="52" t="n">
        <v>-59</v>
      </c>
      <c r="M87" s="54" t="n">
        <v>-9.78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3</v>
      </c>
      <c r="C89" s="52" t="n">
        <v>5</v>
      </c>
      <c r="D89" s="52" t="n">
        <v>-2</v>
      </c>
      <c r="E89" s="53" t="n">
        <v>-0.51</v>
      </c>
      <c r="F89" s="51" t="n">
        <v>21</v>
      </c>
      <c r="G89" s="52" t="n">
        <v>20</v>
      </c>
      <c r="H89" s="52" t="n">
        <v>1</v>
      </c>
      <c r="I89" s="54" t="n">
        <v>0.26</v>
      </c>
      <c r="J89" s="51" t="n">
        <v>44</v>
      </c>
      <c r="K89" s="52" t="n">
        <v>51</v>
      </c>
      <c r="L89" s="52" t="n">
        <v>-7</v>
      </c>
      <c r="M89" s="54" t="n">
        <v>-1.76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0</v>
      </c>
      <c r="C91" s="52" t="n">
        <v>5</v>
      </c>
      <c r="D91" s="52" t="n">
        <v>-5</v>
      </c>
      <c r="E91" s="53" t="n">
        <v>-1.01</v>
      </c>
      <c r="F91" s="51" t="n">
        <v>24</v>
      </c>
      <c r="G91" s="52" t="n">
        <v>18</v>
      </c>
      <c r="H91" s="52" t="n">
        <v>6</v>
      </c>
      <c r="I91" s="54" t="n">
        <v>1.24</v>
      </c>
      <c r="J91" s="51" t="n">
        <v>54</v>
      </c>
      <c r="K91" s="52" t="n">
        <v>46</v>
      </c>
      <c r="L91" s="52" t="n">
        <v>8</v>
      </c>
      <c r="M91" s="54" t="n">
        <v>1.66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260</v>
      </c>
      <c r="C93" s="52" t="n">
        <v>328</v>
      </c>
      <c r="D93" s="52" t="n">
        <v>-68</v>
      </c>
      <c r="E93" s="53" t="n">
        <v>-0.47</v>
      </c>
      <c r="F93" s="51" t="n">
        <v>1859</v>
      </c>
      <c r="G93" s="52" t="n">
        <v>2136</v>
      </c>
      <c r="H93" s="52" t="n">
        <v>-277</v>
      </c>
      <c r="I93" s="54" t="n">
        <v>-1.88</v>
      </c>
      <c r="J93" s="51" t="n">
        <v>3711</v>
      </c>
      <c r="K93" s="52" t="n">
        <v>4473</v>
      </c>
      <c r="L93" s="52" t="n">
        <v>-762</v>
      </c>
      <c r="M93" s="54" t="n">
        <v>-5.01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5541</v>
      </c>
      <c r="C95" s="52" t="n">
        <v>5460</v>
      </c>
      <c r="D95" s="52" t="n">
        <v>81</v>
      </c>
      <c r="E95" s="53" t="n">
        <v>0.03</v>
      </c>
      <c r="F95" s="51" t="n">
        <v>38194</v>
      </c>
      <c r="G95" s="52" t="n">
        <v>35315</v>
      </c>
      <c r="H95" s="52" t="n">
        <v>2879</v>
      </c>
      <c r="I95" s="54" t="n">
        <v>1.21</v>
      </c>
      <c r="J95" s="51" t="n">
        <v>77293</v>
      </c>
      <c r="K95" s="52" t="n">
        <v>70130</v>
      </c>
      <c r="L95" s="52" t="n">
        <v>7163</v>
      </c>
      <c r="M95" s="54" t="n">
        <v>3.08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30</v>
      </c>
      <c r="C97" s="52" t="n">
        <v>26</v>
      </c>
      <c r="D97" s="52" t="n">
        <v>4</v>
      </c>
      <c r="E97" s="53" t="n">
        <v>0.4</v>
      </c>
      <c r="F97" s="51" t="n">
        <v>121</v>
      </c>
      <c r="G97" s="52" t="n">
        <v>125</v>
      </c>
      <c r="H97" s="52" t="n">
        <v>-4</v>
      </c>
      <c r="I97" s="54" t="n">
        <v>-0.39</v>
      </c>
      <c r="J97" s="51" t="n">
        <v>302</v>
      </c>
      <c r="K97" s="52" t="n">
        <v>231</v>
      </c>
      <c r="L97" s="52" t="n">
        <v>71</v>
      </c>
      <c r="M97" s="54" t="n">
        <v>7.57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146</v>
      </c>
      <c r="C99" s="52" t="n">
        <v>172</v>
      </c>
      <c r="D99" s="52" t="n">
        <v>-26</v>
      </c>
      <c r="E99" s="53" t="n">
        <v>-0.3</v>
      </c>
      <c r="F99" s="51" t="n">
        <v>1327</v>
      </c>
      <c r="G99" s="52" t="n">
        <v>1286</v>
      </c>
      <c r="H99" s="52" t="n">
        <v>41</v>
      </c>
      <c r="I99" s="54" t="n">
        <v>0.48</v>
      </c>
      <c r="J99" s="51" t="n">
        <v>2671</v>
      </c>
      <c r="K99" s="52" t="n">
        <v>2467</v>
      </c>
      <c r="L99" s="52" t="n">
        <v>204</v>
      </c>
      <c r="M99" s="54" t="n">
        <v>2.44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88</v>
      </c>
      <c r="C101" s="52" t="n">
        <v>6</v>
      </c>
      <c r="D101" s="52" t="n">
        <v>82</v>
      </c>
      <c r="E101" s="53" t="n">
        <v>15.44</v>
      </c>
      <c r="F101" s="51" t="n">
        <v>180</v>
      </c>
      <c r="G101" s="52" t="n">
        <v>64</v>
      </c>
      <c r="H101" s="52" t="n">
        <v>116</v>
      </c>
      <c r="I101" s="54" t="n">
        <v>21.36</v>
      </c>
      <c r="J101" s="51" t="n">
        <v>243</v>
      </c>
      <c r="K101" s="52" t="n">
        <v>216</v>
      </c>
      <c r="L101" s="52" t="n">
        <v>27</v>
      </c>
      <c r="M101" s="54" t="n">
        <v>4.27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0</v>
      </c>
      <c r="C103" s="52" t="n">
        <v>0</v>
      </c>
      <c r="D103" s="52" t="n">
        <v>0</v>
      </c>
      <c r="E103" s="53" t="n">
        <v>0</v>
      </c>
      <c r="F103" s="51" t="n">
        <v>4</v>
      </c>
      <c r="G103" s="52" t="n">
        <v>3</v>
      </c>
      <c r="H103" s="52" t="n">
        <v>1</v>
      </c>
      <c r="I103" s="54" t="n">
        <v>1.28</v>
      </c>
      <c r="J103" s="51" t="n">
        <v>13</v>
      </c>
      <c r="K103" s="52" t="n">
        <v>13</v>
      </c>
      <c r="L103" s="52" t="n">
        <v>0</v>
      </c>
      <c r="M103" s="54" t="n">
        <v>0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15</v>
      </c>
      <c r="C105" s="52" t="n">
        <v>8</v>
      </c>
      <c r="D105" s="52" t="n">
        <v>7</v>
      </c>
      <c r="E105" s="53" t="n">
        <v>0.31</v>
      </c>
      <c r="F105" s="51" t="n">
        <v>70</v>
      </c>
      <c r="G105" s="52" t="n">
        <v>48</v>
      </c>
      <c r="H105" s="52" t="n">
        <v>22</v>
      </c>
      <c r="I105" s="54" t="n">
        <v>0.96</v>
      </c>
      <c r="J105" s="51" t="n">
        <v>159</v>
      </c>
      <c r="K105" s="52" t="n">
        <v>85</v>
      </c>
      <c r="L105" s="52" t="n">
        <v>74</v>
      </c>
      <c r="M105" s="54" t="n">
        <v>3.32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13</v>
      </c>
      <c r="C107" s="52" t="n">
        <v>12</v>
      </c>
      <c r="D107" s="52" t="n">
        <v>1</v>
      </c>
      <c r="E107" s="53" t="n">
        <v>0.12</v>
      </c>
      <c r="F107" s="51" t="n">
        <v>116</v>
      </c>
      <c r="G107" s="52" t="n">
        <v>56</v>
      </c>
      <c r="H107" s="52" t="n">
        <v>60</v>
      </c>
      <c r="I107" s="54" t="n">
        <v>7.77</v>
      </c>
      <c r="J107" s="51" t="n">
        <v>233</v>
      </c>
      <c r="K107" s="52" t="n">
        <v>122</v>
      </c>
      <c r="L107" s="52" t="n">
        <v>111</v>
      </c>
      <c r="M107" s="54" t="n">
        <v>15.4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5</v>
      </c>
      <c r="C109" s="52" t="n">
        <v>7</v>
      </c>
      <c r="D109" s="52" t="n">
        <v>-2</v>
      </c>
      <c r="E109" s="53" t="n">
        <v>-0.24</v>
      </c>
      <c r="F109" s="51" t="n">
        <v>36</v>
      </c>
      <c r="G109" s="52" t="n">
        <v>59</v>
      </c>
      <c r="H109" s="52" t="n">
        <v>-23</v>
      </c>
      <c r="I109" s="54" t="n">
        <v>-2.74</v>
      </c>
      <c r="J109" s="51" t="n">
        <v>105</v>
      </c>
      <c r="K109" s="52" t="n">
        <v>138</v>
      </c>
      <c r="L109" s="52" t="n">
        <v>-33</v>
      </c>
      <c r="M109" s="54" t="n">
        <v>-3.89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1</v>
      </c>
      <c r="C111" s="52" t="n">
        <v>2</v>
      </c>
      <c r="D111" s="52" t="n">
        <v>-1</v>
      </c>
      <c r="E111" s="53" t="n">
        <v>-0.22</v>
      </c>
      <c r="F111" s="51" t="n">
        <v>18</v>
      </c>
      <c r="G111" s="52" t="n">
        <v>24</v>
      </c>
      <c r="H111" s="52" t="n">
        <v>-6</v>
      </c>
      <c r="I111" s="54" t="n">
        <v>-1.33</v>
      </c>
      <c r="J111" s="51" t="n">
        <v>199</v>
      </c>
      <c r="K111" s="52" t="n">
        <v>92</v>
      </c>
      <c r="L111" s="52" t="n">
        <v>107</v>
      </c>
      <c r="M111" s="54" t="n">
        <v>31.66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12</v>
      </c>
      <c r="C113" s="52" t="n">
        <v>5</v>
      </c>
      <c r="D113" s="52" t="n">
        <v>7</v>
      </c>
      <c r="E113" s="53" t="n">
        <v>1.33</v>
      </c>
      <c r="F113" s="51" t="n">
        <v>49</v>
      </c>
      <c r="G113" s="52" t="n">
        <v>33</v>
      </c>
      <c r="H113" s="52" t="n">
        <v>16</v>
      </c>
      <c r="I113" s="54" t="n">
        <v>3.11</v>
      </c>
      <c r="J113" s="51" t="n">
        <v>83</v>
      </c>
      <c r="K113" s="52" t="n">
        <v>72</v>
      </c>
      <c r="L113" s="52" t="n">
        <v>11</v>
      </c>
      <c r="M113" s="54" t="n">
        <v>2.12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8</v>
      </c>
      <c r="C115" s="52" t="n">
        <v>12</v>
      </c>
      <c r="D115" s="52" t="n">
        <v>-4</v>
      </c>
      <c r="E115" s="53" t="n">
        <v>-0.4</v>
      </c>
      <c r="F115" s="51" t="n">
        <v>83</v>
      </c>
      <c r="G115" s="52" t="n">
        <v>101</v>
      </c>
      <c r="H115" s="52" t="n">
        <v>-18</v>
      </c>
      <c r="I115" s="54" t="n">
        <v>-1.76</v>
      </c>
      <c r="J115" s="51" t="n">
        <v>182</v>
      </c>
      <c r="K115" s="52" t="n">
        <v>182</v>
      </c>
      <c r="L115" s="52" t="n">
        <v>0</v>
      </c>
      <c r="M115" s="54" t="n">
        <v>0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48</v>
      </c>
      <c r="B117" s="51" t="n">
        <v>10923</v>
      </c>
      <c r="C117" s="52" t="n">
        <v>9718</v>
      </c>
      <c r="D117" s="52" t="n">
        <v>1205</v>
      </c>
      <c r="E117" s="53" t="n">
        <v>0.29</v>
      </c>
      <c r="F117" s="51" t="n">
        <v>67464</v>
      </c>
      <c r="G117" s="52" t="n">
        <v>63353</v>
      </c>
      <c r="H117" s="52" t="n">
        <v>4111</v>
      </c>
      <c r="I117" s="54" t="n">
        <v>0.99</v>
      </c>
      <c r="J117" s="51" t="n">
        <v>137202</v>
      </c>
      <c r="K117" s="52" t="n">
        <v>126548</v>
      </c>
      <c r="L117" s="52" t="n">
        <v>10654</v>
      </c>
      <c r="M117" s="54" t="n">
        <v>2.61</v>
      </c>
    </row>
    <row r="118" customFormat="false" ht="12.95" hidden="false" customHeight="true" outlineLevel="0" collapsed="false">
      <c r="A118" s="55" t="s">
        <v>77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2.95" hidden="false" customHeight="true" outlineLevel="0" collapsed="false">
      <c r="A119" s="56" t="s">
        <v>7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2.95" hidden="false" customHeight="true" outlineLevel="0" collapsed="false">
      <c r="A120" s="56" t="s">
        <v>7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95" hidden="false" customHeight="true" outlineLevel="0" collapsed="false">
      <c r="A121" s="56" t="s">
        <v>8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36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43:46Z</cp:lastPrinted>
  <dcterms:modified xsi:type="dcterms:W3CDTF">2018-07-19T18:54:27Z</dcterms:modified>
  <cp:revision>0</cp:revision>
  <dc:subject/>
  <dc:title/>
</cp:coreProperties>
</file>