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CADASTRO GERAL DE EMPREGADOS E DESEMPREGADOS - CAGED</t>
  </si>
  <si>
    <t xml:space="preserve">JUNHO DE 2018</t>
  </si>
  <si>
    <t xml:space="preserve">GOIÁ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Goiás  - Evolução do emprego formal no Brasil - 2003 a 2018</t>
  </si>
  <si>
    <t xml:space="preserve">Fonte: CAGED - LEI Nº 4.923/65 - MTb</t>
  </si>
  <si>
    <t xml:space="preserve">Goiás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iás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Goiás!$I$1:$I$16</c:f>
              <c:numCache>
                <c:formatCode>General</c:formatCode>
                <c:ptCount val="16"/>
                <c:pt idx="0">
                  <c:v>3007</c:v>
                </c:pt>
                <c:pt idx="1">
                  <c:v>4749</c:v>
                </c:pt>
                <c:pt idx="2">
                  <c:v>5133</c:v>
                </c:pt>
                <c:pt idx="3">
                  <c:v>2438</c:v>
                </c:pt>
                <c:pt idx="4">
                  <c:v>7236</c:v>
                </c:pt>
                <c:pt idx="5">
                  <c:v>11879</c:v>
                </c:pt>
                <c:pt idx="6">
                  <c:v>7348</c:v>
                </c:pt>
                <c:pt idx="7">
                  <c:v>8073</c:v>
                </c:pt>
                <c:pt idx="8">
                  <c:v>8411</c:v>
                </c:pt>
                <c:pt idx="9">
                  <c:v>5261</c:v>
                </c:pt>
                <c:pt idx="10">
                  <c:v>7870</c:v>
                </c:pt>
                <c:pt idx="11">
                  <c:v>3522</c:v>
                </c:pt>
                <c:pt idx="12">
                  <c:v>1863</c:v>
                </c:pt>
                <c:pt idx="13">
                  <c:v>3369</c:v>
                </c:pt>
                <c:pt idx="14">
                  <c:v>4795</c:v>
                </c:pt>
                <c:pt idx="15">
                  <c:v>2173</c:v>
                </c:pt>
              </c:numCache>
            </c:numRef>
          </c:val>
        </c:ser>
        <c:gapWidth val="150"/>
        <c:shape val="box"/>
        <c:axId val="14969314"/>
        <c:axId val="90532729"/>
        <c:axId val="0"/>
      </c:bar3DChart>
      <c:catAx>
        <c:axId val="149693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2729"/>
        <c:crossesAt val="0"/>
        <c:auto val="1"/>
        <c:lblAlgn val="ctr"/>
        <c:lblOffset val="100"/>
        <c:noMultiLvlLbl val="0"/>
      </c:catAx>
      <c:valAx>
        <c:axId val="90532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93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3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2" customFormat="false" ht="15" hidden="false" customHeight="false" outlineLevel="0" collapsed="false">
      <c r="A2" s="21" t="s">
        <v>19</v>
      </c>
      <c r="B2" s="22" t="s">
        <v>20</v>
      </c>
      <c r="C2" s="22"/>
    </row>
    <row r="3" customFormat="false" ht="15" hidden="false" customHeight="false" outlineLevel="0" collapsed="false">
      <c r="A3" s="21"/>
      <c r="B3" s="23" t="s">
        <v>21</v>
      </c>
      <c r="C3" s="21" t="s">
        <v>22</v>
      </c>
    </row>
    <row r="4" customFormat="false" ht="15" hidden="false" customHeight="false" outlineLevel="0" collapsed="false">
      <c r="A4" s="24" t="s">
        <v>23</v>
      </c>
      <c r="B4" s="25" t="n">
        <v>104</v>
      </c>
      <c r="C4" s="26" t="n">
        <v>1.29</v>
      </c>
    </row>
    <row r="5" customFormat="false" ht="15" hidden="false" customHeight="false" outlineLevel="0" collapsed="false">
      <c r="A5" s="24" t="s">
        <v>24</v>
      </c>
      <c r="B5" s="25" t="n">
        <v>811</v>
      </c>
      <c r="C5" s="26" t="n">
        <v>0.33</v>
      </c>
    </row>
    <row r="6" customFormat="false" ht="15" hidden="false" customHeight="false" outlineLevel="0" collapsed="false">
      <c r="A6" s="24" t="s">
        <v>25</v>
      </c>
      <c r="B6" s="25" t="n">
        <v>-20</v>
      </c>
      <c r="C6" s="26" t="n">
        <v>-0.19</v>
      </c>
    </row>
    <row r="7" customFormat="false" ht="15" hidden="false" customHeight="false" outlineLevel="0" collapsed="false">
      <c r="A7" s="24" t="s">
        <v>26</v>
      </c>
      <c r="B7" s="25" t="n">
        <v>573</v>
      </c>
      <c r="C7" s="26" t="n">
        <v>0.87</v>
      </c>
    </row>
    <row r="8" customFormat="false" ht="15" hidden="false" customHeight="false" outlineLevel="0" collapsed="false">
      <c r="A8" s="24" t="s">
        <v>27</v>
      </c>
      <c r="B8" s="25" t="n">
        <v>31</v>
      </c>
      <c r="C8" s="26" t="n">
        <v>0.01</v>
      </c>
    </row>
    <row r="9" customFormat="false" ht="15" hidden="false" customHeight="false" outlineLevel="0" collapsed="false">
      <c r="A9" s="24" t="s">
        <v>28</v>
      </c>
      <c r="B9" s="25" t="n">
        <v>1510</v>
      </c>
      <c r="C9" s="26" t="n">
        <v>0.32</v>
      </c>
    </row>
    <row r="10" customFormat="false" ht="15" hidden="false" customHeight="false" outlineLevel="0" collapsed="false">
      <c r="A10" s="24" t="s">
        <v>29</v>
      </c>
      <c r="B10" s="25" t="n">
        <v>50</v>
      </c>
      <c r="C10" s="26" t="n">
        <v>0.16</v>
      </c>
    </row>
    <row r="11" customFormat="false" ht="15" hidden="false" customHeight="false" outlineLevel="0" collapsed="false">
      <c r="A11" s="24" t="s">
        <v>30</v>
      </c>
      <c r="B11" s="25" t="n">
        <v>-886</v>
      </c>
      <c r="C11" s="26" t="n">
        <v>-0.83</v>
      </c>
    </row>
    <row r="12" customFormat="false" ht="15" hidden="false" customHeight="false" outlineLevel="0" collapsed="false">
      <c r="A12" s="27" t="s">
        <v>31</v>
      </c>
      <c r="B12" s="28" t="n">
        <v>2173</v>
      </c>
      <c r="C12" s="29" t="n">
        <v>0.18</v>
      </c>
    </row>
    <row r="13" customFormat="false" ht="15" hidden="false" customHeight="false" outlineLevel="0" collapsed="false">
      <c r="A13" s="30" t="s">
        <v>32</v>
      </c>
      <c r="B13" s="24"/>
      <c r="C13" s="24"/>
    </row>
    <row r="14" customFormat="false" ht="15" hidden="false" customHeight="false" outlineLevel="0" collapsed="false">
      <c r="A14" s="30"/>
      <c r="B14" s="24"/>
      <c r="C14" s="2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46607</v>
      </c>
      <c r="C13" s="51" t="n">
        <v>44434</v>
      </c>
      <c r="D13" s="51" t="n">
        <v>2173</v>
      </c>
      <c r="E13" s="52" t="n">
        <v>0.18</v>
      </c>
      <c r="F13" s="50" t="n">
        <v>309959</v>
      </c>
      <c r="G13" s="51" t="n">
        <v>278234</v>
      </c>
      <c r="H13" s="51" t="n">
        <v>31725</v>
      </c>
      <c r="I13" s="53" t="n">
        <v>2.65</v>
      </c>
      <c r="J13" s="50" t="n">
        <v>581982</v>
      </c>
      <c r="K13" s="51" t="n">
        <v>565735</v>
      </c>
      <c r="L13" s="51" t="n">
        <v>16247</v>
      </c>
      <c r="M13" s="53" t="n">
        <v>1.3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21</v>
      </c>
      <c r="C15" s="51" t="n">
        <v>117</v>
      </c>
      <c r="D15" s="51" t="n">
        <v>104</v>
      </c>
      <c r="E15" s="52" t="n">
        <v>1.29</v>
      </c>
      <c r="F15" s="50" t="n">
        <v>1236</v>
      </c>
      <c r="G15" s="51" t="n">
        <v>876</v>
      </c>
      <c r="H15" s="51" t="n">
        <v>360</v>
      </c>
      <c r="I15" s="53" t="n">
        <v>4.62</v>
      </c>
      <c r="J15" s="50" t="n">
        <v>1847</v>
      </c>
      <c r="K15" s="51" t="n">
        <v>2011</v>
      </c>
      <c r="L15" s="51" t="n">
        <v>-164</v>
      </c>
      <c r="M15" s="53" t="n">
        <v>-1.9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8195</v>
      </c>
      <c r="C17" s="51" t="n">
        <v>7384</v>
      </c>
      <c r="D17" s="51" t="n">
        <v>811</v>
      </c>
      <c r="E17" s="52" t="n">
        <v>0.33</v>
      </c>
      <c r="F17" s="50" t="n">
        <v>55065</v>
      </c>
      <c r="G17" s="51" t="n">
        <v>46321</v>
      </c>
      <c r="H17" s="51" t="n">
        <v>8744</v>
      </c>
      <c r="I17" s="53" t="n">
        <v>3.72</v>
      </c>
      <c r="J17" s="50" t="n">
        <v>97952</v>
      </c>
      <c r="K17" s="51" t="n">
        <v>97048</v>
      </c>
      <c r="L17" s="51" t="n">
        <v>904</v>
      </c>
      <c r="M17" s="53" t="n">
        <v>0.37</v>
      </c>
    </row>
    <row r="18" customFormat="false" ht="21" hidden="false" customHeight="true" outlineLevel="0" collapsed="false">
      <c r="A18" s="44" t="s">
        <v>51</v>
      </c>
      <c r="B18" s="45" t="n">
        <v>383</v>
      </c>
      <c r="C18" s="46" t="n">
        <v>378</v>
      </c>
      <c r="D18" s="46" t="n">
        <v>5</v>
      </c>
      <c r="E18" s="47" t="n">
        <v>0.04</v>
      </c>
      <c r="F18" s="45" t="n">
        <v>2592</v>
      </c>
      <c r="G18" s="46" t="n">
        <v>2635</v>
      </c>
      <c r="H18" s="46" t="n">
        <v>-43</v>
      </c>
      <c r="I18" s="48" t="n">
        <v>-0.36</v>
      </c>
      <c r="J18" s="45" t="n">
        <v>5350</v>
      </c>
      <c r="K18" s="46" t="n">
        <v>5145</v>
      </c>
      <c r="L18" s="46" t="n">
        <v>205</v>
      </c>
      <c r="M18" s="48" t="n">
        <v>1.76</v>
      </c>
    </row>
    <row r="19" customFormat="false" ht="21" hidden="false" customHeight="true" outlineLevel="0" collapsed="false">
      <c r="A19" s="44" t="s">
        <v>52</v>
      </c>
      <c r="B19" s="45" t="n">
        <v>347</v>
      </c>
      <c r="C19" s="46" t="n">
        <v>431</v>
      </c>
      <c r="D19" s="46" t="n">
        <v>-84</v>
      </c>
      <c r="E19" s="47" t="n">
        <v>-0.73</v>
      </c>
      <c r="F19" s="45" t="n">
        <v>2773</v>
      </c>
      <c r="G19" s="46" t="n">
        <v>2624</v>
      </c>
      <c r="H19" s="46" t="n">
        <v>149</v>
      </c>
      <c r="I19" s="48" t="n">
        <v>1.31</v>
      </c>
      <c r="J19" s="45" t="n">
        <v>5036</v>
      </c>
      <c r="K19" s="46" t="n">
        <v>5004</v>
      </c>
      <c r="L19" s="46" t="n">
        <v>32</v>
      </c>
      <c r="M19" s="48" t="n">
        <v>0.28</v>
      </c>
    </row>
    <row r="20" customFormat="false" ht="21" hidden="false" customHeight="true" outlineLevel="0" collapsed="false">
      <c r="A20" s="44" t="s">
        <v>53</v>
      </c>
      <c r="B20" s="45" t="n">
        <v>239</v>
      </c>
      <c r="C20" s="46" t="n">
        <v>312</v>
      </c>
      <c r="D20" s="46" t="n">
        <v>-73</v>
      </c>
      <c r="E20" s="47" t="n">
        <v>-1.05</v>
      </c>
      <c r="F20" s="45" t="n">
        <v>2240</v>
      </c>
      <c r="G20" s="46" t="n">
        <v>2168</v>
      </c>
      <c r="H20" s="46" t="n">
        <v>72</v>
      </c>
      <c r="I20" s="48" t="n">
        <v>1.07</v>
      </c>
      <c r="J20" s="45" t="n">
        <v>4045</v>
      </c>
      <c r="K20" s="46" t="n">
        <v>4100</v>
      </c>
      <c r="L20" s="46" t="n">
        <v>-55</v>
      </c>
      <c r="M20" s="48" t="n">
        <v>-0.8</v>
      </c>
    </row>
    <row r="21" customFormat="false" ht="21" hidden="false" customHeight="true" outlineLevel="0" collapsed="false">
      <c r="A21" s="44" t="s">
        <v>54</v>
      </c>
      <c r="B21" s="45" t="n">
        <v>128</v>
      </c>
      <c r="C21" s="46" t="n">
        <v>88</v>
      </c>
      <c r="D21" s="46" t="n">
        <v>40</v>
      </c>
      <c r="E21" s="47" t="n">
        <v>1.78</v>
      </c>
      <c r="F21" s="45" t="n">
        <v>685</v>
      </c>
      <c r="G21" s="46" t="n">
        <v>527</v>
      </c>
      <c r="H21" s="46" t="n">
        <v>158</v>
      </c>
      <c r="I21" s="48" t="n">
        <v>7.36</v>
      </c>
      <c r="J21" s="45" t="n">
        <v>1121</v>
      </c>
      <c r="K21" s="46" t="n">
        <v>1141</v>
      </c>
      <c r="L21" s="46" t="n">
        <v>-20</v>
      </c>
      <c r="M21" s="48" t="n">
        <v>-0.86</v>
      </c>
    </row>
    <row r="22" customFormat="false" ht="21" hidden="false" customHeight="true" outlineLevel="0" collapsed="false">
      <c r="A22" s="44" t="s">
        <v>55</v>
      </c>
      <c r="B22" s="45" t="n">
        <v>68</v>
      </c>
      <c r="C22" s="46" t="n">
        <v>71</v>
      </c>
      <c r="D22" s="46" t="n">
        <v>-3</v>
      </c>
      <c r="E22" s="47" t="n">
        <v>-0.06</v>
      </c>
      <c r="F22" s="45" t="n">
        <v>429</v>
      </c>
      <c r="G22" s="46" t="n">
        <v>425</v>
      </c>
      <c r="H22" s="46" t="n">
        <v>4</v>
      </c>
      <c r="I22" s="48" t="n">
        <v>0.08</v>
      </c>
      <c r="J22" s="45" t="n">
        <v>893</v>
      </c>
      <c r="K22" s="46" t="n">
        <v>806</v>
      </c>
      <c r="L22" s="46" t="n">
        <v>87</v>
      </c>
      <c r="M22" s="48" t="n">
        <v>1.87</v>
      </c>
    </row>
    <row r="23" customFormat="false" ht="21" hidden="false" customHeight="true" outlineLevel="0" collapsed="false">
      <c r="A23" s="44" t="s">
        <v>56</v>
      </c>
      <c r="B23" s="45" t="n">
        <v>258</v>
      </c>
      <c r="C23" s="46" t="n">
        <v>237</v>
      </c>
      <c r="D23" s="46" t="n">
        <v>21</v>
      </c>
      <c r="E23" s="47" t="n">
        <v>0.25</v>
      </c>
      <c r="F23" s="45" t="n">
        <v>1843</v>
      </c>
      <c r="G23" s="46" t="n">
        <v>1727</v>
      </c>
      <c r="H23" s="46" t="n">
        <v>116</v>
      </c>
      <c r="I23" s="48" t="n">
        <v>1.38</v>
      </c>
      <c r="J23" s="45" t="n">
        <v>3472</v>
      </c>
      <c r="K23" s="46" t="n">
        <v>3294</v>
      </c>
      <c r="L23" s="46" t="n">
        <v>178</v>
      </c>
      <c r="M23" s="48" t="n">
        <v>2.13</v>
      </c>
    </row>
    <row r="24" customFormat="false" ht="21" hidden="false" customHeight="true" outlineLevel="0" collapsed="false">
      <c r="A24" s="44" t="s">
        <v>57</v>
      </c>
      <c r="B24" s="45" t="n">
        <v>243</v>
      </c>
      <c r="C24" s="46" t="n">
        <v>228</v>
      </c>
      <c r="D24" s="46" t="n">
        <v>15</v>
      </c>
      <c r="E24" s="47" t="n">
        <v>0.16</v>
      </c>
      <c r="F24" s="45" t="n">
        <v>1618</v>
      </c>
      <c r="G24" s="46" t="n">
        <v>1738</v>
      </c>
      <c r="H24" s="46" t="n">
        <v>-120</v>
      </c>
      <c r="I24" s="48" t="n">
        <v>-1.29</v>
      </c>
      <c r="J24" s="45" t="n">
        <v>3373</v>
      </c>
      <c r="K24" s="46" t="n">
        <v>3518</v>
      </c>
      <c r="L24" s="46" t="n">
        <v>-145</v>
      </c>
      <c r="M24" s="48" t="n">
        <v>-1.55</v>
      </c>
    </row>
    <row r="25" customFormat="false" ht="27" hidden="false" customHeight="true" outlineLevel="0" collapsed="false">
      <c r="A25" s="44" t="s">
        <v>58</v>
      </c>
      <c r="B25" s="45" t="n">
        <v>239</v>
      </c>
      <c r="C25" s="46" t="n">
        <v>256</v>
      </c>
      <c r="D25" s="46" t="n">
        <v>-17</v>
      </c>
      <c r="E25" s="47" t="n">
        <v>-0.22</v>
      </c>
      <c r="F25" s="45" t="n">
        <v>1829</v>
      </c>
      <c r="G25" s="46" t="n">
        <v>1377</v>
      </c>
      <c r="H25" s="46" t="n">
        <v>452</v>
      </c>
      <c r="I25" s="48" t="n">
        <v>6.24</v>
      </c>
      <c r="J25" s="45" t="n">
        <v>3253</v>
      </c>
      <c r="K25" s="46" t="n">
        <v>2679</v>
      </c>
      <c r="L25" s="46" t="n">
        <v>574</v>
      </c>
      <c r="M25" s="48" t="n">
        <v>8.06</v>
      </c>
    </row>
    <row r="26" customFormat="false" ht="27" hidden="false" customHeight="true" outlineLevel="0" collapsed="false">
      <c r="A26" s="44" t="s">
        <v>59</v>
      </c>
      <c r="B26" s="45" t="n">
        <v>2162</v>
      </c>
      <c r="C26" s="46" t="n">
        <v>1277</v>
      </c>
      <c r="D26" s="46" t="n">
        <v>885</v>
      </c>
      <c r="E26" s="47" t="n">
        <v>1.55</v>
      </c>
      <c r="F26" s="45" t="n">
        <v>13643</v>
      </c>
      <c r="G26" s="46" t="n">
        <v>7627</v>
      </c>
      <c r="H26" s="46" t="n">
        <v>6016</v>
      </c>
      <c r="I26" s="48" t="n">
        <v>11.6</v>
      </c>
      <c r="J26" s="45" t="n">
        <v>21151</v>
      </c>
      <c r="K26" s="46" t="n">
        <v>20633</v>
      </c>
      <c r="L26" s="46" t="n">
        <v>518</v>
      </c>
      <c r="M26" s="48" t="n">
        <v>0.9</v>
      </c>
    </row>
    <row r="27" customFormat="false" ht="21" hidden="false" customHeight="true" outlineLevel="0" collapsed="false">
      <c r="A27" s="44" t="s">
        <v>60</v>
      </c>
      <c r="B27" s="45" t="n">
        <v>1064</v>
      </c>
      <c r="C27" s="46" t="n">
        <v>1113</v>
      </c>
      <c r="D27" s="46" t="n">
        <v>-49</v>
      </c>
      <c r="E27" s="47" t="n">
        <v>-0.19</v>
      </c>
      <c r="F27" s="45" t="n">
        <v>5861</v>
      </c>
      <c r="G27" s="46" t="n">
        <v>6442</v>
      </c>
      <c r="H27" s="46" t="n">
        <v>-581</v>
      </c>
      <c r="I27" s="48" t="n">
        <v>-2.2</v>
      </c>
      <c r="J27" s="45" t="n">
        <v>11015</v>
      </c>
      <c r="K27" s="46" t="n">
        <v>12416</v>
      </c>
      <c r="L27" s="46" t="n">
        <v>-1401</v>
      </c>
      <c r="M27" s="48" t="n">
        <v>-5.14</v>
      </c>
    </row>
    <row r="28" customFormat="false" ht="21" hidden="false" customHeight="true" outlineLevel="0" collapsed="false">
      <c r="A28" s="44" t="s">
        <v>61</v>
      </c>
      <c r="B28" s="45" t="n">
        <v>37</v>
      </c>
      <c r="C28" s="46" t="n">
        <v>37</v>
      </c>
      <c r="D28" s="46" t="n">
        <v>0</v>
      </c>
      <c r="E28" s="47" t="n">
        <v>0</v>
      </c>
      <c r="F28" s="45" t="n">
        <v>234</v>
      </c>
      <c r="G28" s="46" t="n">
        <v>217</v>
      </c>
      <c r="H28" s="46" t="n">
        <v>17</v>
      </c>
      <c r="I28" s="48" t="n">
        <v>1.65</v>
      </c>
      <c r="J28" s="45" t="n">
        <v>435</v>
      </c>
      <c r="K28" s="46" t="n">
        <v>441</v>
      </c>
      <c r="L28" s="46" t="n">
        <v>-6</v>
      </c>
      <c r="M28" s="48" t="n">
        <v>-0.57</v>
      </c>
    </row>
    <row r="29" customFormat="false" ht="27" hidden="false" customHeight="true" outlineLevel="0" collapsed="false">
      <c r="A29" s="44" t="s">
        <v>62</v>
      </c>
      <c r="B29" s="45" t="n">
        <v>3027</v>
      </c>
      <c r="C29" s="46" t="n">
        <v>2956</v>
      </c>
      <c r="D29" s="46" t="n">
        <v>71</v>
      </c>
      <c r="E29" s="47" t="n">
        <v>0.07</v>
      </c>
      <c r="F29" s="45" t="n">
        <v>21318</v>
      </c>
      <c r="G29" s="46" t="n">
        <v>18814</v>
      </c>
      <c r="H29" s="46" t="n">
        <v>2504</v>
      </c>
      <c r="I29" s="48" t="n">
        <v>2.66</v>
      </c>
      <c r="J29" s="45" t="n">
        <v>38808</v>
      </c>
      <c r="K29" s="46" t="n">
        <v>37871</v>
      </c>
      <c r="L29" s="46" t="n">
        <v>937</v>
      </c>
      <c r="M29" s="48" t="n">
        <v>0.9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67</v>
      </c>
      <c r="C31" s="51" t="n">
        <v>187</v>
      </c>
      <c r="D31" s="51" t="n">
        <v>-20</v>
      </c>
      <c r="E31" s="52" t="n">
        <v>-0.19</v>
      </c>
      <c r="F31" s="50" t="n">
        <v>1101</v>
      </c>
      <c r="G31" s="51" t="n">
        <v>1654</v>
      </c>
      <c r="H31" s="51" t="n">
        <v>-553</v>
      </c>
      <c r="I31" s="53" t="n">
        <v>-5.14</v>
      </c>
      <c r="J31" s="50" t="n">
        <v>2221</v>
      </c>
      <c r="K31" s="51" t="n">
        <v>3631</v>
      </c>
      <c r="L31" s="51" t="n">
        <v>-1410</v>
      </c>
      <c r="M31" s="53" t="n">
        <v>-12.1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4366</v>
      </c>
      <c r="C33" s="51" t="n">
        <v>3793</v>
      </c>
      <c r="D33" s="51" t="n">
        <v>573</v>
      </c>
      <c r="E33" s="52" t="n">
        <v>0.87</v>
      </c>
      <c r="F33" s="50" t="n">
        <v>29148</v>
      </c>
      <c r="G33" s="51" t="n">
        <v>25063</v>
      </c>
      <c r="H33" s="51" t="n">
        <v>4085</v>
      </c>
      <c r="I33" s="53" t="n">
        <v>6.43</v>
      </c>
      <c r="J33" s="50" t="n">
        <v>57536</v>
      </c>
      <c r="K33" s="51" t="n">
        <v>55720</v>
      </c>
      <c r="L33" s="51" t="n">
        <v>1816</v>
      </c>
      <c r="M33" s="53" t="n">
        <v>2.7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0957</v>
      </c>
      <c r="C35" s="51" t="n">
        <v>10926</v>
      </c>
      <c r="D35" s="51" t="n">
        <v>31</v>
      </c>
      <c r="E35" s="52" t="n">
        <v>0.01</v>
      </c>
      <c r="F35" s="50" t="n">
        <v>68469</v>
      </c>
      <c r="G35" s="51" t="n">
        <v>68422</v>
      </c>
      <c r="H35" s="51" t="n">
        <v>47</v>
      </c>
      <c r="I35" s="53" t="n">
        <v>0.02</v>
      </c>
      <c r="J35" s="50" t="n">
        <v>137772</v>
      </c>
      <c r="K35" s="51" t="n">
        <v>132851</v>
      </c>
      <c r="L35" s="51" t="n">
        <v>4921</v>
      </c>
      <c r="M35" s="53" t="n">
        <v>1.78</v>
      </c>
    </row>
    <row r="36" customFormat="false" ht="21" hidden="false" customHeight="true" outlineLevel="0" collapsed="false">
      <c r="A36" s="44" t="s">
        <v>66</v>
      </c>
      <c r="B36" s="45" t="n">
        <v>9114</v>
      </c>
      <c r="C36" s="46" t="n">
        <v>9229</v>
      </c>
      <c r="D36" s="46" t="n">
        <v>-115</v>
      </c>
      <c r="E36" s="47" t="n">
        <v>-0.05</v>
      </c>
      <c r="F36" s="45" t="n">
        <v>57017</v>
      </c>
      <c r="G36" s="46" t="n">
        <v>57123</v>
      </c>
      <c r="H36" s="46" t="n">
        <v>-106</v>
      </c>
      <c r="I36" s="48" t="n">
        <v>-0.05</v>
      </c>
      <c r="J36" s="45" t="n">
        <v>115372</v>
      </c>
      <c r="K36" s="46" t="n">
        <v>111193</v>
      </c>
      <c r="L36" s="46" t="n">
        <v>4179</v>
      </c>
      <c r="M36" s="48" t="n">
        <v>1.83</v>
      </c>
    </row>
    <row r="37" customFormat="false" ht="21" hidden="false" customHeight="true" outlineLevel="0" collapsed="false">
      <c r="A37" s="44" t="s">
        <v>67</v>
      </c>
      <c r="B37" s="45" t="n">
        <v>1843</v>
      </c>
      <c r="C37" s="46" t="n">
        <v>1697</v>
      </c>
      <c r="D37" s="46" t="n">
        <v>146</v>
      </c>
      <c r="E37" s="47" t="n">
        <v>0.3</v>
      </c>
      <c r="F37" s="45" t="n">
        <v>11452</v>
      </c>
      <c r="G37" s="46" t="n">
        <v>11299</v>
      </c>
      <c r="H37" s="46" t="n">
        <v>153</v>
      </c>
      <c r="I37" s="48" t="n">
        <v>0.31</v>
      </c>
      <c r="J37" s="45" t="n">
        <v>22400</v>
      </c>
      <c r="K37" s="46" t="n">
        <v>21658</v>
      </c>
      <c r="L37" s="46" t="n">
        <v>742</v>
      </c>
      <c r="M37" s="48" t="n">
        <v>1.5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6708</v>
      </c>
      <c r="C39" s="51" t="n">
        <v>15198</v>
      </c>
      <c r="D39" s="51" t="n">
        <v>1510</v>
      </c>
      <c r="E39" s="52" t="n">
        <v>0.32</v>
      </c>
      <c r="F39" s="50" t="n">
        <v>111943</v>
      </c>
      <c r="G39" s="51" t="n">
        <v>102942</v>
      </c>
      <c r="H39" s="51" t="n">
        <v>9001</v>
      </c>
      <c r="I39" s="53" t="n">
        <v>1.92</v>
      </c>
      <c r="J39" s="50" t="n">
        <v>211685</v>
      </c>
      <c r="K39" s="51" t="n">
        <v>203794</v>
      </c>
      <c r="L39" s="51" t="n">
        <v>7891</v>
      </c>
      <c r="M39" s="53" t="n">
        <v>1.68</v>
      </c>
    </row>
    <row r="40" customFormat="false" ht="21" hidden="false" customHeight="true" outlineLevel="0" collapsed="false">
      <c r="A40" s="44" t="s">
        <v>69</v>
      </c>
      <c r="B40" s="45" t="n">
        <v>135</v>
      </c>
      <c r="C40" s="46" t="n">
        <v>177</v>
      </c>
      <c r="D40" s="46" t="n">
        <v>-42</v>
      </c>
      <c r="E40" s="47" t="n">
        <v>-0.3</v>
      </c>
      <c r="F40" s="45" t="n">
        <v>1063</v>
      </c>
      <c r="G40" s="46" t="n">
        <v>930</v>
      </c>
      <c r="H40" s="46" t="n">
        <v>133</v>
      </c>
      <c r="I40" s="48" t="n">
        <v>0.97</v>
      </c>
      <c r="J40" s="45" t="n">
        <v>2031</v>
      </c>
      <c r="K40" s="46" t="n">
        <v>1796</v>
      </c>
      <c r="L40" s="46" t="n">
        <v>235</v>
      </c>
      <c r="M40" s="48" t="n">
        <v>1.72</v>
      </c>
    </row>
    <row r="41" customFormat="false" ht="27" hidden="false" customHeight="true" outlineLevel="0" collapsed="false">
      <c r="A41" s="44" t="s">
        <v>70</v>
      </c>
      <c r="B41" s="45" t="n">
        <v>5010</v>
      </c>
      <c r="C41" s="46" t="n">
        <v>4751</v>
      </c>
      <c r="D41" s="46" t="n">
        <v>259</v>
      </c>
      <c r="E41" s="47" t="n">
        <v>0.21</v>
      </c>
      <c r="F41" s="45" t="n">
        <v>34935</v>
      </c>
      <c r="G41" s="46" t="n">
        <v>35115</v>
      </c>
      <c r="H41" s="46" t="n">
        <v>-180</v>
      </c>
      <c r="I41" s="48" t="n">
        <v>-0.15</v>
      </c>
      <c r="J41" s="45" t="n">
        <v>67777</v>
      </c>
      <c r="K41" s="46" t="n">
        <v>69330</v>
      </c>
      <c r="L41" s="46" t="n">
        <v>-1553</v>
      </c>
      <c r="M41" s="48" t="n">
        <v>-1.27</v>
      </c>
    </row>
    <row r="42" customFormat="false" ht="21" hidden="false" customHeight="true" outlineLevel="0" collapsed="false">
      <c r="A42" s="44" t="s">
        <v>71</v>
      </c>
      <c r="B42" s="45" t="n">
        <v>2168</v>
      </c>
      <c r="C42" s="46" t="n">
        <v>1665</v>
      </c>
      <c r="D42" s="46" t="n">
        <v>503</v>
      </c>
      <c r="E42" s="47" t="n">
        <v>0.85</v>
      </c>
      <c r="F42" s="45" t="n">
        <v>13733</v>
      </c>
      <c r="G42" s="46" t="n">
        <v>10283</v>
      </c>
      <c r="H42" s="46" t="n">
        <v>3450</v>
      </c>
      <c r="I42" s="48" t="n">
        <v>6.05</v>
      </c>
      <c r="J42" s="45" t="n">
        <v>24202</v>
      </c>
      <c r="K42" s="46" t="n">
        <v>21865</v>
      </c>
      <c r="L42" s="46" t="n">
        <v>2337</v>
      </c>
      <c r="M42" s="48" t="n">
        <v>4.02</v>
      </c>
    </row>
    <row r="43" customFormat="false" ht="27" hidden="false" customHeight="true" outlineLevel="0" collapsed="false">
      <c r="A43" s="44" t="s">
        <v>72</v>
      </c>
      <c r="B43" s="45" t="n">
        <v>7348</v>
      </c>
      <c r="C43" s="46" t="n">
        <v>6379</v>
      </c>
      <c r="D43" s="46" t="n">
        <v>969</v>
      </c>
      <c r="E43" s="47" t="n">
        <v>0.54</v>
      </c>
      <c r="F43" s="45" t="n">
        <v>44659</v>
      </c>
      <c r="G43" s="46" t="n">
        <v>42455</v>
      </c>
      <c r="H43" s="46" t="n">
        <v>2204</v>
      </c>
      <c r="I43" s="48" t="n">
        <v>1.22</v>
      </c>
      <c r="J43" s="45" t="n">
        <v>87268</v>
      </c>
      <c r="K43" s="46" t="n">
        <v>82093</v>
      </c>
      <c r="L43" s="46" t="n">
        <v>5175</v>
      </c>
      <c r="M43" s="48" t="n">
        <v>2.91</v>
      </c>
    </row>
    <row r="44" customFormat="false" ht="27" hidden="false" customHeight="true" outlineLevel="0" collapsed="false">
      <c r="A44" s="44" t="s">
        <v>73</v>
      </c>
      <c r="B44" s="45" t="n">
        <v>1342</v>
      </c>
      <c r="C44" s="46" t="n">
        <v>1163</v>
      </c>
      <c r="D44" s="46" t="n">
        <v>179</v>
      </c>
      <c r="E44" s="47" t="n">
        <v>0.34</v>
      </c>
      <c r="F44" s="45" t="n">
        <v>8999</v>
      </c>
      <c r="G44" s="46" t="n">
        <v>7466</v>
      </c>
      <c r="H44" s="46" t="n">
        <v>1533</v>
      </c>
      <c r="I44" s="48" t="n">
        <v>2.97</v>
      </c>
      <c r="J44" s="45" t="n">
        <v>16441</v>
      </c>
      <c r="K44" s="46" t="n">
        <v>14640</v>
      </c>
      <c r="L44" s="46" t="n">
        <v>1801</v>
      </c>
      <c r="M44" s="48" t="n">
        <v>3.5</v>
      </c>
    </row>
    <row r="45" customFormat="false" ht="21" hidden="false" customHeight="true" outlineLevel="0" collapsed="false">
      <c r="A45" s="44" t="s">
        <v>74</v>
      </c>
      <c r="B45" s="45" t="n">
        <v>705</v>
      </c>
      <c r="C45" s="46" t="n">
        <v>1063</v>
      </c>
      <c r="D45" s="46" t="n">
        <v>-358</v>
      </c>
      <c r="E45" s="47" t="n">
        <v>-0.78</v>
      </c>
      <c r="F45" s="45" t="n">
        <v>8554</v>
      </c>
      <c r="G45" s="46" t="n">
        <v>6693</v>
      </c>
      <c r="H45" s="46" t="n">
        <v>1861</v>
      </c>
      <c r="I45" s="48" t="n">
        <v>4.27</v>
      </c>
      <c r="J45" s="45" t="n">
        <v>13966</v>
      </c>
      <c r="K45" s="46" t="n">
        <v>14070</v>
      </c>
      <c r="L45" s="46" t="n">
        <v>-104</v>
      </c>
      <c r="M45" s="48" t="n">
        <v>-0.2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72</v>
      </c>
      <c r="C47" s="51" t="n">
        <v>22</v>
      </c>
      <c r="D47" s="51" t="n">
        <v>50</v>
      </c>
      <c r="E47" s="52" t="n">
        <v>0.16</v>
      </c>
      <c r="F47" s="50" t="n">
        <v>231</v>
      </c>
      <c r="G47" s="51" t="n">
        <v>225</v>
      </c>
      <c r="H47" s="51" t="n">
        <v>6</v>
      </c>
      <c r="I47" s="53" t="n">
        <v>0.02</v>
      </c>
      <c r="J47" s="50" t="n">
        <v>343</v>
      </c>
      <c r="K47" s="51" t="n">
        <v>364</v>
      </c>
      <c r="L47" s="51" t="n">
        <v>-21</v>
      </c>
      <c r="M47" s="53" t="n">
        <v>-0.0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5921</v>
      </c>
      <c r="C49" s="51" t="n">
        <v>6807</v>
      </c>
      <c r="D49" s="51" t="n">
        <v>-886</v>
      </c>
      <c r="E49" s="52" t="n">
        <v>-0.83</v>
      </c>
      <c r="F49" s="50" t="n">
        <v>42766</v>
      </c>
      <c r="G49" s="51" t="n">
        <v>32731</v>
      </c>
      <c r="H49" s="51" t="n">
        <v>10035</v>
      </c>
      <c r="I49" s="53" t="n">
        <v>10.4</v>
      </c>
      <c r="J49" s="50" t="n">
        <v>72626</v>
      </c>
      <c r="K49" s="51" t="n">
        <v>70316</v>
      </c>
      <c r="L49" s="51" t="n">
        <v>2310</v>
      </c>
      <c r="M49" s="53" t="n">
        <v>2.22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71</v>
      </c>
      <c r="C13" s="51" t="n">
        <v>252</v>
      </c>
      <c r="D13" s="51" t="n">
        <v>19</v>
      </c>
      <c r="E13" s="52" t="n">
        <v>0.25</v>
      </c>
      <c r="F13" s="50" t="n">
        <v>1701</v>
      </c>
      <c r="G13" s="51" t="n">
        <v>1448</v>
      </c>
      <c r="H13" s="51" t="n">
        <v>253</v>
      </c>
      <c r="I13" s="53" t="n">
        <v>3.45</v>
      </c>
      <c r="J13" s="50" t="n">
        <v>2905</v>
      </c>
      <c r="K13" s="51" t="n">
        <v>2733</v>
      </c>
      <c r="L13" s="51" t="n">
        <v>172</v>
      </c>
      <c r="M13" s="53" t="n">
        <v>2.3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675</v>
      </c>
      <c r="C15" s="51" t="n">
        <v>3076</v>
      </c>
      <c r="D15" s="51" t="n">
        <v>-401</v>
      </c>
      <c r="E15" s="52" t="n">
        <v>-0.46</v>
      </c>
      <c r="F15" s="50" t="n">
        <v>19068</v>
      </c>
      <c r="G15" s="51" t="n">
        <v>17641</v>
      </c>
      <c r="H15" s="51" t="n">
        <v>1427</v>
      </c>
      <c r="I15" s="53" t="n">
        <v>1.65</v>
      </c>
      <c r="J15" s="50" t="n">
        <v>36141</v>
      </c>
      <c r="K15" s="51" t="n">
        <v>33745</v>
      </c>
      <c r="L15" s="51" t="n">
        <v>2396</v>
      </c>
      <c r="M15" s="53" t="n">
        <v>2.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3902</v>
      </c>
      <c r="C17" s="51" t="n">
        <v>3320</v>
      </c>
      <c r="D17" s="51" t="n">
        <v>582</v>
      </c>
      <c r="E17" s="52" t="n">
        <v>0.6</v>
      </c>
      <c r="F17" s="50" t="n">
        <v>25163</v>
      </c>
      <c r="G17" s="51" t="n">
        <v>24866</v>
      </c>
      <c r="H17" s="51" t="n">
        <v>297</v>
      </c>
      <c r="I17" s="53" t="n">
        <v>0.3</v>
      </c>
      <c r="J17" s="50" t="n">
        <v>50431</v>
      </c>
      <c r="K17" s="51" t="n">
        <v>47532</v>
      </c>
      <c r="L17" s="51" t="n">
        <v>2899</v>
      </c>
      <c r="M17" s="53" t="n">
        <v>3.04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783</v>
      </c>
      <c r="C19" s="51" t="n">
        <v>758</v>
      </c>
      <c r="D19" s="51" t="n">
        <v>25</v>
      </c>
      <c r="E19" s="52" t="n">
        <v>0.12</v>
      </c>
      <c r="F19" s="50" t="n">
        <v>4595</v>
      </c>
      <c r="G19" s="51" t="n">
        <v>5004</v>
      </c>
      <c r="H19" s="51" t="n">
        <v>-409</v>
      </c>
      <c r="I19" s="53" t="n">
        <v>-1.98</v>
      </c>
      <c r="J19" s="50" t="n">
        <v>9901</v>
      </c>
      <c r="K19" s="51" t="n">
        <v>9771</v>
      </c>
      <c r="L19" s="51" t="n">
        <v>130</v>
      </c>
      <c r="M19" s="53" t="n">
        <v>0.64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785</v>
      </c>
      <c r="C21" s="51" t="n">
        <v>781</v>
      </c>
      <c r="D21" s="51" t="n">
        <v>4</v>
      </c>
      <c r="E21" s="52" t="n">
        <v>0.02</v>
      </c>
      <c r="F21" s="50" t="n">
        <v>5495</v>
      </c>
      <c r="G21" s="51" t="n">
        <v>4813</v>
      </c>
      <c r="H21" s="51" t="n">
        <v>682</v>
      </c>
      <c r="I21" s="53" t="n">
        <v>3.03</v>
      </c>
      <c r="J21" s="50" t="n">
        <v>10493</v>
      </c>
      <c r="K21" s="51" t="n">
        <v>9736</v>
      </c>
      <c r="L21" s="51" t="n">
        <v>757</v>
      </c>
      <c r="M21" s="53" t="n">
        <v>3.3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36</v>
      </c>
      <c r="C23" s="51" t="n">
        <v>98</v>
      </c>
      <c r="D23" s="51" t="n">
        <v>38</v>
      </c>
      <c r="E23" s="52" t="n">
        <v>1.24</v>
      </c>
      <c r="F23" s="50" t="n">
        <v>756</v>
      </c>
      <c r="G23" s="51" t="n">
        <v>729</v>
      </c>
      <c r="H23" s="51" t="n">
        <v>27</v>
      </c>
      <c r="I23" s="53" t="n">
        <v>0.88</v>
      </c>
      <c r="J23" s="50" t="n">
        <v>1529</v>
      </c>
      <c r="K23" s="51" t="n">
        <v>1504</v>
      </c>
      <c r="L23" s="51" t="n">
        <v>25</v>
      </c>
      <c r="M23" s="53" t="n">
        <v>0.81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947</v>
      </c>
      <c r="C25" s="51" t="n">
        <v>524</v>
      </c>
      <c r="D25" s="51" t="n">
        <v>423</v>
      </c>
      <c r="E25" s="52" t="n">
        <v>2.82</v>
      </c>
      <c r="F25" s="50" t="n">
        <v>6827</v>
      </c>
      <c r="G25" s="51" t="n">
        <v>3383</v>
      </c>
      <c r="H25" s="51" t="n">
        <v>3444</v>
      </c>
      <c r="I25" s="53" t="n">
        <v>28.66</v>
      </c>
      <c r="J25" s="50" t="n">
        <v>10912</v>
      </c>
      <c r="K25" s="51" t="n">
        <v>10764</v>
      </c>
      <c r="L25" s="51" t="n">
        <v>148</v>
      </c>
      <c r="M25" s="53" t="n">
        <v>0.97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770</v>
      </c>
      <c r="C27" s="51" t="n">
        <v>1476</v>
      </c>
      <c r="D27" s="51" t="n">
        <v>-706</v>
      </c>
      <c r="E27" s="52" t="n">
        <v>-4.99</v>
      </c>
      <c r="F27" s="50" t="n">
        <v>5216</v>
      </c>
      <c r="G27" s="51" t="n">
        <v>5198</v>
      </c>
      <c r="H27" s="51" t="n">
        <v>18</v>
      </c>
      <c r="I27" s="53" t="n">
        <v>0.13</v>
      </c>
      <c r="J27" s="50" t="n">
        <v>10302</v>
      </c>
      <c r="K27" s="51" t="n">
        <v>10080</v>
      </c>
      <c r="L27" s="51" t="n">
        <v>222</v>
      </c>
      <c r="M27" s="53" t="n">
        <v>1.65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624</v>
      </c>
      <c r="C29" s="51" t="n">
        <v>547</v>
      </c>
      <c r="D29" s="51" t="n">
        <v>77</v>
      </c>
      <c r="E29" s="52" t="n">
        <v>0.55</v>
      </c>
      <c r="F29" s="50" t="n">
        <v>5526</v>
      </c>
      <c r="G29" s="51" t="n">
        <v>3688</v>
      </c>
      <c r="H29" s="51" t="n">
        <v>1838</v>
      </c>
      <c r="I29" s="53" t="n">
        <v>14.81</v>
      </c>
      <c r="J29" s="50" t="n">
        <v>8952</v>
      </c>
      <c r="K29" s="51" t="n">
        <v>8489</v>
      </c>
      <c r="L29" s="51" t="n">
        <v>463</v>
      </c>
      <c r="M29" s="53" t="n">
        <v>3.3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6385</v>
      </c>
      <c r="C31" s="51" t="n">
        <v>15645</v>
      </c>
      <c r="D31" s="51" t="n">
        <v>740</v>
      </c>
      <c r="E31" s="52" t="n">
        <v>0.16</v>
      </c>
      <c r="F31" s="50" t="n">
        <v>104728</v>
      </c>
      <c r="G31" s="51" t="n">
        <v>101667</v>
      </c>
      <c r="H31" s="51" t="n">
        <v>3061</v>
      </c>
      <c r="I31" s="53" t="n">
        <v>0.67</v>
      </c>
      <c r="J31" s="50" t="n">
        <v>205773</v>
      </c>
      <c r="K31" s="51" t="n">
        <v>203902</v>
      </c>
      <c r="L31" s="51" t="n">
        <v>1871</v>
      </c>
      <c r="M31" s="53" t="n">
        <v>0.4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51</v>
      </c>
      <c r="C33" s="51" t="n">
        <v>130</v>
      </c>
      <c r="D33" s="51" t="n">
        <v>21</v>
      </c>
      <c r="E33" s="52" t="n">
        <v>0.48</v>
      </c>
      <c r="F33" s="50" t="n">
        <v>905</v>
      </c>
      <c r="G33" s="51" t="n">
        <v>1430</v>
      </c>
      <c r="H33" s="51" t="n">
        <v>-525</v>
      </c>
      <c r="I33" s="53" t="n">
        <v>-11.93</v>
      </c>
      <c r="J33" s="50" t="n">
        <v>1957</v>
      </c>
      <c r="K33" s="51" t="n">
        <v>2529</v>
      </c>
      <c r="L33" s="51" t="n">
        <v>-572</v>
      </c>
      <c r="M33" s="53" t="n">
        <v>-12.8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86</v>
      </c>
      <c r="C35" s="51" t="n">
        <v>187</v>
      </c>
      <c r="D35" s="51" t="n">
        <v>-1</v>
      </c>
      <c r="E35" s="52" t="n">
        <v>-0.01</v>
      </c>
      <c r="F35" s="50" t="n">
        <v>2213</v>
      </c>
      <c r="G35" s="51" t="n">
        <v>2163</v>
      </c>
      <c r="H35" s="51" t="n">
        <v>50</v>
      </c>
      <c r="I35" s="53" t="n">
        <v>0.62</v>
      </c>
      <c r="J35" s="50" t="n">
        <v>4027</v>
      </c>
      <c r="K35" s="51" t="n">
        <v>3938</v>
      </c>
      <c r="L35" s="51" t="n">
        <v>89</v>
      </c>
      <c r="M35" s="53" t="n">
        <v>1.1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157</v>
      </c>
      <c r="C37" s="51" t="n">
        <v>292</v>
      </c>
      <c r="D37" s="51" t="n">
        <v>865</v>
      </c>
      <c r="E37" s="52" t="n">
        <v>9.5</v>
      </c>
      <c r="F37" s="50" t="n">
        <v>3082</v>
      </c>
      <c r="G37" s="51" t="n">
        <v>2144</v>
      </c>
      <c r="H37" s="51" t="n">
        <v>938</v>
      </c>
      <c r="I37" s="53" t="n">
        <v>10.35</v>
      </c>
      <c r="J37" s="50" t="n">
        <v>5410</v>
      </c>
      <c r="K37" s="51" t="n">
        <v>5472</v>
      </c>
      <c r="L37" s="51" t="n">
        <v>-62</v>
      </c>
      <c r="M37" s="53" t="n">
        <v>-0.6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12</v>
      </c>
      <c r="C39" s="51" t="n">
        <v>100</v>
      </c>
      <c r="D39" s="51" t="n">
        <v>12</v>
      </c>
      <c r="E39" s="52" t="n">
        <v>0.29</v>
      </c>
      <c r="F39" s="50" t="n">
        <v>877</v>
      </c>
      <c r="G39" s="51" t="n">
        <v>784</v>
      </c>
      <c r="H39" s="51" t="n">
        <v>93</v>
      </c>
      <c r="I39" s="53" t="n">
        <v>2.33</v>
      </c>
      <c r="J39" s="50" t="n">
        <v>1609</v>
      </c>
      <c r="K39" s="51" t="n">
        <v>1411</v>
      </c>
      <c r="L39" s="51" t="n">
        <v>198</v>
      </c>
      <c r="M39" s="53" t="n">
        <v>5.1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62</v>
      </c>
      <c r="C41" s="51" t="n">
        <v>391</v>
      </c>
      <c r="D41" s="51" t="n">
        <v>71</v>
      </c>
      <c r="E41" s="52" t="n">
        <v>0.86</v>
      </c>
      <c r="F41" s="50" t="n">
        <v>2562</v>
      </c>
      <c r="G41" s="51" t="n">
        <v>2216</v>
      </c>
      <c r="H41" s="51" t="n">
        <v>346</v>
      </c>
      <c r="I41" s="53" t="n">
        <v>4.32</v>
      </c>
      <c r="J41" s="50" t="n">
        <v>4792</v>
      </c>
      <c r="K41" s="51" t="n">
        <v>4276</v>
      </c>
      <c r="L41" s="51" t="n">
        <v>516</v>
      </c>
      <c r="M41" s="53" t="n">
        <v>6.57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449</v>
      </c>
      <c r="C43" s="51" t="n">
        <v>1100</v>
      </c>
      <c r="D43" s="51" t="n">
        <v>349</v>
      </c>
      <c r="E43" s="52" t="n">
        <v>1.47</v>
      </c>
      <c r="F43" s="50" t="n">
        <v>6892</v>
      </c>
      <c r="G43" s="51" t="n">
        <v>6103</v>
      </c>
      <c r="H43" s="51" t="n">
        <v>789</v>
      </c>
      <c r="I43" s="53" t="n">
        <v>3.35</v>
      </c>
      <c r="J43" s="50" t="n">
        <v>12616</v>
      </c>
      <c r="K43" s="51" t="n">
        <v>12438</v>
      </c>
      <c r="L43" s="51" t="n">
        <v>178</v>
      </c>
      <c r="M43" s="53" t="n">
        <v>0.74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28</v>
      </c>
      <c r="C45" s="51" t="n">
        <v>145</v>
      </c>
      <c r="D45" s="51" t="n">
        <v>-17</v>
      </c>
      <c r="E45" s="52" t="n">
        <v>-0.38</v>
      </c>
      <c r="F45" s="50" t="n">
        <v>894</v>
      </c>
      <c r="G45" s="51" t="n">
        <v>873</v>
      </c>
      <c r="H45" s="51" t="n">
        <v>21</v>
      </c>
      <c r="I45" s="53" t="n">
        <v>0.47</v>
      </c>
      <c r="J45" s="50" t="n">
        <v>1768</v>
      </c>
      <c r="K45" s="51" t="n">
        <v>1660</v>
      </c>
      <c r="L45" s="51" t="n">
        <v>108</v>
      </c>
      <c r="M45" s="53" t="n">
        <v>2.4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821</v>
      </c>
      <c r="C47" s="51" t="n">
        <v>827</v>
      </c>
      <c r="D47" s="51" t="n">
        <v>-6</v>
      </c>
      <c r="E47" s="52" t="n">
        <v>-0.03</v>
      </c>
      <c r="F47" s="50" t="n">
        <v>6110</v>
      </c>
      <c r="G47" s="51" t="n">
        <v>5008</v>
      </c>
      <c r="H47" s="51" t="n">
        <v>1102</v>
      </c>
      <c r="I47" s="53" t="n">
        <v>6.04</v>
      </c>
      <c r="J47" s="50" t="n">
        <v>10722</v>
      </c>
      <c r="K47" s="51" t="n">
        <v>9597</v>
      </c>
      <c r="L47" s="51" t="n">
        <v>1125</v>
      </c>
      <c r="M47" s="53" t="n">
        <v>6.1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788</v>
      </c>
      <c r="C49" s="51" t="n">
        <v>649</v>
      </c>
      <c r="D49" s="51" t="n">
        <v>139</v>
      </c>
      <c r="E49" s="52" t="n">
        <v>0.74</v>
      </c>
      <c r="F49" s="50" t="n">
        <v>4279</v>
      </c>
      <c r="G49" s="51" t="n">
        <v>3797</v>
      </c>
      <c r="H49" s="51" t="n">
        <v>482</v>
      </c>
      <c r="I49" s="53" t="n">
        <v>2.63</v>
      </c>
      <c r="J49" s="50" t="n">
        <v>8849</v>
      </c>
      <c r="K49" s="51" t="n">
        <v>8329</v>
      </c>
      <c r="L49" s="51" t="n">
        <v>520</v>
      </c>
      <c r="M49" s="53" t="n">
        <v>2.84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83</v>
      </c>
      <c r="C51" s="51" t="n">
        <v>91</v>
      </c>
      <c r="D51" s="51" t="n">
        <v>-8</v>
      </c>
      <c r="E51" s="52" t="n">
        <v>-0.37</v>
      </c>
      <c r="F51" s="50" t="n">
        <v>665</v>
      </c>
      <c r="G51" s="51" t="n">
        <v>605</v>
      </c>
      <c r="H51" s="51" t="n">
        <v>60</v>
      </c>
      <c r="I51" s="53" t="n">
        <v>2.95</v>
      </c>
      <c r="J51" s="50" t="n">
        <v>1079</v>
      </c>
      <c r="K51" s="51" t="n">
        <v>1330</v>
      </c>
      <c r="L51" s="51" t="n">
        <v>-251</v>
      </c>
      <c r="M51" s="53" t="n">
        <v>-10.71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478</v>
      </c>
      <c r="C53" s="51" t="n">
        <v>843</v>
      </c>
      <c r="D53" s="51" t="n">
        <v>-365</v>
      </c>
      <c r="E53" s="52" t="n">
        <v>-2.4</v>
      </c>
      <c r="F53" s="50" t="n">
        <v>3597</v>
      </c>
      <c r="G53" s="51" t="n">
        <v>4085</v>
      </c>
      <c r="H53" s="51" t="n">
        <v>-488</v>
      </c>
      <c r="I53" s="53" t="n">
        <v>-3.16</v>
      </c>
      <c r="J53" s="50" t="n">
        <v>6864</v>
      </c>
      <c r="K53" s="51" t="n">
        <v>7657</v>
      </c>
      <c r="L53" s="51" t="n">
        <v>-793</v>
      </c>
      <c r="M53" s="53" t="n">
        <v>-5.04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243</v>
      </c>
      <c r="C55" s="51" t="n">
        <v>1499</v>
      </c>
      <c r="D55" s="51" t="n">
        <v>-1256</v>
      </c>
      <c r="E55" s="52" t="n">
        <v>-13.43</v>
      </c>
      <c r="F55" s="50" t="n">
        <v>3516</v>
      </c>
      <c r="G55" s="51" t="n">
        <v>3564</v>
      </c>
      <c r="H55" s="51" t="n">
        <v>-48</v>
      </c>
      <c r="I55" s="53" t="n">
        <v>-0.59</v>
      </c>
      <c r="J55" s="50" t="n">
        <v>5754</v>
      </c>
      <c r="K55" s="51" t="n">
        <v>6464</v>
      </c>
      <c r="L55" s="51" t="n">
        <v>-710</v>
      </c>
      <c r="M55" s="53" t="n">
        <v>-8.02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162</v>
      </c>
      <c r="C57" s="51" t="n">
        <v>179</v>
      </c>
      <c r="D57" s="51" t="n">
        <v>-17</v>
      </c>
      <c r="E57" s="52" t="n">
        <v>-0.44</v>
      </c>
      <c r="F57" s="50" t="n">
        <v>1764</v>
      </c>
      <c r="G57" s="51" t="n">
        <v>1460</v>
      </c>
      <c r="H57" s="51" t="n">
        <v>304</v>
      </c>
      <c r="I57" s="53" t="n">
        <v>8.23</v>
      </c>
      <c r="J57" s="50" t="n">
        <v>2986</v>
      </c>
      <c r="K57" s="51" t="n">
        <v>3231</v>
      </c>
      <c r="L57" s="51" t="n">
        <v>-245</v>
      </c>
      <c r="M57" s="53" t="n">
        <v>-5.78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18</v>
      </c>
      <c r="C59" s="51" t="n">
        <v>116</v>
      </c>
      <c r="D59" s="51" t="n">
        <v>2</v>
      </c>
      <c r="E59" s="52" t="n">
        <v>0.07</v>
      </c>
      <c r="F59" s="50" t="n">
        <v>672</v>
      </c>
      <c r="G59" s="51" t="n">
        <v>601</v>
      </c>
      <c r="H59" s="51" t="n">
        <v>71</v>
      </c>
      <c r="I59" s="53" t="n">
        <v>2.54</v>
      </c>
      <c r="J59" s="50" t="n">
        <v>1297</v>
      </c>
      <c r="K59" s="51" t="n">
        <v>1277</v>
      </c>
      <c r="L59" s="51" t="n">
        <v>20</v>
      </c>
      <c r="M59" s="53" t="n">
        <v>0.7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359</v>
      </c>
      <c r="C61" s="51" t="n">
        <v>192</v>
      </c>
      <c r="D61" s="51" t="n">
        <v>167</v>
      </c>
      <c r="E61" s="52" t="n">
        <v>3.52</v>
      </c>
      <c r="F61" s="50" t="n">
        <v>1689</v>
      </c>
      <c r="G61" s="51" t="n">
        <v>1311</v>
      </c>
      <c r="H61" s="51" t="n">
        <v>378</v>
      </c>
      <c r="I61" s="53" t="n">
        <v>8.26</v>
      </c>
      <c r="J61" s="50" t="n">
        <v>3139</v>
      </c>
      <c r="K61" s="51" t="n">
        <v>2599</v>
      </c>
      <c r="L61" s="51" t="n">
        <v>540</v>
      </c>
      <c r="M61" s="53" t="n">
        <v>12.23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211</v>
      </c>
      <c r="C63" s="51" t="n">
        <v>175</v>
      </c>
      <c r="D63" s="51" t="n">
        <v>36</v>
      </c>
      <c r="E63" s="52" t="n">
        <v>0.72</v>
      </c>
      <c r="F63" s="50" t="n">
        <v>1167</v>
      </c>
      <c r="G63" s="51" t="n">
        <v>1047</v>
      </c>
      <c r="H63" s="51" t="n">
        <v>120</v>
      </c>
      <c r="I63" s="53" t="n">
        <v>2.42</v>
      </c>
      <c r="J63" s="50" t="n">
        <v>2190</v>
      </c>
      <c r="K63" s="51" t="n">
        <v>1969</v>
      </c>
      <c r="L63" s="51" t="n">
        <v>221</v>
      </c>
      <c r="M63" s="53" t="n">
        <v>4.56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142</v>
      </c>
      <c r="C65" s="51" t="n">
        <v>95</v>
      </c>
      <c r="D65" s="51" t="n">
        <v>47</v>
      </c>
      <c r="E65" s="52" t="n">
        <v>1.61</v>
      </c>
      <c r="F65" s="50" t="n">
        <v>763</v>
      </c>
      <c r="G65" s="51" t="n">
        <v>670</v>
      </c>
      <c r="H65" s="51" t="n">
        <v>93</v>
      </c>
      <c r="I65" s="53" t="n">
        <v>3.21</v>
      </c>
      <c r="J65" s="50" t="n">
        <v>1403</v>
      </c>
      <c r="K65" s="51" t="n">
        <v>1360</v>
      </c>
      <c r="L65" s="51" t="n">
        <v>43</v>
      </c>
      <c r="M65" s="53" t="n">
        <v>1.46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329</v>
      </c>
      <c r="C67" s="51" t="n">
        <v>239</v>
      </c>
      <c r="D67" s="51" t="n">
        <v>90</v>
      </c>
      <c r="E67" s="52" t="n">
        <v>0.8</v>
      </c>
      <c r="F67" s="50" t="n">
        <v>3067</v>
      </c>
      <c r="G67" s="51" t="n">
        <v>1745</v>
      </c>
      <c r="H67" s="51" t="n">
        <v>1322</v>
      </c>
      <c r="I67" s="53" t="n">
        <v>12.81</v>
      </c>
      <c r="J67" s="50" t="n">
        <v>4612</v>
      </c>
      <c r="K67" s="51" t="n">
        <v>3977</v>
      </c>
      <c r="L67" s="51" t="n">
        <v>635</v>
      </c>
      <c r="M67" s="53" t="n">
        <v>5.77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807</v>
      </c>
      <c r="C69" s="51" t="n">
        <v>1740</v>
      </c>
      <c r="D69" s="51" t="n">
        <v>67</v>
      </c>
      <c r="E69" s="52" t="n">
        <v>0.13</v>
      </c>
      <c r="F69" s="50" t="n">
        <v>13231</v>
      </c>
      <c r="G69" s="51" t="n">
        <v>11963</v>
      </c>
      <c r="H69" s="51" t="n">
        <v>1268</v>
      </c>
      <c r="I69" s="53" t="n">
        <v>2.51</v>
      </c>
      <c r="J69" s="50" t="n">
        <v>24540</v>
      </c>
      <c r="K69" s="51" t="n">
        <v>23685</v>
      </c>
      <c r="L69" s="51" t="n">
        <v>855</v>
      </c>
      <c r="M69" s="53" t="n">
        <v>1.68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13</v>
      </c>
      <c r="C71" s="51" t="n">
        <v>306</v>
      </c>
      <c r="D71" s="51" t="n">
        <v>7</v>
      </c>
      <c r="E71" s="52" t="n">
        <v>0.11</v>
      </c>
      <c r="F71" s="50" t="n">
        <v>3077</v>
      </c>
      <c r="G71" s="51" t="n">
        <v>2219</v>
      </c>
      <c r="H71" s="51" t="n">
        <v>858</v>
      </c>
      <c r="I71" s="53" t="n">
        <v>14.93</v>
      </c>
      <c r="J71" s="50" t="n">
        <v>4616</v>
      </c>
      <c r="K71" s="51" t="n">
        <v>5321</v>
      </c>
      <c r="L71" s="51" t="n">
        <v>-705</v>
      </c>
      <c r="M71" s="53" t="n">
        <v>-9.65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136</v>
      </c>
      <c r="C73" s="51" t="n">
        <v>95</v>
      </c>
      <c r="D73" s="51" t="n">
        <v>41</v>
      </c>
      <c r="E73" s="52" t="n">
        <v>1.54</v>
      </c>
      <c r="F73" s="50" t="n">
        <v>567</v>
      </c>
      <c r="G73" s="51" t="n">
        <v>509</v>
      </c>
      <c r="H73" s="51" t="n">
        <v>58</v>
      </c>
      <c r="I73" s="53" t="n">
        <v>2.18</v>
      </c>
      <c r="J73" s="50" t="n">
        <v>1161</v>
      </c>
      <c r="K73" s="51" t="n">
        <v>968</v>
      </c>
      <c r="L73" s="51" t="n">
        <v>193</v>
      </c>
      <c r="M73" s="53" t="n">
        <v>7.65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171</v>
      </c>
      <c r="C75" s="51" t="n">
        <v>161</v>
      </c>
      <c r="D75" s="51" t="n">
        <v>10</v>
      </c>
      <c r="E75" s="52" t="n">
        <v>0.21</v>
      </c>
      <c r="F75" s="50" t="n">
        <v>1080</v>
      </c>
      <c r="G75" s="51" t="n">
        <v>960</v>
      </c>
      <c r="H75" s="51" t="n">
        <v>120</v>
      </c>
      <c r="I75" s="53" t="n">
        <v>2.55</v>
      </c>
      <c r="J75" s="50" t="n">
        <v>1982</v>
      </c>
      <c r="K75" s="51" t="n">
        <v>1815</v>
      </c>
      <c r="L75" s="51" t="n">
        <v>167</v>
      </c>
      <c r="M75" s="53" t="n">
        <v>3.59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439</v>
      </c>
      <c r="C77" s="51" t="n">
        <v>391</v>
      </c>
      <c r="D77" s="51" t="n">
        <v>48</v>
      </c>
      <c r="E77" s="52" t="n">
        <v>0.41</v>
      </c>
      <c r="F77" s="50" t="n">
        <v>2567</v>
      </c>
      <c r="G77" s="51" t="n">
        <v>2724</v>
      </c>
      <c r="H77" s="51" t="n">
        <v>-157</v>
      </c>
      <c r="I77" s="53" t="n">
        <v>-1.31</v>
      </c>
      <c r="J77" s="50" t="n">
        <v>5248</v>
      </c>
      <c r="K77" s="51" t="n">
        <v>5285</v>
      </c>
      <c r="L77" s="51" t="n">
        <v>-37</v>
      </c>
      <c r="M77" s="53" t="n">
        <v>-0.31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383</v>
      </c>
      <c r="C79" s="51" t="n">
        <v>453</v>
      </c>
      <c r="D79" s="51" t="n">
        <v>-70</v>
      </c>
      <c r="E79" s="52" t="n">
        <v>-0.57</v>
      </c>
      <c r="F79" s="50" t="n">
        <v>2802</v>
      </c>
      <c r="G79" s="51" t="n">
        <v>2583</v>
      </c>
      <c r="H79" s="51" t="n">
        <v>219</v>
      </c>
      <c r="I79" s="53" t="n">
        <v>1.81</v>
      </c>
      <c r="J79" s="50" t="n">
        <v>5196</v>
      </c>
      <c r="K79" s="51" t="n">
        <v>4785</v>
      </c>
      <c r="L79" s="51" t="n">
        <v>411</v>
      </c>
      <c r="M79" s="53" t="n">
        <v>3.44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69</v>
      </c>
      <c r="C81" s="51" t="n">
        <v>127</v>
      </c>
      <c r="D81" s="51" t="n">
        <v>42</v>
      </c>
      <c r="E81" s="52" t="n">
        <v>0.83</v>
      </c>
      <c r="F81" s="50" t="n">
        <v>1343</v>
      </c>
      <c r="G81" s="51" t="n">
        <v>1070</v>
      </c>
      <c r="H81" s="51" t="n">
        <v>273</v>
      </c>
      <c r="I81" s="53" t="n">
        <v>5.67</v>
      </c>
      <c r="J81" s="50" t="n">
        <v>2408</v>
      </c>
      <c r="K81" s="51" t="n">
        <v>2126</v>
      </c>
      <c r="L81" s="51" t="n">
        <v>282</v>
      </c>
      <c r="M81" s="53" t="n">
        <v>5.87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419</v>
      </c>
      <c r="C83" s="51" t="n">
        <v>470</v>
      </c>
      <c r="D83" s="51" t="n">
        <v>-51</v>
      </c>
      <c r="E83" s="52" t="n">
        <v>-0.35</v>
      </c>
      <c r="F83" s="50" t="n">
        <v>3108</v>
      </c>
      <c r="G83" s="51" t="n">
        <v>3018</v>
      </c>
      <c r="H83" s="51" t="n">
        <v>90</v>
      </c>
      <c r="I83" s="53" t="n">
        <v>0.63</v>
      </c>
      <c r="J83" s="50" t="n">
        <v>6479</v>
      </c>
      <c r="K83" s="51" t="n">
        <v>6432</v>
      </c>
      <c r="L83" s="51" t="n">
        <v>47</v>
      </c>
      <c r="M83" s="53" t="n">
        <v>0.33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48</v>
      </c>
      <c r="B85" s="50" t="n">
        <v>38494</v>
      </c>
      <c r="C85" s="51" t="n">
        <v>37470</v>
      </c>
      <c r="D85" s="51" t="n">
        <v>1024</v>
      </c>
      <c r="E85" s="52" t="n">
        <v>0.1</v>
      </c>
      <c r="F85" s="50" t="n">
        <v>251564</v>
      </c>
      <c r="G85" s="51" t="n">
        <v>233089</v>
      </c>
      <c r="H85" s="51" t="n">
        <v>18475</v>
      </c>
      <c r="I85" s="53" t="n">
        <v>1.86</v>
      </c>
      <c r="J85" s="50" t="n">
        <v>480043</v>
      </c>
      <c r="K85" s="51" t="n">
        <v>468187</v>
      </c>
      <c r="L85" s="51" t="n">
        <v>11856</v>
      </c>
      <c r="M85" s="53" t="n">
        <v>1.19</v>
      </c>
    </row>
    <row r="86" customFormat="false" ht="12.95" hidden="false" customHeight="true" outlineLevel="0" collapsed="false">
      <c r="A86" s="54" t="s">
        <v>77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2.95" hidden="false" customHeight="true" outlineLevel="0" collapsed="false">
      <c r="A87" s="55" t="s">
        <v>7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12.95" hidden="false" customHeight="true" outlineLevel="0" collapsed="false">
      <c r="A88" s="55" t="s">
        <v>7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2.95" hidden="false" customHeight="true" outlineLevel="0" collapsed="false">
      <c r="A89" s="55" t="s">
        <v>80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</row>
    <row r="90" customFormat="false" ht="36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51:27Z</cp:lastPrinted>
  <dcterms:modified xsi:type="dcterms:W3CDTF">2018-07-23T19:38:50Z</dcterms:modified>
  <cp:revision>0</cp:revision>
  <dc:subject/>
  <dc:title/>
</cp:coreProperties>
</file>