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CADASTRO GERAL DE EMPREGADOS E DESEMPREGADOS - CAGED</t>
  </si>
  <si>
    <t xml:space="preserve">JUNHO DE 2018</t>
  </si>
  <si>
    <t xml:space="preserve">ESPÍRITO SANT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Espírito Santo - Comportamento do emprego segundo Setores de Atividade Econômica - 2003 a 2018</t>
  </si>
  <si>
    <t xml:space="preserve">Fonte: CAGED - LEI Nº 4.923/65 - MTb</t>
  </si>
  <si>
    <t xml:space="preserve">Espírito Santo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ESPIRITO SANT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FONSO CLAUDIO
</t>
  </si>
  <si>
    <t xml:space="preserve">ALEGRE</t>
  </si>
  <si>
    <t xml:space="preserve">ARACRUZ</t>
  </si>
  <si>
    <t xml:space="preserve">BARRA DE SAO FRANCISCO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DOMINGOS MARTINS
</t>
  </si>
  <si>
    <t xml:space="preserve">GUARAPARI</t>
  </si>
  <si>
    <t xml:space="preserve">ITAPEMIRIM</t>
  </si>
  <si>
    <t xml:space="preserve">LINHARES</t>
  </si>
  <si>
    <t xml:space="preserve">MARATAIZES</t>
  </si>
  <si>
    <t xml:space="preserve">NOVA VENECIA
</t>
  </si>
  <si>
    <t xml:space="preserve">SANTA MARIA DE JETIBA</t>
  </si>
  <si>
    <t xml:space="preserve">SAO GABRIEL DA PALHA</t>
  </si>
  <si>
    <t xml:space="preserve">SAO MATEUS
</t>
  </si>
  <si>
    <t xml:space="preserve">SERRA</t>
  </si>
  <si>
    <t xml:space="preserve">VIANA</t>
  </si>
  <si>
    <t xml:space="preserve">VILA VELHA
</t>
  </si>
  <si>
    <t xml:space="preserve">VITO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pírito Santo'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'[1]Espírito Santo'!$I$1:$I$16</c:f>
              <c:numCache>
                <c:formatCode>General</c:formatCode>
                <c:ptCount val="16"/>
                <c:pt idx="0">
                  <c:v>365</c:v>
                </c:pt>
                <c:pt idx="1">
                  <c:v>-302</c:v>
                </c:pt>
                <c:pt idx="2">
                  <c:v>1960</c:v>
                </c:pt>
                <c:pt idx="3">
                  <c:v>-2200</c:v>
                </c:pt>
                <c:pt idx="4">
                  <c:v>-3276</c:v>
                </c:pt>
                <c:pt idx="5">
                  <c:v>1225</c:v>
                </c:pt>
                <c:pt idx="6">
                  <c:v>-6651</c:v>
                </c:pt>
                <c:pt idx="7">
                  <c:v>-1649</c:v>
                </c:pt>
                <c:pt idx="8">
                  <c:v>-1693</c:v>
                </c:pt>
                <c:pt idx="9">
                  <c:v>-5406</c:v>
                </c:pt>
                <c:pt idx="10">
                  <c:v>-965</c:v>
                </c:pt>
                <c:pt idx="11">
                  <c:v>-4092</c:v>
                </c:pt>
                <c:pt idx="12">
                  <c:v>-7135</c:v>
                </c:pt>
                <c:pt idx="13">
                  <c:v>-6428</c:v>
                </c:pt>
                <c:pt idx="14">
                  <c:v>-1466</c:v>
                </c:pt>
                <c:pt idx="15">
                  <c:v>-1562</c:v>
                </c:pt>
              </c:numCache>
            </c:numRef>
          </c:val>
        </c:ser>
        <c:gapWidth val="150"/>
        <c:shape val="box"/>
        <c:axId val="30945262"/>
        <c:axId val="42598650"/>
        <c:axId val="0"/>
      </c:bar3DChart>
      <c:catAx>
        <c:axId val="309452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98650"/>
        <c:crossesAt val="0"/>
        <c:auto val="1"/>
        <c:lblAlgn val="ctr"/>
        <c:lblOffset val="100"/>
        <c:noMultiLvlLbl val="0"/>
      </c:catAx>
      <c:valAx>
        <c:axId val="42598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52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37</v>
      </c>
      <c r="C5" s="26" t="n">
        <v>0.34</v>
      </c>
    </row>
    <row r="6" customFormat="false" ht="15" hidden="false" customHeight="false" outlineLevel="0" collapsed="false">
      <c r="A6" s="24" t="s">
        <v>24</v>
      </c>
      <c r="B6" s="25" t="n">
        <v>-857</v>
      </c>
      <c r="C6" s="26" t="n">
        <v>-0.75</v>
      </c>
    </row>
    <row r="7" customFormat="false" ht="15" hidden="false" customHeight="false" outlineLevel="0" collapsed="false">
      <c r="A7" s="24" t="s">
        <v>25</v>
      </c>
      <c r="B7" s="25" t="n">
        <v>56</v>
      </c>
      <c r="C7" s="26" t="n">
        <v>0.72</v>
      </c>
    </row>
    <row r="8" customFormat="false" ht="15" hidden="false" customHeight="false" outlineLevel="0" collapsed="false">
      <c r="A8" s="24" t="s">
        <v>26</v>
      </c>
      <c r="B8" s="25" t="n">
        <v>-296</v>
      </c>
      <c r="C8" s="26" t="n">
        <v>-0.71</v>
      </c>
    </row>
    <row r="9" customFormat="false" ht="15" hidden="false" customHeight="false" outlineLevel="0" collapsed="false">
      <c r="A9" s="24" t="s">
        <v>27</v>
      </c>
      <c r="B9" s="25" t="n">
        <v>-737</v>
      </c>
      <c r="C9" s="26" t="n">
        <v>-0.41</v>
      </c>
    </row>
    <row r="10" customFormat="false" ht="15" hidden="false" customHeight="false" outlineLevel="0" collapsed="false">
      <c r="A10" s="24" t="s">
        <v>28</v>
      </c>
      <c r="B10" s="25" t="n">
        <v>473</v>
      </c>
      <c r="C10" s="26" t="n">
        <v>0.15</v>
      </c>
    </row>
    <row r="11" customFormat="false" ht="15" hidden="false" customHeight="false" outlineLevel="0" collapsed="false">
      <c r="A11" s="24" t="s">
        <v>29</v>
      </c>
      <c r="B11" s="25" t="n">
        <v>-1</v>
      </c>
      <c r="C11" s="26" t="n">
        <v>-0.01</v>
      </c>
    </row>
    <row r="12" customFormat="false" ht="15" hidden="false" customHeight="false" outlineLevel="0" collapsed="false">
      <c r="A12" s="24" t="s">
        <v>30</v>
      </c>
      <c r="B12" s="25" t="n">
        <v>-237</v>
      </c>
      <c r="C12" s="26" t="n">
        <v>-0.61</v>
      </c>
    </row>
    <row r="13" customFormat="false" ht="15" hidden="false" customHeight="false" outlineLevel="0" collapsed="false">
      <c r="A13" s="27" t="s">
        <v>31</v>
      </c>
      <c r="B13" s="28" t="n">
        <v>-1562</v>
      </c>
      <c r="C13" s="29" t="n">
        <v>-0.22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26603</v>
      </c>
      <c r="C13" s="51" t="n">
        <v>28165</v>
      </c>
      <c r="D13" s="51" t="n">
        <v>-1562</v>
      </c>
      <c r="E13" s="52" t="n">
        <v>-0.22</v>
      </c>
      <c r="F13" s="50" t="n">
        <v>171097</v>
      </c>
      <c r="G13" s="51" t="n">
        <v>157576</v>
      </c>
      <c r="H13" s="51" t="n">
        <v>13521</v>
      </c>
      <c r="I13" s="53" t="n">
        <v>1.92</v>
      </c>
      <c r="J13" s="50" t="n">
        <v>310609</v>
      </c>
      <c r="K13" s="51" t="n">
        <v>304667</v>
      </c>
      <c r="L13" s="51" t="n">
        <v>5942</v>
      </c>
      <c r="M13" s="53" t="n">
        <v>0.8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60</v>
      </c>
      <c r="C15" s="51" t="n">
        <v>123</v>
      </c>
      <c r="D15" s="51" t="n">
        <v>37</v>
      </c>
      <c r="E15" s="52" t="n">
        <v>0.34</v>
      </c>
      <c r="F15" s="50" t="n">
        <v>967</v>
      </c>
      <c r="G15" s="51" t="n">
        <v>907</v>
      </c>
      <c r="H15" s="51" t="n">
        <v>60</v>
      </c>
      <c r="I15" s="53" t="n">
        <v>0.56</v>
      </c>
      <c r="J15" s="50" t="n">
        <v>1578</v>
      </c>
      <c r="K15" s="51" t="n">
        <v>2257</v>
      </c>
      <c r="L15" s="51" t="n">
        <v>-679</v>
      </c>
      <c r="M15" s="53" t="n">
        <v>-5.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3518</v>
      </c>
      <c r="C17" s="51" t="n">
        <v>4375</v>
      </c>
      <c r="D17" s="51" t="n">
        <v>-857</v>
      </c>
      <c r="E17" s="52" t="n">
        <v>-0.75</v>
      </c>
      <c r="F17" s="50" t="n">
        <v>32010</v>
      </c>
      <c r="G17" s="51" t="n">
        <v>29170</v>
      </c>
      <c r="H17" s="51" t="n">
        <v>2840</v>
      </c>
      <c r="I17" s="53" t="n">
        <v>2.55</v>
      </c>
      <c r="J17" s="50" t="n">
        <v>57591</v>
      </c>
      <c r="K17" s="51" t="n">
        <v>56637</v>
      </c>
      <c r="L17" s="51" t="n">
        <v>954</v>
      </c>
      <c r="M17" s="53" t="n">
        <v>0.84</v>
      </c>
    </row>
    <row r="18" customFormat="false" ht="21" hidden="false" customHeight="true" outlineLevel="0" collapsed="false">
      <c r="A18" s="44" t="s">
        <v>51</v>
      </c>
      <c r="B18" s="45" t="n">
        <v>512</v>
      </c>
      <c r="C18" s="46" t="n">
        <v>584</v>
      </c>
      <c r="D18" s="46" t="n">
        <v>-72</v>
      </c>
      <c r="E18" s="47" t="n">
        <v>-0.33</v>
      </c>
      <c r="F18" s="45" t="n">
        <v>3470</v>
      </c>
      <c r="G18" s="46" t="n">
        <v>3621</v>
      </c>
      <c r="H18" s="46" t="n">
        <v>-151</v>
      </c>
      <c r="I18" s="48" t="n">
        <v>-0.69</v>
      </c>
      <c r="J18" s="45" t="n">
        <v>6233</v>
      </c>
      <c r="K18" s="46" t="n">
        <v>7272</v>
      </c>
      <c r="L18" s="46" t="n">
        <v>-1039</v>
      </c>
      <c r="M18" s="48" t="n">
        <v>-4.53</v>
      </c>
    </row>
    <row r="19" customFormat="false" ht="21" hidden="false" customHeight="true" outlineLevel="0" collapsed="false">
      <c r="A19" s="44" t="s">
        <v>52</v>
      </c>
      <c r="B19" s="45" t="n">
        <v>434</v>
      </c>
      <c r="C19" s="46" t="n">
        <v>482</v>
      </c>
      <c r="D19" s="46" t="n">
        <v>-48</v>
      </c>
      <c r="E19" s="47" t="n">
        <v>-0.34</v>
      </c>
      <c r="F19" s="45" t="n">
        <v>4419</v>
      </c>
      <c r="G19" s="46" t="n">
        <v>3653</v>
      </c>
      <c r="H19" s="46" t="n">
        <v>766</v>
      </c>
      <c r="I19" s="48" t="n">
        <v>5.69</v>
      </c>
      <c r="J19" s="45" t="n">
        <v>7705</v>
      </c>
      <c r="K19" s="46" t="n">
        <v>6690</v>
      </c>
      <c r="L19" s="46" t="n">
        <v>1015</v>
      </c>
      <c r="M19" s="48" t="n">
        <v>7.69</v>
      </c>
    </row>
    <row r="20" customFormat="false" ht="21" hidden="false" customHeight="true" outlineLevel="0" collapsed="false">
      <c r="A20" s="44" t="s">
        <v>53</v>
      </c>
      <c r="B20" s="45" t="n">
        <v>567</v>
      </c>
      <c r="C20" s="46" t="n">
        <v>1191</v>
      </c>
      <c r="D20" s="46" t="n">
        <v>-624</v>
      </c>
      <c r="E20" s="47" t="n">
        <v>-7.37</v>
      </c>
      <c r="F20" s="45" t="n">
        <v>9392</v>
      </c>
      <c r="G20" s="46" t="n">
        <v>8637</v>
      </c>
      <c r="H20" s="46" t="n">
        <v>755</v>
      </c>
      <c r="I20" s="48" t="n">
        <v>10.66</v>
      </c>
      <c r="J20" s="45" t="n">
        <v>16010</v>
      </c>
      <c r="K20" s="46" t="n">
        <v>16391</v>
      </c>
      <c r="L20" s="46" t="n">
        <v>-381</v>
      </c>
      <c r="M20" s="48" t="n">
        <v>-4.64</v>
      </c>
    </row>
    <row r="21" customFormat="false" ht="21" hidden="false" customHeight="true" outlineLevel="0" collapsed="false">
      <c r="A21" s="44" t="s">
        <v>54</v>
      </c>
      <c r="B21" s="45" t="n">
        <v>73</v>
      </c>
      <c r="C21" s="46" t="n">
        <v>39</v>
      </c>
      <c r="D21" s="46" t="n">
        <v>34</v>
      </c>
      <c r="E21" s="47" t="n">
        <v>1</v>
      </c>
      <c r="F21" s="45" t="n">
        <v>368</v>
      </c>
      <c r="G21" s="46" t="n">
        <v>253</v>
      </c>
      <c r="H21" s="46" t="n">
        <v>115</v>
      </c>
      <c r="I21" s="48" t="n">
        <v>3.46</v>
      </c>
      <c r="J21" s="45" t="n">
        <v>723</v>
      </c>
      <c r="K21" s="46" t="n">
        <v>559</v>
      </c>
      <c r="L21" s="46" t="n">
        <v>164</v>
      </c>
      <c r="M21" s="48" t="n">
        <v>5.01</v>
      </c>
    </row>
    <row r="22" customFormat="false" ht="21" hidden="false" customHeight="true" outlineLevel="0" collapsed="false">
      <c r="A22" s="44" t="s">
        <v>55</v>
      </c>
      <c r="B22" s="45" t="n">
        <v>74</v>
      </c>
      <c r="C22" s="46" t="n">
        <v>168</v>
      </c>
      <c r="D22" s="46" t="n">
        <v>-94</v>
      </c>
      <c r="E22" s="47" t="n">
        <v>-2.97</v>
      </c>
      <c r="F22" s="45" t="n">
        <v>849</v>
      </c>
      <c r="G22" s="46" t="n">
        <v>608</v>
      </c>
      <c r="H22" s="46" t="n">
        <v>241</v>
      </c>
      <c r="I22" s="48" t="n">
        <v>8.51</v>
      </c>
      <c r="J22" s="45" t="n">
        <v>1544</v>
      </c>
      <c r="K22" s="46" t="n">
        <v>947</v>
      </c>
      <c r="L22" s="46" t="n">
        <v>597</v>
      </c>
      <c r="M22" s="48" t="n">
        <v>24.1</v>
      </c>
    </row>
    <row r="23" customFormat="false" ht="21" hidden="false" customHeight="true" outlineLevel="0" collapsed="false">
      <c r="A23" s="44" t="s">
        <v>56</v>
      </c>
      <c r="B23" s="45" t="n">
        <v>182</v>
      </c>
      <c r="C23" s="46" t="n">
        <v>255</v>
      </c>
      <c r="D23" s="46" t="n">
        <v>-73</v>
      </c>
      <c r="E23" s="47" t="n">
        <v>-0.95</v>
      </c>
      <c r="F23" s="45" t="n">
        <v>1540</v>
      </c>
      <c r="G23" s="46" t="n">
        <v>1399</v>
      </c>
      <c r="H23" s="46" t="n">
        <v>141</v>
      </c>
      <c r="I23" s="48" t="n">
        <v>1.88</v>
      </c>
      <c r="J23" s="45" t="n">
        <v>3101</v>
      </c>
      <c r="K23" s="46" t="n">
        <v>2895</v>
      </c>
      <c r="L23" s="46" t="n">
        <v>206</v>
      </c>
      <c r="M23" s="48" t="n">
        <v>2.77</v>
      </c>
    </row>
    <row r="24" customFormat="false" ht="21" hidden="false" customHeight="true" outlineLevel="0" collapsed="false">
      <c r="A24" s="44" t="s">
        <v>57</v>
      </c>
      <c r="B24" s="45" t="n">
        <v>52</v>
      </c>
      <c r="C24" s="46" t="n">
        <v>81</v>
      </c>
      <c r="D24" s="46" t="n">
        <v>-29</v>
      </c>
      <c r="E24" s="47" t="n">
        <v>-0.69</v>
      </c>
      <c r="F24" s="45" t="n">
        <v>539</v>
      </c>
      <c r="G24" s="46" t="n">
        <v>560</v>
      </c>
      <c r="H24" s="46" t="n">
        <v>-21</v>
      </c>
      <c r="I24" s="48" t="n">
        <v>-0.5</v>
      </c>
      <c r="J24" s="45" t="n">
        <v>1064</v>
      </c>
      <c r="K24" s="46" t="n">
        <v>1194</v>
      </c>
      <c r="L24" s="46" t="n">
        <v>-130</v>
      </c>
      <c r="M24" s="48" t="n">
        <v>-3.04</v>
      </c>
    </row>
    <row r="25" customFormat="false" ht="27" hidden="false" customHeight="true" outlineLevel="0" collapsed="false">
      <c r="A25" s="44" t="s">
        <v>58</v>
      </c>
      <c r="B25" s="45" t="n">
        <v>81</v>
      </c>
      <c r="C25" s="46" t="n">
        <v>97</v>
      </c>
      <c r="D25" s="46" t="n">
        <v>-16</v>
      </c>
      <c r="E25" s="47" t="n">
        <v>-0.51</v>
      </c>
      <c r="F25" s="45" t="n">
        <v>795</v>
      </c>
      <c r="G25" s="46" t="n">
        <v>906</v>
      </c>
      <c r="H25" s="46" t="n">
        <v>-111</v>
      </c>
      <c r="I25" s="48" t="n">
        <v>-3.42</v>
      </c>
      <c r="J25" s="45" t="n">
        <v>1821</v>
      </c>
      <c r="K25" s="46" t="n">
        <v>2014</v>
      </c>
      <c r="L25" s="46" t="n">
        <v>-193</v>
      </c>
      <c r="M25" s="48" t="n">
        <v>-5.8</v>
      </c>
    </row>
    <row r="26" customFormat="false" ht="27" hidden="false" customHeight="true" outlineLevel="0" collapsed="false">
      <c r="A26" s="44" t="s">
        <v>59</v>
      </c>
      <c r="B26" s="45" t="n">
        <v>207</v>
      </c>
      <c r="C26" s="46" t="n">
        <v>220</v>
      </c>
      <c r="D26" s="46" t="n">
        <v>-13</v>
      </c>
      <c r="E26" s="47" t="n">
        <v>-0.17</v>
      </c>
      <c r="F26" s="45" t="n">
        <v>1820</v>
      </c>
      <c r="G26" s="46" t="n">
        <v>1230</v>
      </c>
      <c r="H26" s="46" t="n">
        <v>590</v>
      </c>
      <c r="I26" s="48" t="n">
        <v>8.17</v>
      </c>
      <c r="J26" s="45" t="n">
        <v>2996</v>
      </c>
      <c r="K26" s="46" t="n">
        <v>2615</v>
      </c>
      <c r="L26" s="46" t="n">
        <v>381</v>
      </c>
      <c r="M26" s="48" t="n">
        <v>5.13</v>
      </c>
    </row>
    <row r="27" customFormat="false" ht="21" hidden="false" customHeight="true" outlineLevel="0" collapsed="false">
      <c r="A27" s="44" t="s">
        <v>60</v>
      </c>
      <c r="B27" s="45" t="n">
        <v>394</v>
      </c>
      <c r="C27" s="46" t="n">
        <v>441</v>
      </c>
      <c r="D27" s="46" t="n">
        <v>-47</v>
      </c>
      <c r="E27" s="47" t="n">
        <v>-0.4</v>
      </c>
      <c r="F27" s="45" t="n">
        <v>2338</v>
      </c>
      <c r="G27" s="46" t="n">
        <v>2411</v>
      </c>
      <c r="H27" s="46" t="n">
        <v>-73</v>
      </c>
      <c r="I27" s="48" t="n">
        <v>-0.62</v>
      </c>
      <c r="J27" s="45" t="n">
        <v>4399</v>
      </c>
      <c r="K27" s="46" t="n">
        <v>4724</v>
      </c>
      <c r="L27" s="46" t="n">
        <v>-325</v>
      </c>
      <c r="M27" s="48" t="n">
        <v>-2.69</v>
      </c>
    </row>
    <row r="28" customFormat="false" ht="21" hidden="false" customHeight="true" outlineLevel="0" collapsed="false">
      <c r="A28" s="44" t="s">
        <v>61</v>
      </c>
      <c r="B28" s="45" t="n">
        <v>34</v>
      </c>
      <c r="C28" s="46" t="n">
        <v>39</v>
      </c>
      <c r="D28" s="46" t="n">
        <v>-5</v>
      </c>
      <c r="E28" s="47" t="n">
        <v>-0.39</v>
      </c>
      <c r="F28" s="45" t="n">
        <v>212</v>
      </c>
      <c r="G28" s="46" t="n">
        <v>181</v>
      </c>
      <c r="H28" s="46" t="n">
        <v>31</v>
      </c>
      <c r="I28" s="48" t="n">
        <v>2.48</v>
      </c>
      <c r="J28" s="45" t="n">
        <v>342</v>
      </c>
      <c r="K28" s="46" t="n">
        <v>355</v>
      </c>
      <c r="L28" s="46" t="n">
        <v>-13</v>
      </c>
      <c r="M28" s="48" t="n">
        <v>-1</v>
      </c>
    </row>
    <row r="29" customFormat="false" ht="27" hidden="false" customHeight="true" outlineLevel="0" collapsed="false">
      <c r="A29" s="44" t="s">
        <v>62</v>
      </c>
      <c r="B29" s="45" t="n">
        <v>908</v>
      </c>
      <c r="C29" s="46" t="n">
        <v>778</v>
      </c>
      <c r="D29" s="46" t="n">
        <v>130</v>
      </c>
      <c r="E29" s="47" t="n">
        <v>0.47</v>
      </c>
      <c r="F29" s="45" t="n">
        <v>6268</v>
      </c>
      <c r="G29" s="46" t="n">
        <v>5711</v>
      </c>
      <c r="H29" s="46" t="n">
        <v>557</v>
      </c>
      <c r="I29" s="48" t="n">
        <v>2.02</v>
      </c>
      <c r="J29" s="45" t="n">
        <v>11653</v>
      </c>
      <c r="K29" s="46" t="n">
        <v>10981</v>
      </c>
      <c r="L29" s="46" t="n">
        <v>672</v>
      </c>
      <c r="M29" s="48" t="n">
        <v>2.4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687</v>
      </c>
      <c r="C31" s="51" t="n">
        <v>631</v>
      </c>
      <c r="D31" s="51" t="n">
        <v>56</v>
      </c>
      <c r="E31" s="52" t="n">
        <v>0.72</v>
      </c>
      <c r="F31" s="50" t="n">
        <v>1370</v>
      </c>
      <c r="G31" s="51" t="n">
        <v>1490</v>
      </c>
      <c r="H31" s="51" t="n">
        <v>-120</v>
      </c>
      <c r="I31" s="53" t="n">
        <v>-1.5</v>
      </c>
      <c r="J31" s="50" t="n">
        <v>2136</v>
      </c>
      <c r="K31" s="51" t="n">
        <v>2150</v>
      </c>
      <c r="L31" s="51" t="n">
        <v>-14</v>
      </c>
      <c r="M31" s="53" t="n">
        <v>-0.18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250</v>
      </c>
      <c r="C33" s="51" t="n">
        <v>2546</v>
      </c>
      <c r="D33" s="51" t="n">
        <v>-296</v>
      </c>
      <c r="E33" s="52" t="n">
        <v>-0.71</v>
      </c>
      <c r="F33" s="50" t="n">
        <v>16630</v>
      </c>
      <c r="G33" s="51" t="n">
        <v>14963</v>
      </c>
      <c r="H33" s="51" t="n">
        <v>1667</v>
      </c>
      <c r="I33" s="53" t="n">
        <v>4.21</v>
      </c>
      <c r="J33" s="50" t="n">
        <v>29346</v>
      </c>
      <c r="K33" s="51" t="n">
        <v>28921</v>
      </c>
      <c r="L33" s="51" t="n">
        <v>425</v>
      </c>
      <c r="M33" s="53" t="n">
        <v>1.0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6026</v>
      </c>
      <c r="C35" s="51" t="n">
        <v>6763</v>
      </c>
      <c r="D35" s="51" t="n">
        <v>-737</v>
      </c>
      <c r="E35" s="52" t="n">
        <v>-0.41</v>
      </c>
      <c r="F35" s="50" t="n">
        <v>38781</v>
      </c>
      <c r="G35" s="51" t="n">
        <v>42065</v>
      </c>
      <c r="H35" s="51" t="n">
        <v>-3284</v>
      </c>
      <c r="I35" s="53" t="n">
        <v>-1.81</v>
      </c>
      <c r="J35" s="50" t="n">
        <v>77818</v>
      </c>
      <c r="K35" s="51" t="n">
        <v>77937</v>
      </c>
      <c r="L35" s="51" t="n">
        <v>-119</v>
      </c>
      <c r="M35" s="53" t="n">
        <v>-0.07</v>
      </c>
    </row>
    <row r="36" customFormat="false" ht="21" hidden="false" customHeight="true" outlineLevel="0" collapsed="false">
      <c r="A36" s="44" t="s">
        <v>66</v>
      </c>
      <c r="B36" s="45" t="n">
        <v>5069</v>
      </c>
      <c r="C36" s="46" t="n">
        <v>5532</v>
      </c>
      <c r="D36" s="46" t="n">
        <v>-463</v>
      </c>
      <c r="E36" s="47" t="n">
        <v>-0.32</v>
      </c>
      <c r="F36" s="45" t="n">
        <v>32077</v>
      </c>
      <c r="G36" s="46" t="n">
        <v>35492</v>
      </c>
      <c r="H36" s="46" t="n">
        <v>-3415</v>
      </c>
      <c r="I36" s="48" t="n">
        <v>-2.29</v>
      </c>
      <c r="J36" s="45" t="n">
        <v>65415</v>
      </c>
      <c r="K36" s="46" t="n">
        <v>65987</v>
      </c>
      <c r="L36" s="46" t="n">
        <v>-572</v>
      </c>
      <c r="M36" s="48" t="n">
        <v>-0.39</v>
      </c>
    </row>
    <row r="37" customFormat="false" ht="21" hidden="false" customHeight="true" outlineLevel="0" collapsed="false">
      <c r="A37" s="44" t="s">
        <v>67</v>
      </c>
      <c r="B37" s="45" t="n">
        <v>957</v>
      </c>
      <c r="C37" s="46" t="n">
        <v>1231</v>
      </c>
      <c r="D37" s="46" t="n">
        <v>-274</v>
      </c>
      <c r="E37" s="47" t="n">
        <v>-0.83</v>
      </c>
      <c r="F37" s="45" t="n">
        <v>6704</v>
      </c>
      <c r="G37" s="46" t="n">
        <v>6573</v>
      </c>
      <c r="H37" s="46" t="n">
        <v>131</v>
      </c>
      <c r="I37" s="48" t="n">
        <v>0.4</v>
      </c>
      <c r="J37" s="45" t="n">
        <v>12403</v>
      </c>
      <c r="K37" s="46" t="n">
        <v>11950</v>
      </c>
      <c r="L37" s="46" t="n">
        <v>453</v>
      </c>
      <c r="M37" s="48" t="n">
        <v>1.4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9982</v>
      </c>
      <c r="C39" s="51" t="n">
        <v>9509</v>
      </c>
      <c r="D39" s="51" t="n">
        <v>473</v>
      </c>
      <c r="E39" s="52" t="n">
        <v>0.15</v>
      </c>
      <c r="F39" s="50" t="n">
        <v>62770</v>
      </c>
      <c r="G39" s="51" t="n">
        <v>57369</v>
      </c>
      <c r="H39" s="51" t="n">
        <v>5401</v>
      </c>
      <c r="I39" s="53" t="n">
        <v>1.73</v>
      </c>
      <c r="J39" s="50" t="n">
        <v>116055</v>
      </c>
      <c r="K39" s="51" t="n">
        <v>113117</v>
      </c>
      <c r="L39" s="51" t="n">
        <v>2938</v>
      </c>
      <c r="M39" s="53" t="n">
        <v>0.93</v>
      </c>
    </row>
    <row r="40" customFormat="false" ht="21" hidden="false" customHeight="true" outlineLevel="0" collapsed="false">
      <c r="A40" s="44" t="s">
        <v>69</v>
      </c>
      <c r="B40" s="45" t="n">
        <v>87</v>
      </c>
      <c r="C40" s="46" t="n">
        <v>86</v>
      </c>
      <c r="D40" s="46" t="n">
        <v>1</v>
      </c>
      <c r="E40" s="47" t="n">
        <v>0.01</v>
      </c>
      <c r="F40" s="45" t="n">
        <v>449</v>
      </c>
      <c r="G40" s="46" t="n">
        <v>518</v>
      </c>
      <c r="H40" s="46" t="n">
        <v>-69</v>
      </c>
      <c r="I40" s="48" t="n">
        <v>-0.69</v>
      </c>
      <c r="J40" s="45" t="n">
        <v>1040</v>
      </c>
      <c r="K40" s="46" t="n">
        <v>1108</v>
      </c>
      <c r="L40" s="46" t="n">
        <v>-68</v>
      </c>
      <c r="M40" s="48" t="n">
        <v>-0.68</v>
      </c>
    </row>
    <row r="41" customFormat="false" ht="27" hidden="false" customHeight="true" outlineLevel="0" collapsed="false">
      <c r="A41" s="44" t="s">
        <v>70</v>
      </c>
      <c r="B41" s="45" t="n">
        <v>2527</v>
      </c>
      <c r="C41" s="46" t="n">
        <v>2515</v>
      </c>
      <c r="D41" s="46" t="n">
        <v>12</v>
      </c>
      <c r="E41" s="47" t="n">
        <v>0.02</v>
      </c>
      <c r="F41" s="45" t="n">
        <v>17234</v>
      </c>
      <c r="G41" s="46" t="n">
        <v>16440</v>
      </c>
      <c r="H41" s="46" t="n">
        <v>794</v>
      </c>
      <c r="I41" s="48" t="n">
        <v>1.1</v>
      </c>
      <c r="J41" s="45" t="n">
        <v>34248</v>
      </c>
      <c r="K41" s="46" t="n">
        <v>34780</v>
      </c>
      <c r="L41" s="46" t="n">
        <v>-532</v>
      </c>
      <c r="M41" s="48" t="n">
        <v>-0.72</v>
      </c>
    </row>
    <row r="42" customFormat="false" ht="21" hidden="false" customHeight="true" outlineLevel="0" collapsed="false">
      <c r="A42" s="44" t="s">
        <v>71</v>
      </c>
      <c r="B42" s="45" t="n">
        <v>1736</v>
      </c>
      <c r="C42" s="46" t="n">
        <v>1481</v>
      </c>
      <c r="D42" s="46" t="n">
        <v>255</v>
      </c>
      <c r="E42" s="47" t="n">
        <v>0.46</v>
      </c>
      <c r="F42" s="45" t="n">
        <v>8476</v>
      </c>
      <c r="G42" s="46" t="n">
        <v>7138</v>
      </c>
      <c r="H42" s="46" t="n">
        <v>1338</v>
      </c>
      <c r="I42" s="48" t="n">
        <v>2.48</v>
      </c>
      <c r="J42" s="45" t="n">
        <v>15264</v>
      </c>
      <c r="K42" s="46" t="n">
        <v>14762</v>
      </c>
      <c r="L42" s="46" t="n">
        <v>502</v>
      </c>
      <c r="M42" s="48" t="n">
        <v>0.92</v>
      </c>
    </row>
    <row r="43" customFormat="false" ht="27" hidden="false" customHeight="true" outlineLevel="0" collapsed="false">
      <c r="A43" s="44" t="s">
        <v>72</v>
      </c>
      <c r="B43" s="45" t="n">
        <v>3853</v>
      </c>
      <c r="C43" s="46" t="n">
        <v>3709</v>
      </c>
      <c r="D43" s="46" t="n">
        <v>144</v>
      </c>
      <c r="E43" s="47" t="n">
        <v>0.13</v>
      </c>
      <c r="F43" s="45" t="n">
        <v>24600</v>
      </c>
      <c r="G43" s="46" t="n">
        <v>23348</v>
      </c>
      <c r="H43" s="46" t="n">
        <v>1252</v>
      </c>
      <c r="I43" s="48" t="n">
        <v>1.17</v>
      </c>
      <c r="J43" s="45" t="n">
        <v>43636</v>
      </c>
      <c r="K43" s="46" t="n">
        <v>42484</v>
      </c>
      <c r="L43" s="46" t="n">
        <v>1152</v>
      </c>
      <c r="M43" s="48" t="n">
        <v>1.07</v>
      </c>
    </row>
    <row r="44" customFormat="false" ht="27" hidden="false" customHeight="true" outlineLevel="0" collapsed="false">
      <c r="A44" s="44" t="s">
        <v>73</v>
      </c>
      <c r="B44" s="45" t="n">
        <v>1153</v>
      </c>
      <c r="C44" s="46" t="n">
        <v>1144</v>
      </c>
      <c r="D44" s="46" t="n">
        <v>9</v>
      </c>
      <c r="E44" s="47" t="n">
        <v>0.02</v>
      </c>
      <c r="F44" s="45" t="n">
        <v>7112</v>
      </c>
      <c r="G44" s="46" t="n">
        <v>6278</v>
      </c>
      <c r="H44" s="46" t="n">
        <v>834</v>
      </c>
      <c r="I44" s="48" t="n">
        <v>1.95</v>
      </c>
      <c r="J44" s="45" t="n">
        <v>13993</v>
      </c>
      <c r="K44" s="46" t="n">
        <v>12201</v>
      </c>
      <c r="L44" s="46" t="n">
        <v>1792</v>
      </c>
      <c r="M44" s="48" t="n">
        <v>4.29</v>
      </c>
    </row>
    <row r="45" customFormat="false" ht="21" hidden="false" customHeight="true" outlineLevel="0" collapsed="false">
      <c r="A45" s="44" t="s">
        <v>74</v>
      </c>
      <c r="B45" s="45" t="n">
        <v>626</v>
      </c>
      <c r="C45" s="46" t="n">
        <v>574</v>
      </c>
      <c r="D45" s="46" t="n">
        <v>52</v>
      </c>
      <c r="E45" s="47" t="n">
        <v>0.19</v>
      </c>
      <c r="F45" s="45" t="n">
        <v>4899</v>
      </c>
      <c r="G45" s="46" t="n">
        <v>3647</v>
      </c>
      <c r="H45" s="46" t="n">
        <v>1252</v>
      </c>
      <c r="I45" s="48" t="n">
        <v>4.75</v>
      </c>
      <c r="J45" s="45" t="n">
        <v>7874</v>
      </c>
      <c r="K45" s="46" t="n">
        <v>7782</v>
      </c>
      <c r="L45" s="46" t="n">
        <v>92</v>
      </c>
      <c r="M45" s="48" t="n">
        <v>0.3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7</v>
      </c>
      <c r="C47" s="51" t="n">
        <v>8</v>
      </c>
      <c r="D47" s="51" t="n">
        <v>-1</v>
      </c>
      <c r="E47" s="52" t="n">
        <v>-0.01</v>
      </c>
      <c r="F47" s="50" t="n">
        <v>362</v>
      </c>
      <c r="G47" s="51" t="n">
        <v>203</v>
      </c>
      <c r="H47" s="51" t="n">
        <v>159</v>
      </c>
      <c r="I47" s="53" t="n">
        <v>2.39</v>
      </c>
      <c r="J47" s="50" t="n">
        <v>519</v>
      </c>
      <c r="K47" s="51" t="n">
        <v>575</v>
      </c>
      <c r="L47" s="51" t="n">
        <v>-56</v>
      </c>
      <c r="M47" s="53" t="n">
        <v>-0.8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3973</v>
      </c>
      <c r="C49" s="51" t="n">
        <v>4210</v>
      </c>
      <c r="D49" s="51" t="n">
        <v>-237</v>
      </c>
      <c r="E49" s="52" t="n">
        <v>-0.61</v>
      </c>
      <c r="F49" s="50" t="n">
        <v>18207</v>
      </c>
      <c r="G49" s="51" t="n">
        <v>11409</v>
      </c>
      <c r="H49" s="51" t="n">
        <v>6798</v>
      </c>
      <c r="I49" s="53" t="n">
        <v>21.08</v>
      </c>
      <c r="J49" s="50" t="n">
        <v>25566</v>
      </c>
      <c r="K49" s="51" t="n">
        <v>23073</v>
      </c>
      <c r="L49" s="51" t="n">
        <v>2493</v>
      </c>
      <c r="M49" s="53" t="n">
        <v>6.82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52</v>
      </c>
      <c r="C13" s="51" t="n">
        <v>102</v>
      </c>
      <c r="D13" s="51" t="n">
        <v>-50</v>
      </c>
      <c r="E13" s="52" t="n">
        <v>-2.03</v>
      </c>
      <c r="F13" s="50" t="n">
        <v>463</v>
      </c>
      <c r="G13" s="51" t="n">
        <v>481</v>
      </c>
      <c r="H13" s="51" t="n">
        <v>-18</v>
      </c>
      <c r="I13" s="53" t="n">
        <v>-0.74</v>
      </c>
      <c r="J13" s="50" t="n">
        <v>790</v>
      </c>
      <c r="K13" s="51" t="n">
        <v>877</v>
      </c>
      <c r="L13" s="51" t="n">
        <v>-87</v>
      </c>
      <c r="M13" s="53" t="n">
        <v>-3.4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75</v>
      </c>
      <c r="C15" s="51" t="n">
        <v>66</v>
      </c>
      <c r="D15" s="51" t="n">
        <v>9</v>
      </c>
      <c r="E15" s="52" t="n">
        <v>0.34</v>
      </c>
      <c r="F15" s="50" t="n">
        <v>518</v>
      </c>
      <c r="G15" s="51" t="n">
        <v>504</v>
      </c>
      <c r="H15" s="51" t="n">
        <v>14</v>
      </c>
      <c r="I15" s="53" t="n">
        <v>0.53</v>
      </c>
      <c r="J15" s="50" t="n">
        <v>854</v>
      </c>
      <c r="K15" s="51" t="n">
        <v>886</v>
      </c>
      <c r="L15" s="51" t="n">
        <v>-32</v>
      </c>
      <c r="M15" s="53" t="n">
        <v>-1.1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005</v>
      </c>
      <c r="C17" s="51" t="n">
        <v>1783</v>
      </c>
      <c r="D17" s="51" t="n">
        <v>-778</v>
      </c>
      <c r="E17" s="52" t="n">
        <v>-2.98</v>
      </c>
      <c r="F17" s="50" t="n">
        <v>13536</v>
      </c>
      <c r="G17" s="51" t="n">
        <v>12455</v>
      </c>
      <c r="H17" s="51" t="n">
        <v>1081</v>
      </c>
      <c r="I17" s="53" t="n">
        <v>4.47</v>
      </c>
      <c r="J17" s="50" t="n">
        <v>23743</v>
      </c>
      <c r="K17" s="51" t="n">
        <v>22180</v>
      </c>
      <c r="L17" s="51" t="n">
        <v>1563</v>
      </c>
      <c r="M17" s="53" t="n">
        <v>6.6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15</v>
      </c>
      <c r="C19" s="51" t="n">
        <v>140</v>
      </c>
      <c r="D19" s="51" t="n">
        <v>75</v>
      </c>
      <c r="E19" s="52" t="n">
        <v>1.38</v>
      </c>
      <c r="F19" s="50" t="n">
        <v>1055</v>
      </c>
      <c r="G19" s="51" t="n">
        <v>917</v>
      </c>
      <c r="H19" s="51" t="n">
        <v>138</v>
      </c>
      <c r="I19" s="53" t="n">
        <v>2.57</v>
      </c>
      <c r="J19" s="50" t="n">
        <v>1774</v>
      </c>
      <c r="K19" s="51" t="n">
        <v>1865</v>
      </c>
      <c r="L19" s="51" t="n">
        <v>-91</v>
      </c>
      <c r="M19" s="53" t="n">
        <v>-1.63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834</v>
      </c>
      <c r="C21" s="51" t="n">
        <v>925</v>
      </c>
      <c r="D21" s="51" t="n">
        <v>-91</v>
      </c>
      <c r="E21" s="52" t="n">
        <v>-0.23</v>
      </c>
      <c r="F21" s="50" t="n">
        <v>6016</v>
      </c>
      <c r="G21" s="51" t="n">
        <v>6319</v>
      </c>
      <c r="H21" s="51" t="n">
        <v>-303</v>
      </c>
      <c r="I21" s="53" t="n">
        <v>-0.75</v>
      </c>
      <c r="J21" s="50" t="n">
        <v>11655</v>
      </c>
      <c r="K21" s="51" t="n">
        <v>12719</v>
      </c>
      <c r="L21" s="51" t="n">
        <v>-1064</v>
      </c>
      <c r="M21" s="53" t="n">
        <v>-2.58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898</v>
      </c>
      <c r="C23" s="51" t="n">
        <v>1682</v>
      </c>
      <c r="D23" s="51" t="n">
        <v>216</v>
      </c>
      <c r="E23" s="52" t="n">
        <v>0.45</v>
      </c>
      <c r="F23" s="50" t="n">
        <v>11179</v>
      </c>
      <c r="G23" s="51" t="n">
        <v>10386</v>
      </c>
      <c r="H23" s="51" t="n">
        <v>793</v>
      </c>
      <c r="I23" s="53" t="n">
        <v>1.67</v>
      </c>
      <c r="J23" s="50" t="n">
        <v>20632</v>
      </c>
      <c r="K23" s="51" t="n">
        <v>19574</v>
      </c>
      <c r="L23" s="51" t="n">
        <v>1058</v>
      </c>
      <c r="M23" s="53" t="n">
        <v>2.24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226</v>
      </c>
      <c r="C25" s="51" t="n">
        <v>181</v>
      </c>
      <c r="D25" s="51" t="n">
        <v>45</v>
      </c>
      <c r="E25" s="52" t="n">
        <v>0.74</v>
      </c>
      <c r="F25" s="50" t="n">
        <v>1246</v>
      </c>
      <c r="G25" s="51" t="n">
        <v>1047</v>
      </c>
      <c r="H25" s="51" t="n">
        <v>199</v>
      </c>
      <c r="I25" s="53" t="n">
        <v>3.34</v>
      </c>
      <c r="J25" s="50" t="n">
        <v>2208</v>
      </c>
      <c r="K25" s="51" t="n">
        <v>2048</v>
      </c>
      <c r="L25" s="51" t="n">
        <v>160</v>
      </c>
      <c r="M25" s="53" t="n">
        <v>2.67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804</v>
      </c>
      <c r="C27" s="51" t="n">
        <v>840</v>
      </c>
      <c r="D27" s="51" t="n">
        <v>-36</v>
      </c>
      <c r="E27" s="52" t="n">
        <v>-0.12</v>
      </c>
      <c r="F27" s="50" t="n">
        <v>5492</v>
      </c>
      <c r="G27" s="51" t="n">
        <v>5197</v>
      </c>
      <c r="H27" s="51" t="n">
        <v>295</v>
      </c>
      <c r="I27" s="53" t="n">
        <v>1.03</v>
      </c>
      <c r="J27" s="50" t="n">
        <v>10057</v>
      </c>
      <c r="K27" s="51" t="n">
        <v>10026</v>
      </c>
      <c r="L27" s="51" t="n">
        <v>31</v>
      </c>
      <c r="M27" s="53" t="n">
        <v>0.11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32</v>
      </c>
      <c r="C29" s="51" t="n">
        <v>136</v>
      </c>
      <c r="D29" s="51" t="n">
        <v>-4</v>
      </c>
      <c r="E29" s="52" t="n">
        <v>-0.09</v>
      </c>
      <c r="F29" s="50" t="n">
        <v>860</v>
      </c>
      <c r="G29" s="51" t="n">
        <v>886</v>
      </c>
      <c r="H29" s="51" t="n">
        <v>-26</v>
      </c>
      <c r="I29" s="53" t="n">
        <v>-0.58</v>
      </c>
      <c r="J29" s="50" t="n">
        <v>1838</v>
      </c>
      <c r="K29" s="51" t="n">
        <v>1838</v>
      </c>
      <c r="L29" s="51" t="n">
        <v>0</v>
      </c>
      <c r="M29" s="53" t="n">
        <v>0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408</v>
      </c>
      <c r="C31" s="51" t="n">
        <v>541</v>
      </c>
      <c r="D31" s="51" t="n">
        <v>-133</v>
      </c>
      <c r="E31" s="52" t="n">
        <v>-0.78</v>
      </c>
      <c r="F31" s="50" t="n">
        <v>3346</v>
      </c>
      <c r="G31" s="51" t="n">
        <v>4161</v>
      </c>
      <c r="H31" s="51" t="n">
        <v>-815</v>
      </c>
      <c r="I31" s="53" t="n">
        <v>-4.59</v>
      </c>
      <c r="J31" s="50" t="n">
        <v>6843</v>
      </c>
      <c r="K31" s="51" t="n">
        <v>7124</v>
      </c>
      <c r="L31" s="51" t="n">
        <v>-281</v>
      </c>
      <c r="M31" s="53" t="n">
        <v>-1.6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10</v>
      </c>
      <c r="C33" s="51" t="n">
        <v>110</v>
      </c>
      <c r="D33" s="51" t="n">
        <v>0</v>
      </c>
      <c r="E33" s="52" t="n">
        <v>0</v>
      </c>
      <c r="F33" s="50" t="n">
        <v>1454</v>
      </c>
      <c r="G33" s="51" t="n">
        <v>787</v>
      </c>
      <c r="H33" s="51" t="n">
        <v>667</v>
      </c>
      <c r="I33" s="53" t="n">
        <v>20.16</v>
      </c>
      <c r="J33" s="50" t="n">
        <v>2052</v>
      </c>
      <c r="K33" s="51" t="n">
        <v>2288</v>
      </c>
      <c r="L33" s="51" t="n">
        <v>-236</v>
      </c>
      <c r="M33" s="53" t="n">
        <v>-5.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602</v>
      </c>
      <c r="C35" s="51" t="n">
        <v>1758</v>
      </c>
      <c r="D35" s="51" t="n">
        <v>-156</v>
      </c>
      <c r="E35" s="52" t="n">
        <v>-0.42</v>
      </c>
      <c r="F35" s="50" t="n">
        <v>9679</v>
      </c>
      <c r="G35" s="51" t="n">
        <v>7966</v>
      </c>
      <c r="H35" s="51" t="n">
        <v>1713</v>
      </c>
      <c r="I35" s="53" t="n">
        <v>4.84</v>
      </c>
      <c r="J35" s="50" t="n">
        <v>16460</v>
      </c>
      <c r="K35" s="51" t="n">
        <v>15572</v>
      </c>
      <c r="L35" s="51" t="n">
        <v>888</v>
      </c>
      <c r="M35" s="53" t="n">
        <v>2.45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25</v>
      </c>
      <c r="C37" s="51" t="n">
        <v>104</v>
      </c>
      <c r="D37" s="51" t="n">
        <v>21</v>
      </c>
      <c r="E37" s="52" t="n">
        <v>0.73</v>
      </c>
      <c r="F37" s="50" t="n">
        <v>763</v>
      </c>
      <c r="G37" s="51" t="n">
        <v>785</v>
      </c>
      <c r="H37" s="51" t="n">
        <v>-22</v>
      </c>
      <c r="I37" s="53" t="n">
        <v>-0.75</v>
      </c>
      <c r="J37" s="50" t="n">
        <v>1536</v>
      </c>
      <c r="K37" s="51" t="n">
        <v>1386</v>
      </c>
      <c r="L37" s="51" t="n">
        <v>150</v>
      </c>
      <c r="M37" s="53" t="n">
        <v>5.4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310</v>
      </c>
      <c r="C39" s="51" t="n">
        <v>300</v>
      </c>
      <c r="D39" s="51" t="n">
        <v>10</v>
      </c>
      <c r="E39" s="52" t="n">
        <v>0.15</v>
      </c>
      <c r="F39" s="50" t="n">
        <v>1549</v>
      </c>
      <c r="G39" s="51" t="n">
        <v>1262</v>
      </c>
      <c r="H39" s="51" t="n">
        <v>287</v>
      </c>
      <c r="I39" s="53" t="n">
        <v>4.47</v>
      </c>
      <c r="J39" s="50" t="n">
        <v>2677</v>
      </c>
      <c r="K39" s="51" t="n">
        <v>2506</v>
      </c>
      <c r="L39" s="51" t="n">
        <v>171</v>
      </c>
      <c r="M39" s="53" t="n">
        <v>2.62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294</v>
      </c>
      <c r="C41" s="51" t="n">
        <v>252</v>
      </c>
      <c r="D41" s="51" t="n">
        <v>42</v>
      </c>
      <c r="E41" s="52" t="n">
        <v>0.67</v>
      </c>
      <c r="F41" s="50" t="n">
        <v>1650</v>
      </c>
      <c r="G41" s="51" t="n">
        <v>1419</v>
      </c>
      <c r="H41" s="51" t="n">
        <v>231</v>
      </c>
      <c r="I41" s="53" t="n">
        <v>3.81</v>
      </c>
      <c r="J41" s="50" t="n">
        <v>2951</v>
      </c>
      <c r="K41" s="51" t="n">
        <v>2531</v>
      </c>
      <c r="L41" s="51" t="n">
        <v>420</v>
      </c>
      <c r="M41" s="53" t="n">
        <v>7.15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228</v>
      </c>
      <c r="C43" s="51" t="n">
        <v>236</v>
      </c>
      <c r="D43" s="51" t="n">
        <v>-8</v>
      </c>
      <c r="E43" s="52" t="n">
        <v>-0.13</v>
      </c>
      <c r="F43" s="50" t="n">
        <v>1374</v>
      </c>
      <c r="G43" s="51" t="n">
        <v>1322</v>
      </c>
      <c r="H43" s="51" t="n">
        <v>52</v>
      </c>
      <c r="I43" s="53" t="n">
        <v>0.84</v>
      </c>
      <c r="J43" s="50" t="n">
        <v>2609</v>
      </c>
      <c r="K43" s="51" t="n">
        <v>2737</v>
      </c>
      <c r="L43" s="51" t="n">
        <v>-128</v>
      </c>
      <c r="M43" s="53" t="n">
        <v>-2.01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041</v>
      </c>
      <c r="C45" s="51" t="n">
        <v>925</v>
      </c>
      <c r="D45" s="51" t="n">
        <v>116</v>
      </c>
      <c r="E45" s="52" t="n">
        <v>0.64</v>
      </c>
      <c r="F45" s="50" t="n">
        <v>5361</v>
      </c>
      <c r="G45" s="51" t="n">
        <v>4572</v>
      </c>
      <c r="H45" s="51" t="n">
        <v>789</v>
      </c>
      <c r="I45" s="53" t="n">
        <v>4.52</v>
      </c>
      <c r="J45" s="50" t="n">
        <v>8927</v>
      </c>
      <c r="K45" s="51" t="n">
        <v>8187</v>
      </c>
      <c r="L45" s="51" t="n">
        <v>740</v>
      </c>
      <c r="M45" s="53" t="n">
        <v>4.2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878</v>
      </c>
      <c r="C47" s="51" t="n">
        <v>4411</v>
      </c>
      <c r="D47" s="51" t="n">
        <v>-533</v>
      </c>
      <c r="E47" s="52" t="n">
        <v>-0.46</v>
      </c>
      <c r="F47" s="50" t="n">
        <v>28449</v>
      </c>
      <c r="G47" s="51" t="n">
        <v>26603</v>
      </c>
      <c r="H47" s="51" t="n">
        <v>1846</v>
      </c>
      <c r="I47" s="53" t="n">
        <v>1.62</v>
      </c>
      <c r="J47" s="50" t="n">
        <v>53216</v>
      </c>
      <c r="K47" s="51" t="n">
        <v>53102</v>
      </c>
      <c r="L47" s="51" t="n">
        <v>114</v>
      </c>
      <c r="M47" s="53" t="n">
        <v>0.1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376</v>
      </c>
      <c r="C49" s="51" t="n">
        <v>326</v>
      </c>
      <c r="D49" s="51" t="n">
        <v>50</v>
      </c>
      <c r="E49" s="52" t="n">
        <v>0.42</v>
      </c>
      <c r="F49" s="50" t="n">
        <v>2006</v>
      </c>
      <c r="G49" s="51" t="n">
        <v>1862</v>
      </c>
      <c r="H49" s="51" t="n">
        <v>144</v>
      </c>
      <c r="I49" s="53" t="n">
        <v>1.23</v>
      </c>
      <c r="J49" s="50" t="n">
        <v>3620</v>
      </c>
      <c r="K49" s="51" t="n">
        <v>3405</v>
      </c>
      <c r="L49" s="51" t="n">
        <v>215</v>
      </c>
      <c r="M49" s="53" t="n">
        <v>1.84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3859</v>
      </c>
      <c r="C51" s="51" t="n">
        <v>3665</v>
      </c>
      <c r="D51" s="51" t="n">
        <v>194</v>
      </c>
      <c r="E51" s="52" t="n">
        <v>0.22</v>
      </c>
      <c r="F51" s="50" t="n">
        <v>20512</v>
      </c>
      <c r="G51" s="51" t="n">
        <v>20675</v>
      </c>
      <c r="H51" s="51" t="n">
        <v>-163</v>
      </c>
      <c r="I51" s="53" t="n">
        <v>-0.18</v>
      </c>
      <c r="J51" s="50" t="n">
        <v>39014</v>
      </c>
      <c r="K51" s="51" t="n">
        <v>39271</v>
      </c>
      <c r="L51" s="51" t="n">
        <v>-257</v>
      </c>
      <c r="M51" s="53" t="n">
        <v>-0.29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4325</v>
      </c>
      <c r="C53" s="51" t="n">
        <v>4203</v>
      </c>
      <c r="D53" s="51" t="n">
        <v>122</v>
      </c>
      <c r="E53" s="52" t="n">
        <v>0.09</v>
      </c>
      <c r="F53" s="50" t="n">
        <v>26677</v>
      </c>
      <c r="G53" s="51" t="n">
        <v>25986</v>
      </c>
      <c r="H53" s="51" t="n">
        <v>691</v>
      </c>
      <c r="I53" s="53" t="n">
        <v>0.49</v>
      </c>
      <c r="J53" s="50" t="n">
        <v>50639</v>
      </c>
      <c r="K53" s="51" t="n">
        <v>50453</v>
      </c>
      <c r="L53" s="51" t="n">
        <v>186</v>
      </c>
      <c r="M53" s="53" t="n">
        <v>0.13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48</v>
      </c>
      <c r="B55" s="50" t="n">
        <v>21797</v>
      </c>
      <c r="C55" s="51" t="n">
        <v>22686</v>
      </c>
      <c r="D55" s="51" t="n">
        <v>-889</v>
      </c>
      <c r="E55" s="52" t="n">
        <v>-0.14</v>
      </c>
      <c r="F55" s="50" t="n">
        <v>143185</v>
      </c>
      <c r="G55" s="51" t="n">
        <v>135592</v>
      </c>
      <c r="H55" s="51" t="n">
        <v>7593</v>
      </c>
      <c r="I55" s="53" t="n">
        <v>1.24</v>
      </c>
      <c r="J55" s="50" t="n">
        <v>264095</v>
      </c>
      <c r="K55" s="51" t="n">
        <v>260575</v>
      </c>
      <c r="L55" s="51" t="n">
        <v>3520</v>
      </c>
      <c r="M55" s="53" t="n">
        <v>0.57</v>
      </c>
    </row>
    <row r="56" customFormat="false" ht="12.95" hidden="false" customHeight="true" outlineLevel="0" collapsed="false">
      <c r="A56" s="54" t="s">
        <v>7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2.95" hidden="false" customHeight="true" outlineLevel="0" collapsed="false">
      <c r="A57" s="55" t="s">
        <v>7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2.95" hidden="false" customHeight="true" outlineLevel="0" collapsed="false">
      <c r="A58" s="55" t="s">
        <v>7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2.95" hidden="false" customHeight="true" outlineLevel="0" collapsed="false">
      <c r="A59" s="55" t="s">
        <v>80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36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20:39:55Z</cp:lastPrinted>
  <dcterms:modified xsi:type="dcterms:W3CDTF">2018-07-19T18:47:47Z</dcterms:modified>
  <cp:revision>0</cp:revision>
  <dc:subject/>
  <dc:title/>
</cp:coreProperties>
</file>