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0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JUNHO DE 2018</t>
  </si>
  <si>
    <t xml:space="preserve">CEARÁ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Ceará - Evolução do emprego formal no Brasil - 2003 a 2018</t>
  </si>
  <si>
    <t xml:space="preserve">Fonte: CAGED - LEI Nº 4.923/65 - MTb</t>
  </si>
  <si>
    <t xml:space="preserve">Ceará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CE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ARAU</t>
  </si>
  <si>
    <t xml:space="preserve">ACOPIARA</t>
  </si>
  <si>
    <t xml:space="preserve">AMONTADA</t>
  </si>
  <si>
    <t xml:space="preserve">AQUIRAZ</t>
  </si>
  <si>
    <t xml:space="preserve">ARACATI</t>
  </si>
  <si>
    <t xml:space="preserve">BARBALHA</t>
  </si>
  <si>
    <t xml:space="preserve">BATURITE</t>
  </si>
  <si>
    <t xml:space="preserve">BEBERIBE</t>
  </si>
  <si>
    <t xml:space="preserve">BELA CRUZ
</t>
  </si>
  <si>
    <t xml:space="preserve">BOA VIAGEM
</t>
  </si>
  <si>
    <t xml:space="preserve">BREJO SANTO
</t>
  </si>
  <si>
    <t xml:space="preserve">CAMOCIM</t>
  </si>
  <si>
    <t xml:space="preserve">CANINDE</t>
  </si>
  <si>
    <t xml:space="preserve">CASCAVEL</t>
  </si>
  <si>
    <t xml:space="preserve">CAUCAIA</t>
  </si>
  <si>
    <t xml:space="preserve">CRATEUS</t>
  </si>
  <si>
    <t xml:space="preserve">CRATO</t>
  </si>
  <si>
    <t xml:space="preserve">EUSEBIO</t>
  </si>
  <si>
    <t xml:space="preserve">FORTALEZA</t>
  </si>
  <si>
    <t xml:space="preserve">GRANJA</t>
  </si>
  <si>
    <t xml:space="preserve">GUARACIABA DO NORTE</t>
  </si>
  <si>
    <t xml:space="preserve">HORIZONTE</t>
  </si>
  <si>
    <t xml:space="preserve">ICO</t>
  </si>
  <si>
    <t xml:space="preserve">IGUATU</t>
  </si>
  <si>
    <t xml:space="preserve">IPU</t>
  </si>
  <si>
    <t xml:space="preserve">IPUEIRAS</t>
  </si>
  <si>
    <t xml:space="preserve">ITAITINGA</t>
  </si>
  <si>
    <t xml:space="preserve">ITAPAJE</t>
  </si>
  <si>
    <t xml:space="preserve">ITAPIPOCA</t>
  </si>
  <si>
    <t xml:space="preserve">ITAREMA</t>
  </si>
  <si>
    <t xml:space="preserve">JAGUARIBE</t>
  </si>
  <si>
    <t xml:space="preserve">JAGUARUANA</t>
  </si>
  <si>
    <t xml:space="preserve">JUAZEIRO DO NORTE
</t>
  </si>
  <si>
    <t xml:space="preserve">LAVRAS DA MANGABEIRA</t>
  </si>
  <si>
    <t xml:space="preserve">LIMOEIRO DO NORTE
</t>
  </si>
  <si>
    <t xml:space="preserve">MARACANAU</t>
  </si>
  <si>
    <t xml:space="preserve">MARANGUAPE</t>
  </si>
  <si>
    <t xml:space="preserve">MASSAPE</t>
  </si>
  <si>
    <t xml:space="preserve">MAURITI</t>
  </si>
  <si>
    <t xml:space="preserve">MISSAO VELHA
</t>
  </si>
  <si>
    <t xml:space="preserve">MOMBACA</t>
  </si>
  <si>
    <t xml:space="preserve">MORADA NOVA
</t>
  </si>
  <si>
    <t xml:space="preserve">NOVA RUSSAS
</t>
  </si>
  <si>
    <t xml:space="preserve">PACAJUS</t>
  </si>
  <si>
    <t xml:space="preserve">PACATUBA</t>
  </si>
  <si>
    <t xml:space="preserve">PARACURU</t>
  </si>
  <si>
    <t xml:space="preserve">PARAIPABA</t>
  </si>
  <si>
    <t xml:space="preserve">PARAMBU</t>
  </si>
  <si>
    <t xml:space="preserve">PEDRA BRANCA
</t>
  </si>
  <si>
    <t xml:space="preserve">PENTECOSTE</t>
  </si>
  <si>
    <t xml:space="preserve">QUIXADA</t>
  </si>
  <si>
    <t xml:space="preserve">QUIXERAMOBIM</t>
  </si>
  <si>
    <t xml:space="preserve">RUSSAS</t>
  </si>
  <si>
    <t xml:space="preserve">SANTA QUITERIA
</t>
  </si>
  <si>
    <t xml:space="preserve">SANTANA DO ACARAU
</t>
  </si>
  <si>
    <t xml:space="preserve">SAO BENEDITO
</t>
  </si>
  <si>
    <t xml:space="preserve">SAO GONCALO DO AMARANTE</t>
  </si>
  <si>
    <t xml:space="preserve">SOBRAL</t>
  </si>
  <si>
    <t xml:space="preserve">TAUA</t>
  </si>
  <si>
    <t xml:space="preserve">TIANGUA</t>
  </si>
  <si>
    <t xml:space="preserve">TRAIRI</t>
  </si>
  <si>
    <t xml:space="preserve">UBAJARA</t>
  </si>
  <si>
    <t xml:space="preserve">VARZEA ALEGRE
</t>
  </si>
  <si>
    <t xml:space="preserve">VICOSA DO CEAR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ará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[1]Ceará!$I$1:$I$16</c:f>
              <c:numCache>
                <c:formatCode>General</c:formatCode>
                <c:ptCount val="16"/>
                <c:pt idx="0">
                  <c:v>3110</c:v>
                </c:pt>
                <c:pt idx="1">
                  <c:v>4778</c:v>
                </c:pt>
                <c:pt idx="2">
                  <c:v>3420</c:v>
                </c:pt>
                <c:pt idx="3">
                  <c:v>3435</c:v>
                </c:pt>
                <c:pt idx="4">
                  <c:v>2667</c:v>
                </c:pt>
                <c:pt idx="5">
                  <c:v>9563</c:v>
                </c:pt>
                <c:pt idx="6">
                  <c:v>5752</c:v>
                </c:pt>
                <c:pt idx="7">
                  <c:v>6318</c:v>
                </c:pt>
                <c:pt idx="8">
                  <c:v>4084</c:v>
                </c:pt>
                <c:pt idx="9">
                  <c:v>3926</c:v>
                </c:pt>
                <c:pt idx="10">
                  <c:v>11126</c:v>
                </c:pt>
                <c:pt idx="11">
                  <c:v>-100</c:v>
                </c:pt>
                <c:pt idx="12">
                  <c:v>1222</c:v>
                </c:pt>
                <c:pt idx="13">
                  <c:v>-1926</c:v>
                </c:pt>
                <c:pt idx="14">
                  <c:v>133</c:v>
                </c:pt>
                <c:pt idx="15">
                  <c:v>725</c:v>
                </c:pt>
              </c:numCache>
            </c:numRef>
          </c:val>
        </c:ser>
        <c:gapWidth val="150"/>
        <c:shape val="box"/>
        <c:axId val="54665300"/>
        <c:axId val="63042408"/>
        <c:axId val="0"/>
      </c:bar3DChart>
      <c:catAx>
        <c:axId val="546653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2408"/>
        <c:crossesAt val="0"/>
        <c:auto val="1"/>
        <c:lblAlgn val="ctr"/>
        <c:lblOffset val="100"/>
        <c:noMultiLvlLbl val="0"/>
      </c:catAx>
      <c:valAx>
        <c:axId val="63042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478669801813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53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3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16</v>
      </c>
      <c r="C5" s="27" t="n">
        <v>0.56</v>
      </c>
    </row>
    <row r="6" customFormat="false" ht="15" hidden="false" customHeight="false" outlineLevel="0" collapsed="false">
      <c r="A6" s="25" t="s">
        <v>24</v>
      </c>
      <c r="B6" s="26" t="n">
        <v>-489</v>
      </c>
      <c r="C6" s="27" t="n">
        <v>-0.21</v>
      </c>
    </row>
    <row r="7" customFormat="false" ht="15" hidden="false" customHeight="false" outlineLevel="0" collapsed="false">
      <c r="A7" s="25" t="s">
        <v>25</v>
      </c>
      <c r="B7" s="26" t="n">
        <v>84</v>
      </c>
      <c r="C7" s="27" t="n">
        <v>0.98</v>
      </c>
    </row>
    <row r="8" customFormat="false" ht="15" hidden="false" customHeight="false" outlineLevel="0" collapsed="false">
      <c r="A8" s="25" t="s">
        <v>26</v>
      </c>
      <c r="B8" s="26" t="n">
        <v>545</v>
      </c>
      <c r="C8" s="27" t="n">
        <v>0.77</v>
      </c>
    </row>
    <row r="9" customFormat="false" ht="15" hidden="false" customHeight="false" outlineLevel="0" collapsed="false">
      <c r="A9" s="25" t="s">
        <v>27</v>
      </c>
      <c r="B9" s="26" t="n">
        <v>-634</v>
      </c>
      <c r="C9" s="27" t="n">
        <v>-0.25</v>
      </c>
    </row>
    <row r="10" customFormat="false" ht="15" hidden="false" customHeight="false" outlineLevel="0" collapsed="false">
      <c r="A10" s="25" t="s">
        <v>28</v>
      </c>
      <c r="B10" s="26" t="n">
        <v>1039</v>
      </c>
      <c r="C10" s="27" t="n">
        <v>0.21</v>
      </c>
    </row>
    <row r="11" customFormat="false" ht="15" hidden="false" customHeight="false" outlineLevel="0" collapsed="false">
      <c r="A11" s="25" t="s">
        <v>29</v>
      </c>
      <c r="B11" s="26" t="n">
        <v>8</v>
      </c>
      <c r="C11" s="27" t="n">
        <v>0.02</v>
      </c>
    </row>
    <row r="12" customFormat="false" ht="15" hidden="false" customHeight="false" outlineLevel="0" collapsed="false">
      <c r="A12" s="25" t="s">
        <v>30</v>
      </c>
      <c r="B12" s="26" t="n">
        <v>156</v>
      </c>
      <c r="C12" s="27" t="n">
        <v>0.7</v>
      </c>
    </row>
    <row r="13" customFormat="false" ht="15" hidden="false" customHeight="false" outlineLevel="0" collapsed="false">
      <c r="A13" s="28" t="s">
        <v>31</v>
      </c>
      <c r="B13" s="29" t="n">
        <v>725</v>
      </c>
      <c r="C13" s="30" t="n">
        <v>0.06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29982</v>
      </c>
      <c r="C13" s="52" t="n">
        <v>29257</v>
      </c>
      <c r="D13" s="52" t="n">
        <v>725</v>
      </c>
      <c r="E13" s="53" t="n">
        <v>0.06</v>
      </c>
      <c r="F13" s="51" t="n">
        <v>195145</v>
      </c>
      <c r="G13" s="52" t="n">
        <v>185672</v>
      </c>
      <c r="H13" s="52" t="n">
        <v>9473</v>
      </c>
      <c r="I13" s="54" t="n">
        <v>0.84</v>
      </c>
      <c r="J13" s="51" t="n">
        <v>386897</v>
      </c>
      <c r="K13" s="52" t="n">
        <v>366017</v>
      </c>
      <c r="L13" s="52" t="n">
        <v>20880</v>
      </c>
      <c r="M13" s="54" t="n">
        <v>1.87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83</v>
      </c>
      <c r="C15" s="52" t="n">
        <v>67</v>
      </c>
      <c r="D15" s="52" t="n">
        <v>16</v>
      </c>
      <c r="E15" s="53" t="n">
        <v>0.56</v>
      </c>
      <c r="F15" s="51" t="n">
        <v>501</v>
      </c>
      <c r="G15" s="52" t="n">
        <v>403</v>
      </c>
      <c r="H15" s="52" t="n">
        <v>98</v>
      </c>
      <c r="I15" s="54" t="n">
        <v>3.52</v>
      </c>
      <c r="J15" s="51" t="n">
        <v>760</v>
      </c>
      <c r="K15" s="52" t="n">
        <v>788</v>
      </c>
      <c r="L15" s="52" t="n">
        <v>-28</v>
      </c>
      <c r="M15" s="54" t="n">
        <v>-0.96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4704</v>
      </c>
      <c r="C17" s="52" t="n">
        <v>5193</v>
      </c>
      <c r="D17" s="52" t="n">
        <v>-489</v>
      </c>
      <c r="E17" s="53" t="n">
        <v>-0.21</v>
      </c>
      <c r="F17" s="51" t="n">
        <v>36673</v>
      </c>
      <c r="G17" s="52" t="n">
        <v>32999</v>
      </c>
      <c r="H17" s="52" t="n">
        <v>3674</v>
      </c>
      <c r="I17" s="54" t="n">
        <v>1.6</v>
      </c>
      <c r="J17" s="51" t="n">
        <v>69998</v>
      </c>
      <c r="K17" s="52" t="n">
        <v>66978</v>
      </c>
      <c r="L17" s="52" t="n">
        <v>3020</v>
      </c>
      <c r="M17" s="54" t="n">
        <v>1.31</v>
      </c>
    </row>
    <row r="18" customFormat="false" ht="21" hidden="false" customHeight="true" outlineLevel="0" collapsed="false">
      <c r="A18" s="45" t="s">
        <v>51</v>
      </c>
      <c r="B18" s="46" t="n">
        <v>241</v>
      </c>
      <c r="C18" s="47" t="n">
        <v>323</v>
      </c>
      <c r="D18" s="47" t="n">
        <v>-82</v>
      </c>
      <c r="E18" s="48" t="n">
        <v>-0.72</v>
      </c>
      <c r="F18" s="46" t="n">
        <v>1834</v>
      </c>
      <c r="G18" s="47" t="n">
        <v>1960</v>
      </c>
      <c r="H18" s="47" t="n">
        <v>-126</v>
      </c>
      <c r="I18" s="49" t="n">
        <v>-1.09</v>
      </c>
      <c r="J18" s="46" t="n">
        <v>3715</v>
      </c>
      <c r="K18" s="47" t="n">
        <v>3895</v>
      </c>
      <c r="L18" s="47" t="n">
        <v>-180</v>
      </c>
      <c r="M18" s="49" t="n">
        <v>-1.56</v>
      </c>
    </row>
    <row r="19" customFormat="false" ht="21" hidden="false" customHeight="true" outlineLevel="0" collapsed="false">
      <c r="A19" s="45" t="s">
        <v>52</v>
      </c>
      <c r="B19" s="46" t="n">
        <v>254</v>
      </c>
      <c r="C19" s="47" t="n">
        <v>305</v>
      </c>
      <c r="D19" s="47" t="n">
        <v>-51</v>
      </c>
      <c r="E19" s="48" t="n">
        <v>-0.39</v>
      </c>
      <c r="F19" s="46" t="n">
        <v>1982</v>
      </c>
      <c r="G19" s="47" t="n">
        <v>1924</v>
      </c>
      <c r="H19" s="47" t="n">
        <v>58</v>
      </c>
      <c r="I19" s="49" t="n">
        <v>0.45</v>
      </c>
      <c r="J19" s="46" t="n">
        <v>3796</v>
      </c>
      <c r="K19" s="47" t="n">
        <v>3957</v>
      </c>
      <c r="L19" s="47" t="n">
        <v>-161</v>
      </c>
      <c r="M19" s="49" t="n">
        <v>-1.22</v>
      </c>
    </row>
    <row r="20" customFormat="false" ht="21" hidden="false" customHeight="true" outlineLevel="0" collapsed="false">
      <c r="A20" s="45" t="s">
        <v>53</v>
      </c>
      <c r="B20" s="46" t="n">
        <v>180</v>
      </c>
      <c r="C20" s="47" t="n">
        <v>226</v>
      </c>
      <c r="D20" s="47" t="n">
        <v>-46</v>
      </c>
      <c r="E20" s="48" t="n">
        <v>-0.56</v>
      </c>
      <c r="F20" s="46" t="n">
        <v>1276</v>
      </c>
      <c r="G20" s="47" t="n">
        <v>1441</v>
      </c>
      <c r="H20" s="47" t="n">
        <v>-165</v>
      </c>
      <c r="I20" s="49" t="n">
        <v>-1.98</v>
      </c>
      <c r="J20" s="46" t="n">
        <v>2551</v>
      </c>
      <c r="K20" s="47" t="n">
        <v>2600</v>
      </c>
      <c r="L20" s="47" t="n">
        <v>-49</v>
      </c>
      <c r="M20" s="49" t="n">
        <v>-0.6</v>
      </c>
    </row>
    <row r="21" customFormat="false" ht="21" hidden="false" customHeight="true" outlineLevel="0" collapsed="false">
      <c r="A21" s="45" t="s">
        <v>54</v>
      </c>
      <c r="B21" s="46" t="n">
        <v>20</v>
      </c>
      <c r="C21" s="47" t="n">
        <v>63</v>
      </c>
      <c r="D21" s="47" t="n">
        <v>-43</v>
      </c>
      <c r="E21" s="48" t="n">
        <v>-1.39</v>
      </c>
      <c r="F21" s="46" t="n">
        <v>183</v>
      </c>
      <c r="G21" s="47" t="n">
        <v>780</v>
      </c>
      <c r="H21" s="47" t="n">
        <v>-597</v>
      </c>
      <c r="I21" s="49" t="n">
        <v>-16.32</v>
      </c>
      <c r="J21" s="46" t="n">
        <v>561</v>
      </c>
      <c r="K21" s="47" t="n">
        <v>1615</v>
      </c>
      <c r="L21" s="47" t="n">
        <v>-1054</v>
      </c>
      <c r="M21" s="49" t="n">
        <v>-25.62</v>
      </c>
    </row>
    <row r="22" customFormat="false" ht="21" hidden="false" customHeight="true" outlineLevel="0" collapsed="false">
      <c r="A22" s="45" t="s">
        <v>55</v>
      </c>
      <c r="B22" s="46" t="n">
        <v>62</v>
      </c>
      <c r="C22" s="47" t="n">
        <v>72</v>
      </c>
      <c r="D22" s="47" t="n">
        <v>-10</v>
      </c>
      <c r="E22" s="48" t="n">
        <v>-0.35</v>
      </c>
      <c r="F22" s="46" t="n">
        <v>437</v>
      </c>
      <c r="G22" s="47" t="n">
        <v>451</v>
      </c>
      <c r="H22" s="47" t="n">
        <v>-14</v>
      </c>
      <c r="I22" s="49" t="n">
        <v>-0.49</v>
      </c>
      <c r="J22" s="46" t="n">
        <v>911</v>
      </c>
      <c r="K22" s="47" t="n">
        <v>809</v>
      </c>
      <c r="L22" s="47" t="n">
        <v>102</v>
      </c>
      <c r="M22" s="49" t="n">
        <v>3.74</v>
      </c>
    </row>
    <row r="23" customFormat="false" ht="21" hidden="false" customHeight="true" outlineLevel="0" collapsed="false">
      <c r="A23" s="45" t="s">
        <v>56</v>
      </c>
      <c r="B23" s="46" t="n">
        <v>201</v>
      </c>
      <c r="C23" s="47" t="n">
        <v>157</v>
      </c>
      <c r="D23" s="47" t="n">
        <v>44</v>
      </c>
      <c r="E23" s="48" t="n">
        <v>0.62</v>
      </c>
      <c r="F23" s="46" t="n">
        <v>1030</v>
      </c>
      <c r="G23" s="47" t="n">
        <v>977</v>
      </c>
      <c r="H23" s="47" t="n">
        <v>53</v>
      </c>
      <c r="I23" s="49" t="n">
        <v>0.74</v>
      </c>
      <c r="J23" s="46" t="n">
        <v>2080</v>
      </c>
      <c r="K23" s="47" t="n">
        <v>2029</v>
      </c>
      <c r="L23" s="47" t="n">
        <v>51</v>
      </c>
      <c r="M23" s="49" t="n">
        <v>0.71</v>
      </c>
    </row>
    <row r="24" customFormat="false" ht="21" hidden="false" customHeight="true" outlineLevel="0" collapsed="false">
      <c r="A24" s="45" t="s">
        <v>57</v>
      </c>
      <c r="B24" s="46" t="n">
        <v>135</v>
      </c>
      <c r="C24" s="47" t="n">
        <v>229</v>
      </c>
      <c r="D24" s="47" t="n">
        <v>-94</v>
      </c>
      <c r="E24" s="48" t="n">
        <v>-1.24</v>
      </c>
      <c r="F24" s="46" t="n">
        <v>1145</v>
      </c>
      <c r="G24" s="47" t="n">
        <v>1234</v>
      </c>
      <c r="H24" s="47" t="n">
        <v>-89</v>
      </c>
      <c r="I24" s="49" t="n">
        <v>-1.17</v>
      </c>
      <c r="J24" s="46" t="n">
        <v>2243</v>
      </c>
      <c r="K24" s="47" t="n">
        <v>2287</v>
      </c>
      <c r="L24" s="47" t="n">
        <v>-44</v>
      </c>
      <c r="M24" s="49" t="n">
        <v>-0.58</v>
      </c>
    </row>
    <row r="25" customFormat="false" ht="27" hidden="false" customHeight="true" outlineLevel="0" collapsed="false">
      <c r="A25" s="45" t="s">
        <v>58</v>
      </c>
      <c r="B25" s="46" t="n">
        <v>147</v>
      </c>
      <c r="C25" s="47" t="n">
        <v>156</v>
      </c>
      <c r="D25" s="47" t="n">
        <v>-9</v>
      </c>
      <c r="E25" s="48" t="n">
        <v>-0.15</v>
      </c>
      <c r="F25" s="46" t="n">
        <v>988</v>
      </c>
      <c r="G25" s="47" t="n">
        <v>953</v>
      </c>
      <c r="H25" s="47" t="n">
        <v>35</v>
      </c>
      <c r="I25" s="49" t="n">
        <v>0.57</v>
      </c>
      <c r="J25" s="46" t="n">
        <v>1950</v>
      </c>
      <c r="K25" s="47" t="n">
        <v>2034</v>
      </c>
      <c r="L25" s="47" t="n">
        <v>-84</v>
      </c>
      <c r="M25" s="49" t="n">
        <v>-1.35</v>
      </c>
    </row>
    <row r="26" customFormat="false" ht="27" hidden="false" customHeight="true" outlineLevel="0" collapsed="false">
      <c r="A26" s="45" t="s">
        <v>59</v>
      </c>
      <c r="B26" s="46" t="n">
        <v>238</v>
      </c>
      <c r="C26" s="47" t="n">
        <v>256</v>
      </c>
      <c r="D26" s="47" t="n">
        <v>-18</v>
      </c>
      <c r="E26" s="48" t="n">
        <v>-0.16</v>
      </c>
      <c r="F26" s="46" t="n">
        <v>1627</v>
      </c>
      <c r="G26" s="47" t="n">
        <v>1642</v>
      </c>
      <c r="H26" s="47" t="n">
        <v>-15</v>
      </c>
      <c r="I26" s="49" t="n">
        <v>-0.13</v>
      </c>
      <c r="J26" s="46" t="n">
        <v>3368</v>
      </c>
      <c r="K26" s="47" t="n">
        <v>3188</v>
      </c>
      <c r="L26" s="47" t="n">
        <v>180</v>
      </c>
      <c r="M26" s="49" t="n">
        <v>1.62</v>
      </c>
    </row>
    <row r="27" customFormat="false" ht="21" hidden="false" customHeight="true" outlineLevel="0" collapsed="false">
      <c r="A27" s="45" t="s">
        <v>60</v>
      </c>
      <c r="B27" s="46" t="n">
        <v>1277</v>
      </c>
      <c r="C27" s="47" t="n">
        <v>1482</v>
      </c>
      <c r="D27" s="47" t="n">
        <v>-205</v>
      </c>
      <c r="E27" s="48" t="n">
        <v>-0.36</v>
      </c>
      <c r="F27" s="46" t="n">
        <v>9253</v>
      </c>
      <c r="G27" s="47" t="n">
        <v>8416</v>
      </c>
      <c r="H27" s="47" t="n">
        <v>837</v>
      </c>
      <c r="I27" s="49" t="n">
        <v>1.48</v>
      </c>
      <c r="J27" s="46" t="n">
        <v>17215</v>
      </c>
      <c r="K27" s="47" t="n">
        <v>17041</v>
      </c>
      <c r="L27" s="47" t="n">
        <v>174</v>
      </c>
      <c r="M27" s="49" t="n">
        <v>0.3</v>
      </c>
    </row>
    <row r="28" customFormat="false" ht="21" hidden="false" customHeight="true" outlineLevel="0" collapsed="false">
      <c r="A28" s="45" t="s">
        <v>61</v>
      </c>
      <c r="B28" s="46" t="n">
        <v>573</v>
      </c>
      <c r="C28" s="47" t="n">
        <v>833</v>
      </c>
      <c r="D28" s="47" t="n">
        <v>-260</v>
      </c>
      <c r="E28" s="48" t="n">
        <v>-0.46</v>
      </c>
      <c r="F28" s="46" t="n">
        <v>9356</v>
      </c>
      <c r="G28" s="47" t="n">
        <v>6067</v>
      </c>
      <c r="H28" s="47" t="n">
        <v>3289</v>
      </c>
      <c r="I28" s="49" t="n">
        <v>6.19</v>
      </c>
      <c r="J28" s="46" t="n">
        <v>16464</v>
      </c>
      <c r="K28" s="47" t="n">
        <v>13352</v>
      </c>
      <c r="L28" s="47" t="n">
        <v>3112</v>
      </c>
      <c r="M28" s="49" t="n">
        <v>5.84</v>
      </c>
    </row>
    <row r="29" customFormat="false" ht="27" hidden="false" customHeight="true" outlineLevel="0" collapsed="false">
      <c r="A29" s="45" t="s">
        <v>62</v>
      </c>
      <c r="B29" s="46" t="n">
        <v>1376</v>
      </c>
      <c r="C29" s="47" t="n">
        <v>1091</v>
      </c>
      <c r="D29" s="47" t="n">
        <v>285</v>
      </c>
      <c r="E29" s="48" t="n">
        <v>0.59</v>
      </c>
      <c r="F29" s="46" t="n">
        <v>7562</v>
      </c>
      <c r="G29" s="47" t="n">
        <v>7154</v>
      </c>
      <c r="H29" s="47" t="n">
        <v>408</v>
      </c>
      <c r="I29" s="49" t="n">
        <v>0.85</v>
      </c>
      <c r="J29" s="46" t="n">
        <v>15144</v>
      </c>
      <c r="K29" s="47" t="n">
        <v>14171</v>
      </c>
      <c r="L29" s="47" t="n">
        <v>973</v>
      </c>
      <c r="M29" s="49" t="n">
        <v>2.04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220</v>
      </c>
      <c r="C31" s="52" t="n">
        <v>136</v>
      </c>
      <c r="D31" s="52" t="n">
        <v>84</v>
      </c>
      <c r="E31" s="53" t="n">
        <v>0.98</v>
      </c>
      <c r="F31" s="51" t="n">
        <v>1136</v>
      </c>
      <c r="G31" s="52" t="n">
        <v>987</v>
      </c>
      <c r="H31" s="52" t="n">
        <v>149</v>
      </c>
      <c r="I31" s="54" t="n">
        <v>1.7</v>
      </c>
      <c r="J31" s="51" t="n">
        <v>2296</v>
      </c>
      <c r="K31" s="52" t="n">
        <v>1802</v>
      </c>
      <c r="L31" s="52" t="n">
        <v>494</v>
      </c>
      <c r="M31" s="54" t="n">
        <v>5.86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4103</v>
      </c>
      <c r="C33" s="52" t="n">
        <v>3558</v>
      </c>
      <c r="D33" s="52" t="n">
        <v>545</v>
      </c>
      <c r="E33" s="53" t="n">
        <v>0.77</v>
      </c>
      <c r="F33" s="51" t="n">
        <v>23658</v>
      </c>
      <c r="G33" s="52" t="n">
        <v>21124</v>
      </c>
      <c r="H33" s="52" t="n">
        <v>2534</v>
      </c>
      <c r="I33" s="54" t="n">
        <v>3.64</v>
      </c>
      <c r="J33" s="51" t="n">
        <v>45888</v>
      </c>
      <c r="K33" s="52" t="n">
        <v>44484</v>
      </c>
      <c r="L33" s="52" t="n">
        <v>1404</v>
      </c>
      <c r="M33" s="54" t="n">
        <v>1.99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6839</v>
      </c>
      <c r="C35" s="52" t="n">
        <v>7473</v>
      </c>
      <c r="D35" s="52" t="n">
        <v>-634</v>
      </c>
      <c r="E35" s="53" t="n">
        <v>-0.25</v>
      </c>
      <c r="F35" s="51" t="n">
        <v>44850</v>
      </c>
      <c r="G35" s="52" t="n">
        <v>48976</v>
      </c>
      <c r="H35" s="52" t="n">
        <v>-4126</v>
      </c>
      <c r="I35" s="54" t="n">
        <v>-1.63</v>
      </c>
      <c r="J35" s="51" t="n">
        <v>93680</v>
      </c>
      <c r="K35" s="52" t="n">
        <v>90978</v>
      </c>
      <c r="L35" s="52" t="n">
        <v>2702</v>
      </c>
      <c r="M35" s="54" t="n">
        <v>1.1</v>
      </c>
    </row>
    <row r="36" customFormat="false" ht="21" hidden="false" customHeight="true" outlineLevel="0" collapsed="false">
      <c r="A36" s="45" t="s">
        <v>66</v>
      </c>
      <c r="B36" s="46" t="n">
        <v>5825</v>
      </c>
      <c r="C36" s="47" t="n">
        <v>6404</v>
      </c>
      <c r="D36" s="47" t="n">
        <v>-579</v>
      </c>
      <c r="E36" s="48" t="n">
        <v>-0.27</v>
      </c>
      <c r="F36" s="46" t="n">
        <v>38190</v>
      </c>
      <c r="G36" s="47" t="n">
        <v>42031</v>
      </c>
      <c r="H36" s="47" t="n">
        <v>-3841</v>
      </c>
      <c r="I36" s="49" t="n">
        <v>-1.79</v>
      </c>
      <c r="J36" s="46" t="n">
        <v>80164</v>
      </c>
      <c r="K36" s="47" t="n">
        <v>77615</v>
      </c>
      <c r="L36" s="47" t="n">
        <v>2549</v>
      </c>
      <c r="M36" s="49" t="n">
        <v>1.22</v>
      </c>
    </row>
    <row r="37" customFormat="false" ht="21" hidden="false" customHeight="true" outlineLevel="0" collapsed="false">
      <c r="A37" s="45" t="s">
        <v>67</v>
      </c>
      <c r="B37" s="46" t="n">
        <v>1014</v>
      </c>
      <c r="C37" s="47" t="n">
        <v>1069</v>
      </c>
      <c r="D37" s="47" t="n">
        <v>-55</v>
      </c>
      <c r="E37" s="48" t="n">
        <v>-0.15</v>
      </c>
      <c r="F37" s="46" t="n">
        <v>6660</v>
      </c>
      <c r="G37" s="47" t="n">
        <v>6945</v>
      </c>
      <c r="H37" s="47" t="n">
        <v>-285</v>
      </c>
      <c r="I37" s="49" t="n">
        <v>-0.75</v>
      </c>
      <c r="J37" s="46" t="n">
        <v>13516</v>
      </c>
      <c r="K37" s="47" t="n">
        <v>13363</v>
      </c>
      <c r="L37" s="47" t="n">
        <v>153</v>
      </c>
      <c r="M37" s="49" t="n">
        <v>0.41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13216</v>
      </c>
      <c r="C39" s="52" t="n">
        <v>12177</v>
      </c>
      <c r="D39" s="52" t="n">
        <v>1039</v>
      </c>
      <c r="E39" s="53" t="n">
        <v>0.21</v>
      </c>
      <c r="F39" s="51" t="n">
        <v>83989</v>
      </c>
      <c r="G39" s="52" t="n">
        <v>75837</v>
      </c>
      <c r="H39" s="52" t="n">
        <v>8152</v>
      </c>
      <c r="I39" s="54" t="n">
        <v>1.66</v>
      </c>
      <c r="J39" s="51" t="n">
        <v>163762</v>
      </c>
      <c r="K39" s="52" t="n">
        <v>150516</v>
      </c>
      <c r="L39" s="52" t="n">
        <v>13246</v>
      </c>
      <c r="M39" s="54" t="n">
        <v>2.73</v>
      </c>
    </row>
    <row r="40" customFormat="false" ht="21" hidden="false" customHeight="true" outlineLevel="0" collapsed="false">
      <c r="A40" s="45" t="s">
        <v>69</v>
      </c>
      <c r="B40" s="46" t="n">
        <v>120</v>
      </c>
      <c r="C40" s="47" t="n">
        <v>85</v>
      </c>
      <c r="D40" s="47" t="n">
        <v>35</v>
      </c>
      <c r="E40" s="48" t="n">
        <v>0.25</v>
      </c>
      <c r="F40" s="46" t="n">
        <v>648</v>
      </c>
      <c r="G40" s="47" t="n">
        <v>531</v>
      </c>
      <c r="H40" s="47" t="n">
        <v>117</v>
      </c>
      <c r="I40" s="49" t="n">
        <v>0.85</v>
      </c>
      <c r="J40" s="46" t="n">
        <v>1444</v>
      </c>
      <c r="K40" s="47" t="n">
        <v>1490</v>
      </c>
      <c r="L40" s="47" t="n">
        <v>-46</v>
      </c>
      <c r="M40" s="49" t="n">
        <v>-0.33</v>
      </c>
    </row>
    <row r="41" customFormat="false" ht="27" hidden="false" customHeight="true" outlineLevel="0" collapsed="false">
      <c r="A41" s="45" t="s">
        <v>70</v>
      </c>
      <c r="B41" s="46" t="n">
        <v>5494</v>
      </c>
      <c r="C41" s="47" t="n">
        <v>4842</v>
      </c>
      <c r="D41" s="47" t="n">
        <v>652</v>
      </c>
      <c r="E41" s="48" t="n">
        <v>0.39</v>
      </c>
      <c r="F41" s="46" t="n">
        <v>32864</v>
      </c>
      <c r="G41" s="47" t="n">
        <v>29732</v>
      </c>
      <c r="H41" s="47" t="n">
        <v>3132</v>
      </c>
      <c r="I41" s="49" t="n">
        <v>1.91</v>
      </c>
      <c r="J41" s="46" t="n">
        <v>64738</v>
      </c>
      <c r="K41" s="47" t="n">
        <v>58845</v>
      </c>
      <c r="L41" s="47" t="n">
        <v>5893</v>
      </c>
      <c r="M41" s="49" t="n">
        <v>3.65</v>
      </c>
    </row>
    <row r="42" customFormat="false" ht="21" hidden="false" customHeight="true" outlineLevel="0" collapsed="false">
      <c r="A42" s="45" t="s">
        <v>71</v>
      </c>
      <c r="B42" s="46" t="n">
        <v>1089</v>
      </c>
      <c r="C42" s="47" t="n">
        <v>1106</v>
      </c>
      <c r="D42" s="47" t="n">
        <v>-17</v>
      </c>
      <c r="E42" s="48" t="n">
        <v>-0.04</v>
      </c>
      <c r="F42" s="46" t="n">
        <v>6789</v>
      </c>
      <c r="G42" s="47" t="n">
        <v>6950</v>
      </c>
      <c r="H42" s="47" t="n">
        <v>-161</v>
      </c>
      <c r="I42" s="49" t="n">
        <v>-0.34</v>
      </c>
      <c r="J42" s="46" t="n">
        <v>13653</v>
      </c>
      <c r="K42" s="47" t="n">
        <v>13169</v>
      </c>
      <c r="L42" s="47" t="n">
        <v>484</v>
      </c>
      <c r="M42" s="49" t="n">
        <v>1.04</v>
      </c>
    </row>
    <row r="43" customFormat="false" ht="27" hidden="false" customHeight="true" outlineLevel="0" collapsed="false">
      <c r="A43" s="45" t="s">
        <v>72</v>
      </c>
      <c r="B43" s="46" t="n">
        <v>4363</v>
      </c>
      <c r="C43" s="47" t="n">
        <v>4054</v>
      </c>
      <c r="D43" s="47" t="n">
        <v>309</v>
      </c>
      <c r="E43" s="48" t="n">
        <v>0.2</v>
      </c>
      <c r="F43" s="46" t="n">
        <v>27621</v>
      </c>
      <c r="G43" s="47" t="n">
        <v>26509</v>
      </c>
      <c r="H43" s="47" t="n">
        <v>1112</v>
      </c>
      <c r="I43" s="49" t="n">
        <v>0.73</v>
      </c>
      <c r="J43" s="46" t="n">
        <v>55908</v>
      </c>
      <c r="K43" s="47" t="n">
        <v>53606</v>
      </c>
      <c r="L43" s="47" t="n">
        <v>2302</v>
      </c>
      <c r="M43" s="49" t="n">
        <v>1.52</v>
      </c>
    </row>
    <row r="44" customFormat="false" ht="27" hidden="false" customHeight="true" outlineLevel="0" collapsed="false">
      <c r="A44" s="45" t="s">
        <v>73</v>
      </c>
      <c r="B44" s="46" t="n">
        <v>1350</v>
      </c>
      <c r="C44" s="47" t="n">
        <v>1053</v>
      </c>
      <c r="D44" s="47" t="n">
        <v>297</v>
      </c>
      <c r="E44" s="48" t="n">
        <v>0.54</v>
      </c>
      <c r="F44" s="46" t="n">
        <v>7720</v>
      </c>
      <c r="G44" s="47" t="n">
        <v>5764</v>
      </c>
      <c r="H44" s="47" t="n">
        <v>1956</v>
      </c>
      <c r="I44" s="49" t="n">
        <v>3.65</v>
      </c>
      <c r="J44" s="46" t="n">
        <v>14022</v>
      </c>
      <c r="K44" s="47" t="n">
        <v>10235</v>
      </c>
      <c r="L44" s="47" t="n">
        <v>3787</v>
      </c>
      <c r="M44" s="49" t="n">
        <v>7.32</v>
      </c>
    </row>
    <row r="45" customFormat="false" ht="21" hidden="false" customHeight="true" outlineLevel="0" collapsed="false">
      <c r="A45" s="45" t="s">
        <v>74</v>
      </c>
      <c r="B45" s="46" t="n">
        <v>800</v>
      </c>
      <c r="C45" s="47" t="n">
        <v>1037</v>
      </c>
      <c r="D45" s="47" t="n">
        <v>-237</v>
      </c>
      <c r="E45" s="48" t="n">
        <v>-0.39</v>
      </c>
      <c r="F45" s="46" t="n">
        <v>8347</v>
      </c>
      <c r="G45" s="47" t="n">
        <v>6351</v>
      </c>
      <c r="H45" s="47" t="n">
        <v>1996</v>
      </c>
      <c r="I45" s="49" t="n">
        <v>3.41</v>
      </c>
      <c r="J45" s="46" t="n">
        <v>13997</v>
      </c>
      <c r="K45" s="47" t="n">
        <v>13171</v>
      </c>
      <c r="L45" s="47" t="n">
        <v>826</v>
      </c>
      <c r="M45" s="49" t="n">
        <v>1.38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52</v>
      </c>
      <c r="C47" s="52" t="n">
        <v>44</v>
      </c>
      <c r="D47" s="52" t="n">
        <v>8</v>
      </c>
      <c r="E47" s="53" t="n">
        <v>0.02</v>
      </c>
      <c r="F47" s="51" t="n">
        <v>888</v>
      </c>
      <c r="G47" s="52" t="n">
        <v>624</v>
      </c>
      <c r="H47" s="52" t="n">
        <v>264</v>
      </c>
      <c r="I47" s="54" t="n">
        <v>0.52</v>
      </c>
      <c r="J47" s="51" t="n">
        <v>1516</v>
      </c>
      <c r="K47" s="52" t="n">
        <v>1128</v>
      </c>
      <c r="L47" s="52" t="n">
        <v>388</v>
      </c>
      <c r="M47" s="54" t="n">
        <v>0.77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765</v>
      </c>
      <c r="C49" s="52" t="n">
        <v>609</v>
      </c>
      <c r="D49" s="52" t="n">
        <v>156</v>
      </c>
      <c r="E49" s="53" t="n">
        <v>0.7</v>
      </c>
      <c r="F49" s="51" t="n">
        <v>3450</v>
      </c>
      <c r="G49" s="52" t="n">
        <v>4722</v>
      </c>
      <c r="H49" s="52" t="n">
        <v>-1272</v>
      </c>
      <c r="I49" s="54" t="n">
        <v>-5.37</v>
      </c>
      <c r="J49" s="51" t="n">
        <v>8997</v>
      </c>
      <c r="K49" s="52" t="n">
        <v>9343</v>
      </c>
      <c r="L49" s="52" t="n">
        <v>-346</v>
      </c>
      <c r="M49" s="54" t="n">
        <v>-1.52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71</v>
      </c>
      <c r="C13" s="52" t="n">
        <v>99</v>
      </c>
      <c r="D13" s="52" t="n">
        <v>-28</v>
      </c>
      <c r="E13" s="53" t="n">
        <v>-1.35</v>
      </c>
      <c r="F13" s="51" t="n">
        <v>352</v>
      </c>
      <c r="G13" s="52" t="n">
        <v>342</v>
      </c>
      <c r="H13" s="52" t="n">
        <v>10</v>
      </c>
      <c r="I13" s="54" t="n">
        <v>0.49</v>
      </c>
      <c r="J13" s="51" t="n">
        <v>767</v>
      </c>
      <c r="K13" s="52" t="n">
        <v>607</v>
      </c>
      <c r="L13" s="52" t="n">
        <v>160</v>
      </c>
      <c r="M13" s="54" t="n">
        <v>8.47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19</v>
      </c>
      <c r="C15" s="52" t="n">
        <v>29</v>
      </c>
      <c r="D15" s="52" t="n">
        <v>-10</v>
      </c>
      <c r="E15" s="53" t="n">
        <v>-0.84</v>
      </c>
      <c r="F15" s="51" t="n">
        <v>75</v>
      </c>
      <c r="G15" s="52" t="n">
        <v>125</v>
      </c>
      <c r="H15" s="52" t="n">
        <v>-50</v>
      </c>
      <c r="I15" s="54" t="n">
        <v>-4.07</v>
      </c>
      <c r="J15" s="51" t="n">
        <v>171</v>
      </c>
      <c r="K15" s="52" t="n">
        <v>244</v>
      </c>
      <c r="L15" s="52" t="n">
        <v>-73</v>
      </c>
      <c r="M15" s="54" t="n">
        <v>-5.83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39</v>
      </c>
      <c r="C17" s="52" t="n">
        <v>21</v>
      </c>
      <c r="D17" s="52" t="n">
        <v>18</v>
      </c>
      <c r="E17" s="53" t="n">
        <v>1.88</v>
      </c>
      <c r="F17" s="51" t="n">
        <v>245</v>
      </c>
      <c r="G17" s="52" t="n">
        <v>121</v>
      </c>
      <c r="H17" s="52" t="n">
        <v>124</v>
      </c>
      <c r="I17" s="54" t="n">
        <v>14.52</v>
      </c>
      <c r="J17" s="51" t="n">
        <v>460</v>
      </c>
      <c r="K17" s="52" t="n">
        <v>206</v>
      </c>
      <c r="L17" s="52" t="n">
        <v>254</v>
      </c>
      <c r="M17" s="54" t="n">
        <v>35.08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499</v>
      </c>
      <c r="C19" s="52" t="n">
        <v>317</v>
      </c>
      <c r="D19" s="52" t="n">
        <v>182</v>
      </c>
      <c r="E19" s="53" t="n">
        <v>1.31</v>
      </c>
      <c r="F19" s="51" t="n">
        <v>2262</v>
      </c>
      <c r="G19" s="52" t="n">
        <v>2363</v>
      </c>
      <c r="H19" s="52" t="n">
        <v>-101</v>
      </c>
      <c r="I19" s="54" t="n">
        <v>-0.71</v>
      </c>
      <c r="J19" s="51" t="n">
        <v>4678</v>
      </c>
      <c r="K19" s="52" t="n">
        <v>5007</v>
      </c>
      <c r="L19" s="52" t="n">
        <v>-329</v>
      </c>
      <c r="M19" s="54" t="n">
        <v>-2.28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423</v>
      </c>
      <c r="C21" s="52" t="n">
        <v>284</v>
      </c>
      <c r="D21" s="52" t="n">
        <v>139</v>
      </c>
      <c r="E21" s="53" t="n">
        <v>1.81</v>
      </c>
      <c r="F21" s="51" t="n">
        <v>1668</v>
      </c>
      <c r="G21" s="52" t="n">
        <v>1768</v>
      </c>
      <c r="H21" s="52" t="n">
        <v>-100</v>
      </c>
      <c r="I21" s="54" t="n">
        <v>-1.26</v>
      </c>
      <c r="J21" s="51" t="n">
        <v>3365</v>
      </c>
      <c r="K21" s="52" t="n">
        <v>3157</v>
      </c>
      <c r="L21" s="52" t="n">
        <v>208</v>
      </c>
      <c r="M21" s="54" t="n">
        <v>2.73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134</v>
      </c>
      <c r="C23" s="52" t="n">
        <v>167</v>
      </c>
      <c r="D23" s="52" t="n">
        <v>-33</v>
      </c>
      <c r="E23" s="53" t="n">
        <v>-0.34</v>
      </c>
      <c r="F23" s="51" t="n">
        <v>1146</v>
      </c>
      <c r="G23" s="52" t="n">
        <v>1087</v>
      </c>
      <c r="H23" s="52" t="n">
        <v>59</v>
      </c>
      <c r="I23" s="54" t="n">
        <v>0.62</v>
      </c>
      <c r="J23" s="51" t="n">
        <v>2273</v>
      </c>
      <c r="K23" s="52" t="n">
        <v>2375</v>
      </c>
      <c r="L23" s="52" t="n">
        <v>-102</v>
      </c>
      <c r="M23" s="54" t="n">
        <v>-1.06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30</v>
      </c>
      <c r="C25" s="52" t="n">
        <v>27</v>
      </c>
      <c r="D25" s="52" t="n">
        <v>3</v>
      </c>
      <c r="E25" s="53" t="n">
        <v>0.11</v>
      </c>
      <c r="F25" s="51" t="n">
        <v>203</v>
      </c>
      <c r="G25" s="52" t="n">
        <v>236</v>
      </c>
      <c r="H25" s="52" t="n">
        <v>-33</v>
      </c>
      <c r="I25" s="54" t="n">
        <v>-1.18</v>
      </c>
      <c r="J25" s="51" t="n">
        <v>445</v>
      </c>
      <c r="K25" s="52" t="n">
        <v>451</v>
      </c>
      <c r="L25" s="52" t="n">
        <v>-6</v>
      </c>
      <c r="M25" s="54" t="n">
        <v>-0.22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61</v>
      </c>
      <c r="C27" s="52" t="n">
        <v>86</v>
      </c>
      <c r="D27" s="52" t="n">
        <v>-25</v>
      </c>
      <c r="E27" s="53" t="n">
        <v>-0.68</v>
      </c>
      <c r="F27" s="51" t="n">
        <v>425</v>
      </c>
      <c r="G27" s="52" t="n">
        <v>456</v>
      </c>
      <c r="H27" s="52" t="n">
        <v>-31</v>
      </c>
      <c r="I27" s="54" t="n">
        <v>-0.85</v>
      </c>
      <c r="J27" s="51" t="n">
        <v>1000</v>
      </c>
      <c r="K27" s="52" t="n">
        <v>993</v>
      </c>
      <c r="L27" s="52" t="n">
        <v>7</v>
      </c>
      <c r="M27" s="54" t="n">
        <v>0.19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16</v>
      </c>
      <c r="C29" s="52" t="n">
        <v>23</v>
      </c>
      <c r="D29" s="52" t="n">
        <v>-7</v>
      </c>
      <c r="E29" s="53" t="n">
        <v>-1.64</v>
      </c>
      <c r="F29" s="51" t="n">
        <v>88</v>
      </c>
      <c r="G29" s="52" t="n">
        <v>91</v>
      </c>
      <c r="H29" s="52" t="n">
        <v>-3</v>
      </c>
      <c r="I29" s="54" t="n">
        <v>-0.71</v>
      </c>
      <c r="J29" s="51" t="n">
        <v>202</v>
      </c>
      <c r="K29" s="52" t="n">
        <v>245</v>
      </c>
      <c r="L29" s="52" t="n">
        <v>-43</v>
      </c>
      <c r="M29" s="54" t="n">
        <v>-9.33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10</v>
      </c>
      <c r="C31" s="52" t="n">
        <v>27</v>
      </c>
      <c r="D31" s="52" t="n">
        <v>-17</v>
      </c>
      <c r="E31" s="53" t="n">
        <v>-1.26</v>
      </c>
      <c r="F31" s="51" t="n">
        <v>121</v>
      </c>
      <c r="G31" s="52" t="n">
        <v>132</v>
      </c>
      <c r="H31" s="52" t="n">
        <v>-11</v>
      </c>
      <c r="I31" s="54" t="n">
        <v>-0.82</v>
      </c>
      <c r="J31" s="51" t="n">
        <v>260</v>
      </c>
      <c r="K31" s="52" t="n">
        <v>280</v>
      </c>
      <c r="L31" s="52" t="n">
        <v>-20</v>
      </c>
      <c r="M31" s="54" t="n">
        <v>-1.48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79</v>
      </c>
      <c r="C33" s="52" t="n">
        <v>86</v>
      </c>
      <c r="D33" s="52" t="n">
        <v>-7</v>
      </c>
      <c r="E33" s="53" t="n">
        <v>-0.14</v>
      </c>
      <c r="F33" s="51" t="n">
        <v>713</v>
      </c>
      <c r="G33" s="52" t="n">
        <v>659</v>
      </c>
      <c r="H33" s="52" t="n">
        <v>54</v>
      </c>
      <c r="I33" s="54" t="n">
        <v>1.09</v>
      </c>
      <c r="J33" s="51" t="n">
        <v>1208</v>
      </c>
      <c r="K33" s="52" t="n">
        <v>1517</v>
      </c>
      <c r="L33" s="52" t="n">
        <v>-309</v>
      </c>
      <c r="M33" s="54" t="n">
        <v>-5.8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43</v>
      </c>
      <c r="C35" s="52" t="n">
        <v>84</v>
      </c>
      <c r="D35" s="52" t="n">
        <v>-41</v>
      </c>
      <c r="E35" s="53" t="n">
        <v>-1.05</v>
      </c>
      <c r="F35" s="51" t="n">
        <v>414</v>
      </c>
      <c r="G35" s="52" t="n">
        <v>438</v>
      </c>
      <c r="H35" s="52" t="n">
        <v>-24</v>
      </c>
      <c r="I35" s="54" t="n">
        <v>-0.61</v>
      </c>
      <c r="J35" s="51" t="n">
        <v>1033</v>
      </c>
      <c r="K35" s="52" t="n">
        <v>943</v>
      </c>
      <c r="L35" s="52" t="n">
        <v>90</v>
      </c>
      <c r="M35" s="54" t="n">
        <v>2.36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76</v>
      </c>
      <c r="C37" s="52" t="n">
        <v>64</v>
      </c>
      <c r="D37" s="52" t="n">
        <v>12</v>
      </c>
      <c r="E37" s="53" t="n">
        <v>0.33</v>
      </c>
      <c r="F37" s="51" t="n">
        <v>731</v>
      </c>
      <c r="G37" s="52" t="n">
        <v>474</v>
      </c>
      <c r="H37" s="52" t="n">
        <v>257</v>
      </c>
      <c r="I37" s="54" t="n">
        <v>7.31</v>
      </c>
      <c r="J37" s="51" t="n">
        <v>1126</v>
      </c>
      <c r="K37" s="52" t="n">
        <v>914</v>
      </c>
      <c r="L37" s="52" t="n">
        <v>212</v>
      </c>
      <c r="M37" s="54" t="n">
        <v>5.95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239</v>
      </c>
      <c r="C39" s="52" t="n">
        <v>160</v>
      </c>
      <c r="D39" s="52" t="n">
        <v>79</v>
      </c>
      <c r="E39" s="53" t="n">
        <v>1.28</v>
      </c>
      <c r="F39" s="51" t="n">
        <v>1300</v>
      </c>
      <c r="G39" s="52" t="n">
        <v>994</v>
      </c>
      <c r="H39" s="52" t="n">
        <v>306</v>
      </c>
      <c r="I39" s="54" t="n">
        <v>5.15</v>
      </c>
      <c r="J39" s="51" t="n">
        <v>2395</v>
      </c>
      <c r="K39" s="52" t="n">
        <v>1947</v>
      </c>
      <c r="L39" s="52" t="n">
        <v>448</v>
      </c>
      <c r="M39" s="54" t="n">
        <v>7.73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760</v>
      </c>
      <c r="C41" s="52" t="n">
        <v>837</v>
      </c>
      <c r="D41" s="52" t="n">
        <v>-77</v>
      </c>
      <c r="E41" s="53" t="n">
        <v>-0.25</v>
      </c>
      <c r="F41" s="51" t="n">
        <v>5438</v>
      </c>
      <c r="G41" s="52" t="n">
        <v>5717</v>
      </c>
      <c r="H41" s="52" t="n">
        <v>-279</v>
      </c>
      <c r="I41" s="54" t="n">
        <v>-0.91</v>
      </c>
      <c r="J41" s="51" t="n">
        <v>11208</v>
      </c>
      <c r="K41" s="52" t="n">
        <v>10695</v>
      </c>
      <c r="L41" s="52" t="n">
        <v>513</v>
      </c>
      <c r="M41" s="54" t="n">
        <v>1.73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59</v>
      </c>
      <c r="C43" s="52" t="n">
        <v>46</v>
      </c>
      <c r="D43" s="52" t="n">
        <v>13</v>
      </c>
      <c r="E43" s="53" t="n">
        <v>0.35</v>
      </c>
      <c r="F43" s="51" t="n">
        <v>435</v>
      </c>
      <c r="G43" s="52" t="n">
        <v>380</v>
      </c>
      <c r="H43" s="52" t="n">
        <v>55</v>
      </c>
      <c r="I43" s="54" t="n">
        <v>1.51</v>
      </c>
      <c r="J43" s="51" t="n">
        <v>884</v>
      </c>
      <c r="K43" s="52" t="n">
        <v>768</v>
      </c>
      <c r="L43" s="52" t="n">
        <v>116</v>
      </c>
      <c r="M43" s="54" t="n">
        <v>3.24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248</v>
      </c>
      <c r="C45" s="52" t="n">
        <v>283</v>
      </c>
      <c r="D45" s="52" t="n">
        <v>-35</v>
      </c>
      <c r="E45" s="53" t="n">
        <v>-0.25</v>
      </c>
      <c r="F45" s="51" t="n">
        <v>2026</v>
      </c>
      <c r="G45" s="52" t="n">
        <v>1763</v>
      </c>
      <c r="H45" s="52" t="n">
        <v>263</v>
      </c>
      <c r="I45" s="54" t="n">
        <v>1.89</v>
      </c>
      <c r="J45" s="51" t="n">
        <v>3860</v>
      </c>
      <c r="K45" s="52" t="n">
        <v>3616</v>
      </c>
      <c r="L45" s="52" t="n">
        <v>244</v>
      </c>
      <c r="M45" s="54" t="n">
        <v>1.75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1274</v>
      </c>
      <c r="C47" s="52" t="n">
        <v>1311</v>
      </c>
      <c r="D47" s="52" t="n">
        <v>-37</v>
      </c>
      <c r="E47" s="53" t="n">
        <v>-0.1</v>
      </c>
      <c r="F47" s="51" t="n">
        <v>7019</v>
      </c>
      <c r="G47" s="52" t="n">
        <v>6731</v>
      </c>
      <c r="H47" s="52" t="n">
        <v>288</v>
      </c>
      <c r="I47" s="54" t="n">
        <v>0.8</v>
      </c>
      <c r="J47" s="51" t="n">
        <v>13067</v>
      </c>
      <c r="K47" s="52" t="n">
        <v>12389</v>
      </c>
      <c r="L47" s="52" t="n">
        <v>678</v>
      </c>
      <c r="M47" s="54" t="n">
        <v>1.91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17951</v>
      </c>
      <c r="C49" s="52" t="n">
        <v>17598</v>
      </c>
      <c r="D49" s="52" t="n">
        <v>353</v>
      </c>
      <c r="E49" s="53" t="n">
        <v>0.06</v>
      </c>
      <c r="F49" s="51" t="n">
        <v>113854</v>
      </c>
      <c r="G49" s="52" t="n">
        <v>111999</v>
      </c>
      <c r="H49" s="52" t="n">
        <v>1855</v>
      </c>
      <c r="I49" s="54" t="n">
        <v>0.29</v>
      </c>
      <c r="J49" s="51" t="n">
        <v>228003</v>
      </c>
      <c r="K49" s="52" t="n">
        <v>220779</v>
      </c>
      <c r="L49" s="52" t="n">
        <v>7224</v>
      </c>
      <c r="M49" s="54" t="n">
        <v>1.14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31</v>
      </c>
      <c r="C51" s="52" t="n">
        <v>10</v>
      </c>
      <c r="D51" s="52" t="n">
        <v>21</v>
      </c>
      <c r="E51" s="53" t="n">
        <v>2.15</v>
      </c>
      <c r="F51" s="51" t="n">
        <v>90</v>
      </c>
      <c r="G51" s="52" t="n">
        <v>53</v>
      </c>
      <c r="H51" s="52" t="n">
        <v>37</v>
      </c>
      <c r="I51" s="54" t="n">
        <v>3.85</v>
      </c>
      <c r="J51" s="51" t="n">
        <v>735</v>
      </c>
      <c r="K51" s="52" t="n">
        <v>709</v>
      </c>
      <c r="L51" s="52" t="n">
        <v>26</v>
      </c>
      <c r="M51" s="54" t="n">
        <v>2.67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11</v>
      </c>
      <c r="C53" s="52" t="n">
        <v>23</v>
      </c>
      <c r="D53" s="52" t="n">
        <v>-12</v>
      </c>
      <c r="E53" s="53" t="n">
        <v>-1.08</v>
      </c>
      <c r="F53" s="51" t="n">
        <v>138</v>
      </c>
      <c r="G53" s="52" t="n">
        <v>122</v>
      </c>
      <c r="H53" s="52" t="n">
        <v>16</v>
      </c>
      <c r="I53" s="54" t="n">
        <v>1.47</v>
      </c>
      <c r="J53" s="51" t="n">
        <v>259</v>
      </c>
      <c r="K53" s="52" t="n">
        <v>237</v>
      </c>
      <c r="L53" s="52" t="n">
        <v>22</v>
      </c>
      <c r="M53" s="54" t="n">
        <v>2.04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224</v>
      </c>
      <c r="C55" s="52" t="n">
        <v>291</v>
      </c>
      <c r="D55" s="52" t="n">
        <v>-67</v>
      </c>
      <c r="E55" s="53" t="n">
        <v>-0.45</v>
      </c>
      <c r="F55" s="51" t="n">
        <v>1684</v>
      </c>
      <c r="G55" s="52" t="n">
        <v>1812</v>
      </c>
      <c r="H55" s="52" t="n">
        <v>-128</v>
      </c>
      <c r="I55" s="54" t="n">
        <v>-0.85</v>
      </c>
      <c r="J55" s="51" t="n">
        <v>3745</v>
      </c>
      <c r="K55" s="52" t="n">
        <v>3721</v>
      </c>
      <c r="L55" s="52" t="n">
        <v>24</v>
      </c>
      <c r="M55" s="54" t="n">
        <v>0.16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6</v>
      </c>
      <c r="B57" s="51" t="n">
        <v>50</v>
      </c>
      <c r="C57" s="52" t="n">
        <v>43</v>
      </c>
      <c r="D57" s="52" t="n">
        <v>7</v>
      </c>
      <c r="E57" s="53" t="n">
        <v>0.39</v>
      </c>
      <c r="F57" s="51" t="n">
        <v>266</v>
      </c>
      <c r="G57" s="52" t="n">
        <v>268</v>
      </c>
      <c r="H57" s="52" t="n">
        <v>-2</v>
      </c>
      <c r="I57" s="54" t="n">
        <v>-0.11</v>
      </c>
      <c r="J57" s="51" t="n">
        <v>507</v>
      </c>
      <c r="K57" s="52" t="n">
        <v>535</v>
      </c>
      <c r="L57" s="52" t="n">
        <v>-28</v>
      </c>
      <c r="M57" s="54" t="n">
        <v>-1.53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7</v>
      </c>
      <c r="B59" s="51" t="n">
        <v>210</v>
      </c>
      <c r="C59" s="52" t="n">
        <v>228</v>
      </c>
      <c r="D59" s="52" t="n">
        <v>-18</v>
      </c>
      <c r="E59" s="53" t="n">
        <v>-0.16</v>
      </c>
      <c r="F59" s="51" t="n">
        <v>1398</v>
      </c>
      <c r="G59" s="52" t="n">
        <v>1580</v>
      </c>
      <c r="H59" s="52" t="n">
        <v>-182</v>
      </c>
      <c r="I59" s="54" t="n">
        <v>-1.64</v>
      </c>
      <c r="J59" s="51" t="n">
        <v>2956</v>
      </c>
      <c r="K59" s="52" t="n">
        <v>3337</v>
      </c>
      <c r="L59" s="52" t="n">
        <v>-381</v>
      </c>
      <c r="M59" s="54" t="n">
        <v>-3.38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8</v>
      </c>
      <c r="B61" s="51" t="n">
        <v>16</v>
      </c>
      <c r="C61" s="52" t="n">
        <v>19</v>
      </c>
      <c r="D61" s="52" t="n">
        <v>-3</v>
      </c>
      <c r="E61" s="53" t="n">
        <v>-0.21</v>
      </c>
      <c r="F61" s="51" t="n">
        <v>121</v>
      </c>
      <c r="G61" s="52" t="n">
        <v>114</v>
      </c>
      <c r="H61" s="52" t="n">
        <v>7</v>
      </c>
      <c r="I61" s="54" t="n">
        <v>0.49</v>
      </c>
      <c r="J61" s="51" t="n">
        <v>244</v>
      </c>
      <c r="K61" s="52" t="n">
        <v>234</v>
      </c>
      <c r="L61" s="52" t="n">
        <v>10</v>
      </c>
      <c r="M61" s="54" t="n">
        <v>0.71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09</v>
      </c>
      <c r="B63" s="51" t="n">
        <v>58</v>
      </c>
      <c r="C63" s="52" t="n">
        <v>8</v>
      </c>
      <c r="D63" s="52" t="n">
        <v>50</v>
      </c>
      <c r="E63" s="53" t="n">
        <v>16.13</v>
      </c>
      <c r="F63" s="51" t="n">
        <v>129</v>
      </c>
      <c r="G63" s="52" t="n">
        <v>41</v>
      </c>
      <c r="H63" s="52" t="n">
        <v>88</v>
      </c>
      <c r="I63" s="54" t="n">
        <v>32</v>
      </c>
      <c r="J63" s="51" t="n">
        <v>155</v>
      </c>
      <c r="K63" s="52" t="n">
        <v>77</v>
      </c>
      <c r="L63" s="52" t="n">
        <v>78</v>
      </c>
      <c r="M63" s="54" t="n">
        <v>27.37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0</v>
      </c>
      <c r="B65" s="51" t="n">
        <v>113</v>
      </c>
      <c r="C65" s="52" t="n">
        <v>132</v>
      </c>
      <c r="D65" s="52" t="n">
        <v>-19</v>
      </c>
      <c r="E65" s="53" t="n">
        <v>-0.48</v>
      </c>
      <c r="F65" s="51" t="n">
        <v>790</v>
      </c>
      <c r="G65" s="52" t="n">
        <v>690</v>
      </c>
      <c r="H65" s="52" t="n">
        <v>100</v>
      </c>
      <c r="I65" s="54" t="n">
        <v>2.64</v>
      </c>
      <c r="J65" s="51" t="n">
        <v>1346</v>
      </c>
      <c r="K65" s="52" t="n">
        <v>1208</v>
      </c>
      <c r="L65" s="52" t="n">
        <v>138</v>
      </c>
      <c r="M65" s="54" t="n">
        <v>3.67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1</v>
      </c>
      <c r="B67" s="51" t="n">
        <v>85</v>
      </c>
      <c r="C67" s="52" t="n">
        <v>47</v>
      </c>
      <c r="D67" s="52" t="n">
        <v>38</v>
      </c>
      <c r="E67" s="53" t="n">
        <v>1.16</v>
      </c>
      <c r="F67" s="51" t="n">
        <v>375</v>
      </c>
      <c r="G67" s="52" t="n">
        <v>366</v>
      </c>
      <c r="H67" s="52" t="n">
        <v>9</v>
      </c>
      <c r="I67" s="54" t="n">
        <v>0.27</v>
      </c>
      <c r="J67" s="51" t="n">
        <v>801</v>
      </c>
      <c r="K67" s="52" t="n">
        <v>791</v>
      </c>
      <c r="L67" s="52" t="n">
        <v>10</v>
      </c>
      <c r="M67" s="54" t="n">
        <v>0.3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2</v>
      </c>
      <c r="B69" s="51" t="n">
        <v>113</v>
      </c>
      <c r="C69" s="52" t="n">
        <v>172</v>
      </c>
      <c r="D69" s="52" t="n">
        <v>-59</v>
      </c>
      <c r="E69" s="53" t="n">
        <v>-0.55</v>
      </c>
      <c r="F69" s="51" t="n">
        <v>1110</v>
      </c>
      <c r="G69" s="52" t="n">
        <v>1068</v>
      </c>
      <c r="H69" s="52" t="n">
        <v>42</v>
      </c>
      <c r="I69" s="54" t="n">
        <v>0.4</v>
      </c>
      <c r="J69" s="51" t="n">
        <v>2411</v>
      </c>
      <c r="K69" s="52" t="n">
        <v>2560</v>
      </c>
      <c r="L69" s="52" t="n">
        <v>-149</v>
      </c>
      <c r="M69" s="54" t="n">
        <v>-1.38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3</v>
      </c>
      <c r="B71" s="51" t="n">
        <v>30</v>
      </c>
      <c r="C71" s="52" t="n">
        <v>104</v>
      </c>
      <c r="D71" s="52" t="n">
        <v>-74</v>
      </c>
      <c r="E71" s="53" t="n">
        <v>-3.71</v>
      </c>
      <c r="F71" s="51" t="n">
        <v>174</v>
      </c>
      <c r="G71" s="52" t="n">
        <v>262</v>
      </c>
      <c r="H71" s="52" t="n">
        <v>-88</v>
      </c>
      <c r="I71" s="54" t="n">
        <v>-4.38</v>
      </c>
      <c r="J71" s="51" t="n">
        <v>437</v>
      </c>
      <c r="K71" s="52" t="n">
        <v>391</v>
      </c>
      <c r="L71" s="52" t="n">
        <v>46</v>
      </c>
      <c r="M71" s="54" t="n">
        <v>2.45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4</v>
      </c>
      <c r="B73" s="51" t="n">
        <v>46</v>
      </c>
      <c r="C73" s="52" t="n">
        <v>37</v>
      </c>
      <c r="D73" s="52" t="n">
        <v>9</v>
      </c>
      <c r="E73" s="53" t="n">
        <v>0.45</v>
      </c>
      <c r="F73" s="51" t="n">
        <v>258</v>
      </c>
      <c r="G73" s="52" t="n">
        <v>211</v>
      </c>
      <c r="H73" s="52" t="n">
        <v>47</v>
      </c>
      <c r="I73" s="54" t="n">
        <v>2.37</v>
      </c>
      <c r="J73" s="51" t="n">
        <v>460</v>
      </c>
      <c r="K73" s="52" t="n">
        <v>400</v>
      </c>
      <c r="L73" s="52" t="n">
        <v>60</v>
      </c>
      <c r="M73" s="54" t="n">
        <v>3.04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5</v>
      </c>
      <c r="B75" s="51" t="n">
        <v>39</v>
      </c>
      <c r="C75" s="52" t="n">
        <v>40</v>
      </c>
      <c r="D75" s="52" t="n">
        <v>-1</v>
      </c>
      <c r="E75" s="53" t="n">
        <v>-0.05</v>
      </c>
      <c r="F75" s="51" t="n">
        <v>221</v>
      </c>
      <c r="G75" s="52" t="n">
        <v>277</v>
      </c>
      <c r="H75" s="52" t="n">
        <v>-56</v>
      </c>
      <c r="I75" s="54" t="n">
        <v>-2.86</v>
      </c>
      <c r="J75" s="51" t="n">
        <v>491</v>
      </c>
      <c r="K75" s="52" t="n">
        <v>557</v>
      </c>
      <c r="L75" s="52" t="n">
        <v>-66</v>
      </c>
      <c r="M75" s="54" t="n">
        <v>-3.36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6</v>
      </c>
      <c r="B77" s="51" t="n">
        <v>1024</v>
      </c>
      <c r="C77" s="52" t="n">
        <v>1118</v>
      </c>
      <c r="D77" s="52" t="n">
        <v>-94</v>
      </c>
      <c r="E77" s="53" t="n">
        <v>-0.24</v>
      </c>
      <c r="F77" s="51" t="n">
        <v>7420</v>
      </c>
      <c r="G77" s="52" t="n">
        <v>7228</v>
      </c>
      <c r="H77" s="52" t="n">
        <v>192</v>
      </c>
      <c r="I77" s="54" t="n">
        <v>0.48</v>
      </c>
      <c r="J77" s="51" t="n">
        <v>14741</v>
      </c>
      <c r="K77" s="52" t="n">
        <v>14745</v>
      </c>
      <c r="L77" s="52" t="n">
        <v>-4</v>
      </c>
      <c r="M77" s="54" t="n">
        <v>-0.01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7</v>
      </c>
      <c r="B79" s="51" t="n">
        <v>8</v>
      </c>
      <c r="C79" s="52" t="n">
        <v>7</v>
      </c>
      <c r="D79" s="52" t="n">
        <v>1</v>
      </c>
      <c r="E79" s="53" t="n">
        <v>0.26</v>
      </c>
      <c r="F79" s="51" t="n">
        <v>28</v>
      </c>
      <c r="G79" s="52" t="n">
        <v>43</v>
      </c>
      <c r="H79" s="52" t="n">
        <v>-15</v>
      </c>
      <c r="I79" s="54" t="n">
        <v>-3.75</v>
      </c>
      <c r="J79" s="51" t="n">
        <v>86</v>
      </c>
      <c r="K79" s="52" t="n">
        <v>76</v>
      </c>
      <c r="L79" s="52" t="n">
        <v>10</v>
      </c>
      <c r="M79" s="54" t="n">
        <v>2.67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8</v>
      </c>
      <c r="B81" s="51" t="n">
        <v>255</v>
      </c>
      <c r="C81" s="52" t="n">
        <v>131</v>
      </c>
      <c r="D81" s="52" t="n">
        <v>124</v>
      </c>
      <c r="E81" s="53" t="n">
        <v>2.23</v>
      </c>
      <c r="F81" s="51" t="n">
        <v>1145</v>
      </c>
      <c r="G81" s="52" t="n">
        <v>1297</v>
      </c>
      <c r="H81" s="52" t="n">
        <v>-152</v>
      </c>
      <c r="I81" s="54" t="n">
        <v>-2.6</v>
      </c>
      <c r="J81" s="51" t="n">
        <v>2343</v>
      </c>
      <c r="K81" s="52" t="n">
        <v>2481</v>
      </c>
      <c r="L81" s="52" t="n">
        <v>-138</v>
      </c>
      <c r="M81" s="54" t="n">
        <v>-2.37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19</v>
      </c>
      <c r="B83" s="51" t="n">
        <v>1531</v>
      </c>
      <c r="C83" s="52" t="n">
        <v>1430</v>
      </c>
      <c r="D83" s="52" t="n">
        <v>101</v>
      </c>
      <c r="E83" s="53" t="n">
        <v>0.2</v>
      </c>
      <c r="F83" s="51" t="n">
        <v>9559</v>
      </c>
      <c r="G83" s="52" t="n">
        <v>8907</v>
      </c>
      <c r="H83" s="52" t="n">
        <v>652</v>
      </c>
      <c r="I83" s="54" t="n">
        <v>1.27</v>
      </c>
      <c r="J83" s="51" t="n">
        <v>18305</v>
      </c>
      <c r="K83" s="52" t="n">
        <v>17030</v>
      </c>
      <c r="L83" s="52" t="n">
        <v>1275</v>
      </c>
      <c r="M83" s="54" t="n">
        <v>2.52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0</v>
      </c>
      <c r="B85" s="51" t="n">
        <v>164</v>
      </c>
      <c r="C85" s="52" t="n">
        <v>230</v>
      </c>
      <c r="D85" s="52" t="n">
        <v>-66</v>
      </c>
      <c r="E85" s="53" t="n">
        <v>-0.64</v>
      </c>
      <c r="F85" s="51" t="n">
        <v>1348</v>
      </c>
      <c r="G85" s="52" t="n">
        <v>1484</v>
      </c>
      <c r="H85" s="52" t="n">
        <v>-136</v>
      </c>
      <c r="I85" s="54" t="n">
        <v>-1.32</v>
      </c>
      <c r="J85" s="51" t="n">
        <v>2963</v>
      </c>
      <c r="K85" s="52" t="n">
        <v>3078</v>
      </c>
      <c r="L85" s="52" t="n">
        <v>-115</v>
      </c>
      <c r="M85" s="54" t="n">
        <v>-1.11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1</v>
      </c>
      <c r="B87" s="51" t="n">
        <v>1</v>
      </c>
      <c r="C87" s="52" t="n">
        <v>15</v>
      </c>
      <c r="D87" s="52" t="n">
        <v>-14</v>
      </c>
      <c r="E87" s="53" t="n">
        <v>-2.26</v>
      </c>
      <c r="F87" s="51" t="n">
        <v>105</v>
      </c>
      <c r="G87" s="52" t="n">
        <v>62</v>
      </c>
      <c r="H87" s="52" t="n">
        <v>43</v>
      </c>
      <c r="I87" s="54" t="n">
        <v>7.68</v>
      </c>
      <c r="J87" s="51" t="n">
        <v>151</v>
      </c>
      <c r="K87" s="52" t="n">
        <v>124</v>
      </c>
      <c r="L87" s="52" t="n">
        <v>27</v>
      </c>
      <c r="M87" s="54" t="n">
        <v>4.69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2</v>
      </c>
      <c r="B89" s="51" t="n">
        <v>10</v>
      </c>
      <c r="C89" s="52" t="n">
        <v>17</v>
      </c>
      <c r="D89" s="52" t="n">
        <v>-7</v>
      </c>
      <c r="E89" s="53" t="n">
        <v>-0.79</v>
      </c>
      <c r="F89" s="51" t="n">
        <v>131</v>
      </c>
      <c r="G89" s="52" t="n">
        <v>98</v>
      </c>
      <c r="H89" s="52" t="n">
        <v>33</v>
      </c>
      <c r="I89" s="54" t="n">
        <v>3.88</v>
      </c>
      <c r="J89" s="51" t="n">
        <v>267</v>
      </c>
      <c r="K89" s="52" t="n">
        <v>197</v>
      </c>
      <c r="L89" s="52" t="n">
        <v>70</v>
      </c>
      <c r="M89" s="54" t="n">
        <v>8.61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3</v>
      </c>
      <c r="B91" s="51" t="n">
        <v>273</v>
      </c>
      <c r="C91" s="52" t="n">
        <v>51</v>
      </c>
      <c r="D91" s="52" t="n">
        <v>222</v>
      </c>
      <c r="E91" s="53" t="n">
        <v>10.54</v>
      </c>
      <c r="F91" s="51" t="n">
        <v>1184</v>
      </c>
      <c r="G91" s="52" t="n">
        <v>382</v>
      </c>
      <c r="H91" s="52" t="n">
        <v>802</v>
      </c>
      <c r="I91" s="54" t="n">
        <v>52.56</v>
      </c>
      <c r="J91" s="51" t="n">
        <v>1383</v>
      </c>
      <c r="K91" s="52" t="n">
        <v>1004</v>
      </c>
      <c r="L91" s="52" t="n">
        <v>379</v>
      </c>
      <c r="M91" s="54" t="n">
        <v>19.45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4</v>
      </c>
      <c r="B93" s="51" t="n">
        <v>50</v>
      </c>
      <c r="C93" s="52" t="n">
        <v>17</v>
      </c>
      <c r="D93" s="52" t="n">
        <v>33</v>
      </c>
      <c r="E93" s="53" t="n">
        <v>2.94</v>
      </c>
      <c r="F93" s="51" t="n">
        <v>158</v>
      </c>
      <c r="G93" s="52" t="n">
        <v>121</v>
      </c>
      <c r="H93" s="52" t="n">
        <v>37</v>
      </c>
      <c r="I93" s="54" t="n">
        <v>3.3</v>
      </c>
      <c r="J93" s="51" t="n">
        <v>293</v>
      </c>
      <c r="K93" s="52" t="n">
        <v>273</v>
      </c>
      <c r="L93" s="52" t="n">
        <v>20</v>
      </c>
      <c r="M93" s="54" t="n">
        <v>1.76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5</v>
      </c>
      <c r="B95" s="51" t="n">
        <v>131</v>
      </c>
      <c r="C95" s="52" t="n">
        <v>107</v>
      </c>
      <c r="D95" s="52" t="n">
        <v>24</v>
      </c>
      <c r="E95" s="53" t="n">
        <v>0.54</v>
      </c>
      <c r="F95" s="51" t="n">
        <v>903</v>
      </c>
      <c r="G95" s="52" t="n">
        <v>624</v>
      </c>
      <c r="H95" s="52" t="n">
        <v>279</v>
      </c>
      <c r="I95" s="54" t="n">
        <v>6.61</v>
      </c>
      <c r="J95" s="51" t="n">
        <v>2130</v>
      </c>
      <c r="K95" s="52" t="n">
        <v>1132</v>
      </c>
      <c r="L95" s="52" t="n">
        <v>998</v>
      </c>
      <c r="M95" s="54" t="n">
        <v>28.52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6</v>
      </c>
      <c r="B97" s="51" t="n">
        <v>15</v>
      </c>
      <c r="C97" s="52" t="n">
        <v>10</v>
      </c>
      <c r="D97" s="52" t="n">
        <v>5</v>
      </c>
      <c r="E97" s="53" t="n">
        <v>0.45</v>
      </c>
      <c r="F97" s="51" t="n">
        <v>59</v>
      </c>
      <c r="G97" s="52" t="n">
        <v>56</v>
      </c>
      <c r="H97" s="52" t="n">
        <v>3</v>
      </c>
      <c r="I97" s="54" t="n">
        <v>0.27</v>
      </c>
      <c r="J97" s="51" t="n">
        <v>187</v>
      </c>
      <c r="K97" s="52" t="n">
        <v>139</v>
      </c>
      <c r="L97" s="52" t="n">
        <v>48</v>
      </c>
      <c r="M97" s="54" t="n">
        <v>4.48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7</v>
      </c>
      <c r="B99" s="51" t="n">
        <v>119</v>
      </c>
      <c r="C99" s="52" t="n">
        <v>147</v>
      </c>
      <c r="D99" s="52" t="n">
        <v>-28</v>
      </c>
      <c r="E99" s="53" t="n">
        <v>-0.47</v>
      </c>
      <c r="F99" s="51" t="n">
        <v>814</v>
      </c>
      <c r="G99" s="52" t="n">
        <v>843</v>
      </c>
      <c r="H99" s="52" t="n">
        <v>-29</v>
      </c>
      <c r="I99" s="54" t="n">
        <v>-0.48</v>
      </c>
      <c r="J99" s="51" t="n">
        <v>1817</v>
      </c>
      <c r="K99" s="52" t="n">
        <v>1793</v>
      </c>
      <c r="L99" s="52" t="n">
        <v>24</v>
      </c>
      <c r="M99" s="54" t="n">
        <v>0.4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8</v>
      </c>
      <c r="B101" s="51" t="n">
        <v>81</v>
      </c>
      <c r="C101" s="52" t="n">
        <v>64</v>
      </c>
      <c r="D101" s="52" t="n">
        <v>17</v>
      </c>
      <c r="E101" s="53" t="n">
        <v>0.41</v>
      </c>
      <c r="F101" s="51" t="n">
        <v>655</v>
      </c>
      <c r="G101" s="52" t="n">
        <v>590</v>
      </c>
      <c r="H101" s="52" t="n">
        <v>65</v>
      </c>
      <c r="I101" s="54" t="n">
        <v>1.61</v>
      </c>
      <c r="J101" s="51" t="n">
        <v>1564</v>
      </c>
      <c r="K101" s="52" t="n">
        <v>1536</v>
      </c>
      <c r="L101" s="52" t="n">
        <v>28</v>
      </c>
      <c r="M101" s="54" t="n">
        <v>0.69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29</v>
      </c>
      <c r="B103" s="51" t="n">
        <v>35</v>
      </c>
      <c r="C103" s="52" t="n">
        <v>72</v>
      </c>
      <c r="D103" s="52" t="n">
        <v>-37</v>
      </c>
      <c r="E103" s="53" t="n">
        <v>-1.88</v>
      </c>
      <c r="F103" s="51" t="n">
        <v>308</v>
      </c>
      <c r="G103" s="52" t="n">
        <v>366</v>
      </c>
      <c r="H103" s="52" t="n">
        <v>-58</v>
      </c>
      <c r="I103" s="54" t="n">
        <v>-2.91</v>
      </c>
      <c r="J103" s="51" t="n">
        <v>562</v>
      </c>
      <c r="K103" s="52" t="n">
        <v>600</v>
      </c>
      <c r="L103" s="52" t="n">
        <v>-38</v>
      </c>
      <c r="M103" s="54" t="n">
        <v>-1.93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0</v>
      </c>
      <c r="B105" s="51" t="n">
        <v>85</v>
      </c>
      <c r="C105" s="52" t="n">
        <v>45</v>
      </c>
      <c r="D105" s="52" t="n">
        <v>40</v>
      </c>
      <c r="E105" s="53" t="n">
        <v>2.1</v>
      </c>
      <c r="F105" s="51" t="n">
        <v>308</v>
      </c>
      <c r="G105" s="52" t="n">
        <v>378</v>
      </c>
      <c r="H105" s="52" t="n">
        <v>-70</v>
      </c>
      <c r="I105" s="54" t="n">
        <v>-3.48</v>
      </c>
      <c r="J105" s="51" t="n">
        <v>735</v>
      </c>
      <c r="K105" s="52" t="n">
        <v>720</v>
      </c>
      <c r="L105" s="52" t="n">
        <v>15</v>
      </c>
      <c r="M105" s="54" t="n">
        <v>0.78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1</v>
      </c>
      <c r="B107" s="51" t="n">
        <v>0</v>
      </c>
      <c r="C107" s="52" t="n">
        <v>2</v>
      </c>
      <c r="D107" s="52" t="n">
        <v>-2</v>
      </c>
      <c r="E107" s="53" t="n">
        <v>-0.27</v>
      </c>
      <c r="F107" s="51" t="n">
        <v>22</v>
      </c>
      <c r="G107" s="52" t="n">
        <v>20</v>
      </c>
      <c r="H107" s="52" t="n">
        <v>2</v>
      </c>
      <c r="I107" s="54" t="n">
        <v>0.27</v>
      </c>
      <c r="J107" s="51" t="n">
        <v>33</v>
      </c>
      <c r="K107" s="52" t="n">
        <v>40</v>
      </c>
      <c r="L107" s="52" t="n">
        <v>-7</v>
      </c>
      <c r="M107" s="54" t="n">
        <v>-0.92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2</v>
      </c>
      <c r="B109" s="51" t="n">
        <v>15</v>
      </c>
      <c r="C109" s="52" t="n">
        <v>11</v>
      </c>
      <c r="D109" s="52" t="n">
        <v>4</v>
      </c>
      <c r="E109" s="53" t="n">
        <v>0.69</v>
      </c>
      <c r="F109" s="51" t="n">
        <v>75</v>
      </c>
      <c r="G109" s="52" t="n">
        <v>79</v>
      </c>
      <c r="H109" s="52" t="n">
        <v>-4</v>
      </c>
      <c r="I109" s="54" t="n">
        <v>-0.69</v>
      </c>
      <c r="J109" s="51" t="n">
        <v>131</v>
      </c>
      <c r="K109" s="52" t="n">
        <v>144</v>
      </c>
      <c r="L109" s="52" t="n">
        <v>-13</v>
      </c>
      <c r="M109" s="54" t="n">
        <v>-2.2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3</v>
      </c>
      <c r="B111" s="51" t="n">
        <v>68</v>
      </c>
      <c r="C111" s="52" t="n">
        <v>28</v>
      </c>
      <c r="D111" s="52" t="n">
        <v>40</v>
      </c>
      <c r="E111" s="53" t="n">
        <v>1.63</v>
      </c>
      <c r="F111" s="51" t="n">
        <v>264</v>
      </c>
      <c r="G111" s="52" t="n">
        <v>246</v>
      </c>
      <c r="H111" s="52" t="n">
        <v>18</v>
      </c>
      <c r="I111" s="54" t="n">
        <v>0.73</v>
      </c>
      <c r="J111" s="51" t="n">
        <v>468</v>
      </c>
      <c r="K111" s="52" t="n">
        <v>492</v>
      </c>
      <c r="L111" s="52" t="n">
        <v>-24</v>
      </c>
      <c r="M111" s="54" t="n">
        <v>-0.96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4</v>
      </c>
      <c r="B113" s="51" t="n">
        <v>145</v>
      </c>
      <c r="C113" s="52" t="n">
        <v>105</v>
      </c>
      <c r="D113" s="52" t="n">
        <v>40</v>
      </c>
      <c r="E113" s="53" t="n">
        <v>0.67</v>
      </c>
      <c r="F113" s="51" t="n">
        <v>764</v>
      </c>
      <c r="G113" s="52" t="n">
        <v>762</v>
      </c>
      <c r="H113" s="52" t="n">
        <v>2</v>
      </c>
      <c r="I113" s="54" t="n">
        <v>0.03</v>
      </c>
      <c r="J113" s="51" t="n">
        <v>1533</v>
      </c>
      <c r="K113" s="52" t="n">
        <v>1332</v>
      </c>
      <c r="L113" s="52" t="n">
        <v>201</v>
      </c>
      <c r="M113" s="54" t="n">
        <v>3.45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5</v>
      </c>
      <c r="B115" s="51" t="n">
        <v>245</v>
      </c>
      <c r="C115" s="52" t="n">
        <v>145</v>
      </c>
      <c r="D115" s="52" t="n">
        <v>100</v>
      </c>
      <c r="E115" s="53" t="n">
        <v>1.18</v>
      </c>
      <c r="F115" s="51" t="n">
        <v>5521</v>
      </c>
      <c r="G115" s="52" t="n">
        <v>706</v>
      </c>
      <c r="H115" s="52" t="n">
        <v>4815</v>
      </c>
      <c r="I115" s="54" t="n">
        <v>128.26</v>
      </c>
      <c r="J115" s="51" t="n">
        <v>6354</v>
      </c>
      <c r="K115" s="52" t="n">
        <v>1114</v>
      </c>
      <c r="L115" s="52" t="n">
        <v>5240</v>
      </c>
      <c r="M115" s="54" t="n">
        <v>157.4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6</v>
      </c>
      <c r="B117" s="51" t="n">
        <v>224</v>
      </c>
      <c r="C117" s="52" t="n">
        <v>171</v>
      </c>
      <c r="D117" s="52" t="n">
        <v>53</v>
      </c>
      <c r="E117" s="53" t="n">
        <v>0.63</v>
      </c>
      <c r="F117" s="51" t="n">
        <v>1198</v>
      </c>
      <c r="G117" s="52" t="n">
        <v>1212</v>
      </c>
      <c r="H117" s="52" t="n">
        <v>-14</v>
      </c>
      <c r="I117" s="54" t="n">
        <v>-0.17</v>
      </c>
      <c r="J117" s="51" t="n">
        <v>2460</v>
      </c>
      <c r="K117" s="52" t="n">
        <v>2765</v>
      </c>
      <c r="L117" s="52" t="n">
        <v>-305</v>
      </c>
      <c r="M117" s="54" t="n">
        <v>-3.49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7</v>
      </c>
      <c r="B119" s="51" t="n">
        <v>8</v>
      </c>
      <c r="C119" s="52" t="n">
        <v>12</v>
      </c>
      <c r="D119" s="52" t="n">
        <v>-4</v>
      </c>
      <c r="E119" s="53" t="n">
        <v>-0.18</v>
      </c>
      <c r="F119" s="51" t="n">
        <v>255</v>
      </c>
      <c r="G119" s="52" t="n">
        <v>121</v>
      </c>
      <c r="H119" s="52" t="n">
        <v>134</v>
      </c>
      <c r="I119" s="54" t="n">
        <v>6.42</v>
      </c>
      <c r="J119" s="51" t="n">
        <v>591</v>
      </c>
      <c r="K119" s="52" t="n">
        <v>539</v>
      </c>
      <c r="L119" s="52" t="n">
        <v>52</v>
      </c>
      <c r="M119" s="54" t="n">
        <v>2.4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8</v>
      </c>
      <c r="B121" s="51" t="n">
        <v>1</v>
      </c>
      <c r="C121" s="52" t="n">
        <v>3</v>
      </c>
      <c r="D121" s="52" t="n">
        <v>-2</v>
      </c>
      <c r="E121" s="53" t="n">
        <v>-0.59</v>
      </c>
      <c r="F121" s="51" t="n">
        <v>35</v>
      </c>
      <c r="G121" s="52" t="n">
        <v>19</v>
      </c>
      <c r="H121" s="52" t="n">
        <v>16</v>
      </c>
      <c r="I121" s="54" t="n">
        <v>4.95</v>
      </c>
      <c r="J121" s="51" t="n">
        <v>90</v>
      </c>
      <c r="K121" s="52" t="n">
        <v>55</v>
      </c>
      <c r="L121" s="52" t="n">
        <v>35</v>
      </c>
      <c r="M121" s="54" t="n">
        <v>11.51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39</v>
      </c>
      <c r="B123" s="51" t="n">
        <v>23</v>
      </c>
      <c r="C123" s="52" t="n">
        <v>39</v>
      </c>
      <c r="D123" s="52" t="n">
        <v>-16</v>
      </c>
      <c r="E123" s="53" t="n">
        <v>-0.66</v>
      </c>
      <c r="F123" s="51" t="n">
        <v>249</v>
      </c>
      <c r="G123" s="52" t="n">
        <v>244</v>
      </c>
      <c r="H123" s="52" t="n">
        <v>5</v>
      </c>
      <c r="I123" s="54" t="n">
        <v>0.21</v>
      </c>
      <c r="J123" s="51" t="n">
        <v>454</v>
      </c>
      <c r="K123" s="52" t="n">
        <v>484</v>
      </c>
      <c r="L123" s="52" t="n">
        <v>-30</v>
      </c>
      <c r="M123" s="54" t="n">
        <v>-1.22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0</v>
      </c>
      <c r="B125" s="51" t="n">
        <v>205</v>
      </c>
      <c r="C125" s="52" t="n">
        <v>290</v>
      </c>
      <c r="D125" s="52" t="n">
        <v>-85</v>
      </c>
      <c r="E125" s="53" t="n">
        <v>-0.92</v>
      </c>
      <c r="F125" s="51" t="n">
        <v>1725</v>
      </c>
      <c r="G125" s="52" t="n">
        <v>1906</v>
      </c>
      <c r="H125" s="52" t="n">
        <v>-181</v>
      </c>
      <c r="I125" s="54" t="n">
        <v>-1.95</v>
      </c>
      <c r="J125" s="51" t="n">
        <v>3619</v>
      </c>
      <c r="K125" s="52" t="n">
        <v>3520</v>
      </c>
      <c r="L125" s="52" t="n">
        <v>99</v>
      </c>
      <c r="M125" s="54" t="n">
        <v>1.1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1</v>
      </c>
      <c r="B127" s="51" t="n">
        <v>581</v>
      </c>
      <c r="C127" s="52" t="n">
        <v>756</v>
      </c>
      <c r="D127" s="52" t="n">
        <v>-175</v>
      </c>
      <c r="E127" s="53" t="n">
        <v>-0.41</v>
      </c>
      <c r="F127" s="51" t="n">
        <v>5043</v>
      </c>
      <c r="G127" s="52" t="n">
        <v>5071</v>
      </c>
      <c r="H127" s="52" t="n">
        <v>-28</v>
      </c>
      <c r="I127" s="54" t="n">
        <v>-0.07</v>
      </c>
      <c r="J127" s="51" t="n">
        <v>10843</v>
      </c>
      <c r="K127" s="52" t="n">
        <v>9443</v>
      </c>
      <c r="L127" s="52" t="n">
        <v>1400</v>
      </c>
      <c r="M127" s="54" t="n">
        <v>3.4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2</v>
      </c>
      <c r="B129" s="51" t="n">
        <v>35</v>
      </c>
      <c r="C129" s="52" t="n">
        <v>35</v>
      </c>
      <c r="D129" s="52" t="n">
        <v>0</v>
      </c>
      <c r="E129" s="53" t="n">
        <v>0</v>
      </c>
      <c r="F129" s="51" t="n">
        <v>578</v>
      </c>
      <c r="G129" s="52" t="n">
        <v>239</v>
      </c>
      <c r="H129" s="52" t="n">
        <v>339</v>
      </c>
      <c r="I129" s="54" t="n">
        <v>12.65</v>
      </c>
      <c r="J129" s="51" t="n">
        <v>903</v>
      </c>
      <c r="K129" s="52" t="n">
        <v>427</v>
      </c>
      <c r="L129" s="52" t="n">
        <v>476</v>
      </c>
      <c r="M129" s="54" t="n">
        <v>18.72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3</v>
      </c>
      <c r="B131" s="51" t="n">
        <v>159</v>
      </c>
      <c r="C131" s="52" t="n">
        <v>142</v>
      </c>
      <c r="D131" s="52" t="n">
        <v>17</v>
      </c>
      <c r="E131" s="53" t="n">
        <v>0.23</v>
      </c>
      <c r="F131" s="51" t="n">
        <v>1008</v>
      </c>
      <c r="G131" s="52" t="n">
        <v>965</v>
      </c>
      <c r="H131" s="52" t="n">
        <v>43</v>
      </c>
      <c r="I131" s="54" t="n">
        <v>0.58</v>
      </c>
      <c r="J131" s="51" t="n">
        <v>2070</v>
      </c>
      <c r="K131" s="52" t="n">
        <v>1885</v>
      </c>
      <c r="L131" s="52" t="n">
        <v>185</v>
      </c>
      <c r="M131" s="54" t="n">
        <v>2.52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4</v>
      </c>
      <c r="B133" s="51" t="n">
        <v>46</v>
      </c>
      <c r="C133" s="52" t="n">
        <v>62</v>
      </c>
      <c r="D133" s="52" t="n">
        <v>-16</v>
      </c>
      <c r="E133" s="53" t="n">
        <v>-0.79</v>
      </c>
      <c r="F133" s="51" t="n">
        <v>246</v>
      </c>
      <c r="G133" s="52" t="n">
        <v>283</v>
      </c>
      <c r="H133" s="52" t="n">
        <v>-37</v>
      </c>
      <c r="I133" s="54" t="n">
        <v>-1.8</v>
      </c>
      <c r="J133" s="51" t="n">
        <v>647</v>
      </c>
      <c r="K133" s="52" t="n">
        <v>511</v>
      </c>
      <c r="L133" s="52" t="n">
        <v>136</v>
      </c>
      <c r="M133" s="54" t="n">
        <v>7.24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5</v>
      </c>
      <c r="B135" s="51" t="n">
        <v>39</v>
      </c>
      <c r="C135" s="52" t="n">
        <v>45</v>
      </c>
      <c r="D135" s="52" t="n">
        <v>-6</v>
      </c>
      <c r="E135" s="53" t="n">
        <v>-0.22</v>
      </c>
      <c r="F135" s="51" t="n">
        <v>197</v>
      </c>
      <c r="G135" s="52" t="n">
        <v>440</v>
      </c>
      <c r="H135" s="52" t="n">
        <v>-243</v>
      </c>
      <c r="I135" s="54" t="n">
        <v>-8.22</v>
      </c>
      <c r="J135" s="51" t="n">
        <v>520</v>
      </c>
      <c r="K135" s="52" t="n">
        <v>647</v>
      </c>
      <c r="L135" s="52" t="n">
        <v>-127</v>
      </c>
      <c r="M135" s="54" t="n">
        <v>-4.47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6</v>
      </c>
      <c r="B137" s="51" t="n">
        <v>31</v>
      </c>
      <c r="C137" s="52" t="n">
        <v>30</v>
      </c>
      <c r="D137" s="52" t="n">
        <v>1</v>
      </c>
      <c r="E137" s="53" t="n">
        <v>0.03</v>
      </c>
      <c r="F137" s="51" t="n">
        <v>527</v>
      </c>
      <c r="G137" s="52" t="n">
        <v>390</v>
      </c>
      <c r="H137" s="52" t="n">
        <v>137</v>
      </c>
      <c r="I137" s="54" t="n">
        <v>4.23</v>
      </c>
      <c r="J137" s="51" t="n">
        <v>830</v>
      </c>
      <c r="K137" s="52" t="n">
        <v>576</v>
      </c>
      <c r="L137" s="52" t="n">
        <v>254</v>
      </c>
      <c r="M137" s="54" t="n">
        <v>8.14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7</v>
      </c>
      <c r="B139" s="51" t="n">
        <v>26</v>
      </c>
      <c r="C139" s="52" t="n">
        <v>41</v>
      </c>
      <c r="D139" s="52" t="n">
        <v>-15</v>
      </c>
      <c r="E139" s="53" t="n">
        <v>-1.39</v>
      </c>
      <c r="F139" s="51" t="n">
        <v>271</v>
      </c>
      <c r="G139" s="52" t="n">
        <v>174</v>
      </c>
      <c r="H139" s="52" t="n">
        <v>97</v>
      </c>
      <c r="I139" s="54" t="n">
        <v>10.06</v>
      </c>
      <c r="J139" s="51" t="n">
        <v>561</v>
      </c>
      <c r="K139" s="52" t="n">
        <v>485</v>
      </c>
      <c r="L139" s="52" t="n">
        <v>76</v>
      </c>
      <c r="M139" s="54" t="n">
        <v>7.72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48</v>
      </c>
      <c r="B141" s="51" t="n">
        <v>28690</v>
      </c>
      <c r="C141" s="52" t="n">
        <v>28081</v>
      </c>
      <c r="D141" s="52" t="n">
        <v>609</v>
      </c>
      <c r="E141" s="53" t="n">
        <v>0.06</v>
      </c>
      <c r="F141" s="51" t="n">
        <v>187372</v>
      </c>
      <c r="G141" s="52" t="n">
        <v>178096</v>
      </c>
      <c r="H141" s="52" t="n">
        <v>9276</v>
      </c>
      <c r="I141" s="54" t="n">
        <v>0.87</v>
      </c>
      <c r="J141" s="51" t="n">
        <v>370586</v>
      </c>
      <c r="K141" s="52" t="n">
        <v>351277</v>
      </c>
      <c r="L141" s="52" t="n">
        <v>19309</v>
      </c>
      <c r="M141" s="54" t="n">
        <v>1.82</v>
      </c>
    </row>
    <row r="142" customFormat="false" ht="12.95" hidden="false" customHeight="true" outlineLevel="0" collapsed="false">
      <c r="A142" s="55" t="s">
        <v>77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</row>
    <row r="143" customFormat="false" ht="12.95" hidden="false" customHeight="true" outlineLevel="0" collapsed="false">
      <c r="A143" s="56" t="s">
        <v>78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2.95" hidden="false" customHeight="true" outlineLevel="0" collapsed="false">
      <c r="A144" s="56" t="s">
        <v>79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</row>
    <row r="145" customFormat="false" ht="12.95" hidden="false" customHeight="true" outlineLevel="0" collapsed="false">
      <c r="A145" s="56" t="s">
        <v>80</v>
      </c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</row>
    <row r="146" customFormat="false" ht="36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RAIS - CGET/DES/SPPE/Mtb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09-12T17:36:26Z</cp:lastPrinted>
  <dcterms:modified xsi:type="dcterms:W3CDTF">2018-07-19T18:39:24Z</dcterms:modified>
  <cp:revision>0</cp:revision>
  <dc:subject/>
  <dc:title/>
</cp:coreProperties>
</file>