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1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2">
  <si>
    <t xml:space="preserve">CADASTRO GERAL DE EMPREGADOS E DESEMPREGADOS - CAGED</t>
  </si>
  <si>
    <t xml:space="preserve">JUNHO DE 2018</t>
  </si>
  <si>
    <t xml:space="preserve">BAH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Bahia - Evolução do emprego formal no Brasil - 2003 a 2018</t>
  </si>
  <si>
    <t xml:space="preserve">Fonte: CAGED - LEI Nº 4.923/65 - MTb</t>
  </si>
  <si>
    <t xml:space="preserve">Bahia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hia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Bahia!$I$1:$I$16</c:f>
              <c:numCache>
                <c:formatCode>General</c:formatCode>
                <c:ptCount val="16"/>
                <c:pt idx="0">
                  <c:v>1907</c:v>
                </c:pt>
                <c:pt idx="1">
                  <c:v>5016</c:v>
                </c:pt>
                <c:pt idx="2">
                  <c:v>9807</c:v>
                </c:pt>
                <c:pt idx="3">
                  <c:v>4395</c:v>
                </c:pt>
                <c:pt idx="4">
                  <c:v>6678</c:v>
                </c:pt>
                <c:pt idx="5">
                  <c:v>6427</c:v>
                </c:pt>
                <c:pt idx="6">
                  <c:v>6119</c:v>
                </c:pt>
                <c:pt idx="7">
                  <c:v>3705</c:v>
                </c:pt>
                <c:pt idx="8">
                  <c:v>11767</c:v>
                </c:pt>
                <c:pt idx="9">
                  <c:v>241</c:v>
                </c:pt>
                <c:pt idx="10">
                  <c:v>1436</c:v>
                </c:pt>
                <c:pt idx="11">
                  <c:v>-2564</c:v>
                </c:pt>
                <c:pt idx="12">
                  <c:v>-9125</c:v>
                </c:pt>
                <c:pt idx="13">
                  <c:v>-7976</c:v>
                </c:pt>
                <c:pt idx="14">
                  <c:v>-1290</c:v>
                </c:pt>
                <c:pt idx="15">
                  <c:v>-1763</c:v>
                </c:pt>
              </c:numCache>
            </c:numRef>
          </c:val>
        </c:ser>
        <c:gapWidth val="150"/>
        <c:shape val="box"/>
        <c:axId val="38705828"/>
        <c:axId val="19780412"/>
        <c:axId val="0"/>
      </c:bar3DChart>
      <c:catAx>
        <c:axId val="387058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0412"/>
        <c:crossesAt val="0"/>
        <c:auto val="1"/>
        <c:lblAlgn val="ctr"/>
        <c:lblOffset val="100"/>
        <c:noMultiLvlLbl val="0"/>
      </c:catAx>
      <c:valAx>
        <c:axId val="19780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58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1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0" t="s">
        <v>7</v>
      </c>
      <c r="B6" s="0" t="s">
        <v>8</v>
      </c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0" t="s">
        <v>10</v>
      </c>
      <c r="B7" s="0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0" t="s">
        <v>13</v>
      </c>
      <c r="B8" s="0" t="s">
        <v>14</v>
      </c>
      <c r="C8" s="12" t="s">
        <v>15</v>
      </c>
      <c r="D8" s="13"/>
      <c r="E8" s="13"/>
      <c r="F8" s="13"/>
      <c r="G8" s="13"/>
      <c r="H8" s="13"/>
      <c r="I8" s="13"/>
      <c r="J8" s="13"/>
      <c r="K8" s="13"/>
      <c r="L8" s="13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5" t="s">
        <v>16</v>
      </c>
    </row>
    <row r="3" customFormat="false" ht="15" hidden="false" customHeight="false" outlineLevel="0" collapsed="false">
      <c r="H3" s="16"/>
      <c r="I3" s="17"/>
    </row>
    <row r="4" customFormat="false" ht="15" hidden="false" customHeight="false" outlineLevel="0" collapsed="false">
      <c r="H4" s="16"/>
      <c r="I4" s="17"/>
    </row>
    <row r="5" customFormat="false" ht="15" hidden="false" customHeight="false" outlineLevel="0" collapsed="false">
      <c r="H5" s="16"/>
      <c r="I5" s="17"/>
    </row>
    <row r="6" customFormat="false" ht="15" hidden="false" customHeight="false" outlineLevel="0" collapsed="false">
      <c r="H6" s="16"/>
      <c r="I6" s="17"/>
    </row>
    <row r="7" customFormat="false" ht="15" hidden="false" customHeight="false" outlineLevel="0" collapsed="false">
      <c r="H7" s="16"/>
      <c r="I7" s="17"/>
    </row>
    <row r="8" customFormat="false" ht="15" hidden="false" customHeight="false" outlineLevel="0" collapsed="false">
      <c r="H8" s="16"/>
      <c r="I8" s="18"/>
    </row>
    <row r="9" customFormat="false" ht="15" hidden="false" customHeight="false" outlineLevel="0" collapsed="false">
      <c r="H9" s="16"/>
      <c r="I9" s="17"/>
    </row>
    <row r="10" customFormat="false" ht="15" hidden="false" customHeight="false" outlineLevel="0" collapsed="false">
      <c r="H10" s="16"/>
      <c r="I10" s="17"/>
    </row>
    <row r="11" customFormat="false" ht="15" hidden="false" customHeight="false" outlineLevel="0" collapsed="false">
      <c r="H11" s="16"/>
      <c r="I11" s="17"/>
    </row>
    <row r="12" customFormat="false" ht="15" hidden="false" customHeight="false" outlineLevel="0" collapsed="false">
      <c r="H12" s="16"/>
      <c r="I12" s="17"/>
    </row>
    <row r="13" customFormat="false" ht="15" hidden="false" customHeight="false" outlineLevel="0" collapsed="false">
      <c r="H13" s="16"/>
      <c r="I13" s="17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96</v>
      </c>
      <c r="C5" s="27" t="n">
        <v>1.44</v>
      </c>
    </row>
    <row r="6" customFormat="false" ht="15" hidden="false" customHeight="false" outlineLevel="0" collapsed="false">
      <c r="A6" s="25" t="s">
        <v>24</v>
      </c>
      <c r="B6" s="26" t="n">
        <v>312</v>
      </c>
      <c r="C6" s="27" t="n">
        <v>0.14</v>
      </c>
    </row>
    <row r="7" customFormat="false" ht="15" hidden="false" customHeight="false" outlineLevel="0" collapsed="false">
      <c r="A7" s="25" t="s">
        <v>25</v>
      </c>
      <c r="B7" s="26" t="n">
        <v>51</v>
      </c>
      <c r="C7" s="27" t="n">
        <v>0.25</v>
      </c>
    </row>
    <row r="8" customFormat="false" ht="15" hidden="false" customHeight="false" outlineLevel="0" collapsed="false">
      <c r="A8" s="25" t="s">
        <v>26</v>
      </c>
      <c r="B8" s="26" t="n">
        <v>-536</v>
      </c>
      <c r="C8" s="27" t="n">
        <v>-0.48</v>
      </c>
    </row>
    <row r="9" customFormat="false" ht="15" hidden="false" customHeight="false" outlineLevel="0" collapsed="false">
      <c r="A9" s="25" t="s">
        <v>27</v>
      </c>
      <c r="B9" s="26" t="n">
        <v>-962</v>
      </c>
      <c r="C9" s="27" t="n">
        <v>-0.23</v>
      </c>
    </row>
    <row r="10" customFormat="false" ht="15" hidden="false" customHeight="false" outlineLevel="0" collapsed="false">
      <c r="A10" s="25" t="s">
        <v>28</v>
      </c>
      <c r="B10" s="26" t="n">
        <v>-513</v>
      </c>
      <c r="C10" s="27" t="n">
        <v>-0.07</v>
      </c>
    </row>
    <row r="11" customFormat="false" ht="15" hidden="false" customHeight="false" outlineLevel="0" collapsed="false">
      <c r="A11" s="25" t="s">
        <v>29</v>
      </c>
      <c r="B11" s="26" t="n">
        <v>58</v>
      </c>
      <c r="C11" s="27" t="n">
        <v>0.16</v>
      </c>
    </row>
    <row r="12" customFormat="false" ht="15" hidden="false" customHeight="false" outlineLevel="0" collapsed="false">
      <c r="A12" s="25" t="s">
        <v>30</v>
      </c>
      <c r="B12" s="26" t="n">
        <v>-369</v>
      </c>
      <c r="C12" s="27" t="n">
        <v>-0.35</v>
      </c>
    </row>
    <row r="13" customFormat="false" ht="15" hidden="false" customHeight="false" outlineLevel="0" collapsed="false">
      <c r="A13" s="28" t="s">
        <v>31</v>
      </c>
      <c r="B13" s="29" t="n">
        <v>-1763</v>
      </c>
      <c r="C13" s="30" t="n">
        <v>-0.11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44421</v>
      </c>
      <c r="C13" s="52" t="n">
        <v>46184</v>
      </c>
      <c r="D13" s="52" t="n">
        <v>-1763</v>
      </c>
      <c r="E13" s="53" t="n">
        <v>-0.11</v>
      </c>
      <c r="F13" s="51" t="n">
        <v>302926</v>
      </c>
      <c r="G13" s="52" t="n">
        <v>282493</v>
      </c>
      <c r="H13" s="52" t="n">
        <v>20433</v>
      </c>
      <c r="I13" s="54" t="n">
        <v>1.23</v>
      </c>
      <c r="J13" s="51" t="n">
        <v>579326</v>
      </c>
      <c r="K13" s="52" t="n">
        <v>564756</v>
      </c>
      <c r="L13" s="52" t="n">
        <v>14570</v>
      </c>
      <c r="M13" s="54" t="n">
        <v>0.88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306</v>
      </c>
      <c r="C15" s="52" t="n">
        <v>110</v>
      </c>
      <c r="D15" s="52" t="n">
        <v>196</v>
      </c>
      <c r="E15" s="53" t="n">
        <v>1.44</v>
      </c>
      <c r="F15" s="51" t="n">
        <v>1322</v>
      </c>
      <c r="G15" s="52" t="n">
        <v>965</v>
      </c>
      <c r="H15" s="52" t="n">
        <v>357</v>
      </c>
      <c r="I15" s="54" t="n">
        <v>2.65</v>
      </c>
      <c r="J15" s="51" t="n">
        <v>2412</v>
      </c>
      <c r="K15" s="52" t="n">
        <v>1956</v>
      </c>
      <c r="L15" s="52" t="n">
        <v>456</v>
      </c>
      <c r="M15" s="54" t="n">
        <v>3.41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4743</v>
      </c>
      <c r="C17" s="52" t="n">
        <v>4431</v>
      </c>
      <c r="D17" s="52" t="n">
        <v>312</v>
      </c>
      <c r="E17" s="53" t="n">
        <v>0.14</v>
      </c>
      <c r="F17" s="51" t="n">
        <v>33366</v>
      </c>
      <c r="G17" s="52" t="n">
        <v>30617</v>
      </c>
      <c r="H17" s="52" t="n">
        <v>2749</v>
      </c>
      <c r="I17" s="54" t="n">
        <v>1.28</v>
      </c>
      <c r="J17" s="51" t="n">
        <v>61842</v>
      </c>
      <c r="K17" s="52" t="n">
        <v>61895</v>
      </c>
      <c r="L17" s="52" t="n">
        <v>-53</v>
      </c>
      <c r="M17" s="54" t="n">
        <v>-0.02</v>
      </c>
    </row>
    <row r="18" customFormat="false" ht="21" hidden="false" customHeight="true" outlineLevel="0" collapsed="false">
      <c r="A18" s="45" t="s">
        <v>51</v>
      </c>
      <c r="B18" s="46" t="n">
        <v>267</v>
      </c>
      <c r="C18" s="47" t="n">
        <v>319</v>
      </c>
      <c r="D18" s="47" t="n">
        <v>-52</v>
      </c>
      <c r="E18" s="48" t="n">
        <v>-0.3</v>
      </c>
      <c r="F18" s="46" t="n">
        <v>2137</v>
      </c>
      <c r="G18" s="47" t="n">
        <v>2484</v>
      </c>
      <c r="H18" s="47" t="n">
        <v>-347</v>
      </c>
      <c r="I18" s="49" t="n">
        <v>-1.97</v>
      </c>
      <c r="J18" s="46" t="n">
        <v>4000</v>
      </c>
      <c r="K18" s="47" t="n">
        <v>4819</v>
      </c>
      <c r="L18" s="47" t="n">
        <v>-819</v>
      </c>
      <c r="M18" s="49" t="n">
        <v>-4.54</v>
      </c>
    </row>
    <row r="19" customFormat="false" ht="21" hidden="false" customHeight="true" outlineLevel="0" collapsed="false">
      <c r="A19" s="45" t="s">
        <v>52</v>
      </c>
      <c r="B19" s="46" t="n">
        <v>393</v>
      </c>
      <c r="C19" s="47" t="n">
        <v>575</v>
      </c>
      <c r="D19" s="47" t="n">
        <v>-182</v>
      </c>
      <c r="E19" s="48" t="n">
        <v>-1.23</v>
      </c>
      <c r="F19" s="46" t="n">
        <v>3850</v>
      </c>
      <c r="G19" s="47" t="n">
        <v>3802</v>
      </c>
      <c r="H19" s="47" t="n">
        <v>48</v>
      </c>
      <c r="I19" s="49" t="n">
        <v>0.32</v>
      </c>
      <c r="J19" s="46" t="n">
        <v>7059</v>
      </c>
      <c r="K19" s="47" t="n">
        <v>6409</v>
      </c>
      <c r="L19" s="47" t="n">
        <v>650</v>
      </c>
      <c r="M19" s="49" t="n">
        <v>4.58</v>
      </c>
    </row>
    <row r="20" customFormat="false" ht="21" hidden="false" customHeight="true" outlineLevel="0" collapsed="false">
      <c r="A20" s="45" t="s">
        <v>53</v>
      </c>
      <c r="B20" s="46" t="n">
        <v>229</v>
      </c>
      <c r="C20" s="47" t="n">
        <v>263</v>
      </c>
      <c r="D20" s="47" t="n">
        <v>-34</v>
      </c>
      <c r="E20" s="48" t="n">
        <v>-0.4</v>
      </c>
      <c r="F20" s="46" t="n">
        <v>1677</v>
      </c>
      <c r="G20" s="47" t="n">
        <v>1554</v>
      </c>
      <c r="H20" s="47" t="n">
        <v>123</v>
      </c>
      <c r="I20" s="49" t="n">
        <v>1.47</v>
      </c>
      <c r="J20" s="46" t="n">
        <v>3485</v>
      </c>
      <c r="K20" s="47" t="n">
        <v>3442</v>
      </c>
      <c r="L20" s="47" t="n">
        <v>43</v>
      </c>
      <c r="M20" s="49" t="n">
        <v>0.51</v>
      </c>
    </row>
    <row r="21" customFormat="false" ht="21" hidden="false" customHeight="true" outlineLevel="0" collapsed="false">
      <c r="A21" s="45" t="s">
        <v>54</v>
      </c>
      <c r="B21" s="46" t="n">
        <v>41</v>
      </c>
      <c r="C21" s="47" t="n">
        <v>47</v>
      </c>
      <c r="D21" s="47" t="n">
        <v>-6</v>
      </c>
      <c r="E21" s="48" t="n">
        <v>-0.25</v>
      </c>
      <c r="F21" s="46" t="n">
        <v>349</v>
      </c>
      <c r="G21" s="47" t="n">
        <v>517</v>
      </c>
      <c r="H21" s="47" t="n">
        <v>-168</v>
      </c>
      <c r="I21" s="49" t="n">
        <v>-6.43</v>
      </c>
      <c r="J21" s="46" t="n">
        <v>880</v>
      </c>
      <c r="K21" s="47" t="n">
        <v>899</v>
      </c>
      <c r="L21" s="47" t="n">
        <v>-19</v>
      </c>
      <c r="M21" s="49" t="n">
        <v>-0.77</v>
      </c>
    </row>
    <row r="22" customFormat="false" ht="21" hidden="false" customHeight="true" outlineLevel="0" collapsed="false">
      <c r="A22" s="45" t="s">
        <v>55</v>
      </c>
      <c r="B22" s="46" t="n">
        <v>40</v>
      </c>
      <c r="C22" s="47" t="n">
        <v>86</v>
      </c>
      <c r="D22" s="47" t="n">
        <v>-46</v>
      </c>
      <c r="E22" s="48" t="n">
        <v>-0.51</v>
      </c>
      <c r="F22" s="46" t="n">
        <v>438</v>
      </c>
      <c r="G22" s="47" t="n">
        <v>553</v>
      </c>
      <c r="H22" s="47" t="n">
        <v>-115</v>
      </c>
      <c r="I22" s="49" t="n">
        <v>-1.27</v>
      </c>
      <c r="J22" s="46" t="n">
        <v>1150</v>
      </c>
      <c r="K22" s="47" t="n">
        <v>1094</v>
      </c>
      <c r="L22" s="47" t="n">
        <v>56</v>
      </c>
      <c r="M22" s="49" t="n">
        <v>0.63</v>
      </c>
    </row>
    <row r="23" customFormat="false" ht="21" hidden="false" customHeight="true" outlineLevel="0" collapsed="false">
      <c r="A23" s="45" t="s">
        <v>56</v>
      </c>
      <c r="B23" s="46" t="n">
        <v>192</v>
      </c>
      <c r="C23" s="47" t="n">
        <v>218</v>
      </c>
      <c r="D23" s="47" t="n">
        <v>-26</v>
      </c>
      <c r="E23" s="48" t="n">
        <v>-0.28</v>
      </c>
      <c r="F23" s="46" t="n">
        <v>1458</v>
      </c>
      <c r="G23" s="47" t="n">
        <v>1519</v>
      </c>
      <c r="H23" s="47" t="n">
        <v>-61</v>
      </c>
      <c r="I23" s="49" t="n">
        <v>-0.66</v>
      </c>
      <c r="J23" s="46" t="n">
        <v>2801</v>
      </c>
      <c r="K23" s="47" t="n">
        <v>2785</v>
      </c>
      <c r="L23" s="47" t="n">
        <v>16</v>
      </c>
      <c r="M23" s="49" t="n">
        <v>0.17</v>
      </c>
    </row>
    <row r="24" customFormat="false" ht="21" hidden="false" customHeight="true" outlineLevel="0" collapsed="false">
      <c r="A24" s="45" t="s">
        <v>57</v>
      </c>
      <c r="B24" s="46" t="n">
        <v>177</v>
      </c>
      <c r="C24" s="47" t="n">
        <v>158</v>
      </c>
      <c r="D24" s="47" t="n">
        <v>19</v>
      </c>
      <c r="E24" s="48" t="n">
        <v>0.16</v>
      </c>
      <c r="F24" s="46" t="n">
        <v>1212</v>
      </c>
      <c r="G24" s="47" t="n">
        <v>1037</v>
      </c>
      <c r="H24" s="47" t="n">
        <v>175</v>
      </c>
      <c r="I24" s="49" t="n">
        <v>1.54</v>
      </c>
      <c r="J24" s="46" t="n">
        <v>2290</v>
      </c>
      <c r="K24" s="47" t="n">
        <v>2042</v>
      </c>
      <c r="L24" s="47" t="n">
        <v>248</v>
      </c>
      <c r="M24" s="49" t="n">
        <v>2.2</v>
      </c>
    </row>
    <row r="25" customFormat="false" ht="27" hidden="false" customHeight="true" outlineLevel="0" collapsed="false">
      <c r="A25" s="45" t="s">
        <v>58</v>
      </c>
      <c r="B25" s="46" t="n">
        <v>146</v>
      </c>
      <c r="C25" s="47" t="n">
        <v>167</v>
      </c>
      <c r="D25" s="47" t="n">
        <v>-21</v>
      </c>
      <c r="E25" s="48" t="n">
        <v>-0.17</v>
      </c>
      <c r="F25" s="46" t="n">
        <v>1190</v>
      </c>
      <c r="G25" s="47" t="n">
        <v>1326</v>
      </c>
      <c r="H25" s="47" t="n">
        <v>-136</v>
      </c>
      <c r="I25" s="49" t="n">
        <v>-1.11</v>
      </c>
      <c r="J25" s="46" t="n">
        <v>2351</v>
      </c>
      <c r="K25" s="47" t="n">
        <v>2558</v>
      </c>
      <c r="L25" s="47" t="n">
        <v>-207</v>
      </c>
      <c r="M25" s="49" t="n">
        <v>-1.67</v>
      </c>
    </row>
    <row r="26" customFormat="false" ht="27" hidden="false" customHeight="true" outlineLevel="0" collapsed="false">
      <c r="A26" s="45" t="s">
        <v>59</v>
      </c>
      <c r="B26" s="46" t="n">
        <v>741</v>
      </c>
      <c r="C26" s="47" t="n">
        <v>485</v>
      </c>
      <c r="D26" s="47" t="n">
        <v>256</v>
      </c>
      <c r="E26" s="48" t="n">
        <v>0.87</v>
      </c>
      <c r="F26" s="46" t="n">
        <v>4613</v>
      </c>
      <c r="G26" s="47" t="n">
        <v>3894</v>
      </c>
      <c r="H26" s="47" t="n">
        <v>719</v>
      </c>
      <c r="I26" s="49" t="n">
        <v>2.48</v>
      </c>
      <c r="J26" s="46" t="n">
        <v>8756</v>
      </c>
      <c r="K26" s="47" t="n">
        <v>8646</v>
      </c>
      <c r="L26" s="47" t="n">
        <v>110</v>
      </c>
      <c r="M26" s="49" t="n">
        <v>0.37</v>
      </c>
    </row>
    <row r="27" customFormat="false" ht="21" hidden="false" customHeight="true" outlineLevel="0" collapsed="false">
      <c r="A27" s="45" t="s">
        <v>60</v>
      </c>
      <c r="B27" s="46" t="n">
        <v>833</v>
      </c>
      <c r="C27" s="47" t="n">
        <v>460</v>
      </c>
      <c r="D27" s="47" t="n">
        <v>373</v>
      </c>
      <c r="E27" s="48" t="n">
        <v>2.01</v>
      </c>
      <c r="F27" s="46" t="n">
        <v>3062</v>
      </c>
      <c r="G27" s="47" t="n">
        <v>2635</v>
      </c>
      <c r="H27" s="47" t="n">
        <v>427</v>
      </c>
      <c r="I27" s="49" t="n">
        <v>2.3</v>
      </c>
      <c r="J27" s="46" t="n">
        <v>5679</v>
      </c>
      <c r="K27" s="47" t="n">
        <v>5657</v>
      </c>
      <c r="L27" s="47" t="n">
        <v>22</v>
      </c>
      <c r="M27" s="49" t="n">
        <v>0.12</v>
      </c>
    </row>
    <row r="28" customFormat="false" ht="21" hidden="false" customHeight="true" outlineLevel="0" collapsed="false">
      <c r="A28" s="45" t="s">
        <v>61</v>
      </c>
      <c r="B28" s="46" t="n">
        <v>516</v>
      </c>
      <c r="C28" s="47" t="n">
        <v>534</v>
      </c>
      <c r="D28" s="47" t="n">
        <v>-18</v>
      </c>
      <c r="E28" s="48" t="n">
        <v>-0.06</v>
      </c>
      <c r="F28" s="46" t="n">
        <v>3793</v>
      </c>
      <c r="G28" s="47" t="n">
        <v>3397</v>
      </c>
      <c r="H28" s="47" t="n">
        <v>396</v>
      </c>
      <c r="I28" s="49" t="n">
        <v>1.43</v>
      </c>
      <c r="J28" s="46" t="n">
        <v>6330</v>
      </c>
      <c r="K28" s="47" t="n">
        <v>7026</v>
      </c>
      <c r="L28" s="47" t="n">
        <v>-696</v>
      </c>
      <c r="M28" s="49" t="n">
        <v>-2.42</v>
      </c>
    </row>
    <row r="29" customFormat="false" ht="27" hidden="false" customHeight="true" outlineLevel="0" collapsed="false">
      <c r="A29" s="45" t="s">
        <v>62</v>
      </c>
      <c r="B29" s="46" t="n">
        <v>1168</v>
      </c>
      <c r="C29" s="47" t="n">
        <v>1119</v>
      </c>
      <c r="D29" s="47" t="n">
        <v>49</v>
      </c>
      <c r="E29" s="48" t="n">
        <v>0.09</v>
      </c>
      <c r="F29" s="46" t="n">
        <v>9587</v>
      </c>
      <c r="G29" s="47" t="n">
        <v>7899</v>
      </c>
      <c r="H29" s="47" t="n">
        <v>1688</v>
      </c>
      <c r="I29" s="49" t="n">
        <v>3.07</v>
      </c>
      <c r="J29" s="46" t="n">
        <v>17061</v>
      </c>
      <c r="K29" s="47" t="n">
        <v>16518</v>
      </c>
      <c r="L29" s="47" t="n">
        <v>543</v>
      </c>
      <c r="M29" s="49" t="n">
        <v>0.9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402</v>
      </c>
      <c r="C31" s="52" t="n">
        <v>351</v>
      </c>
      <c r="D31" s="52" t="n">
        <v>51</v>
      </c>
      <c r="E31" s="53" t="n">
        <v>0.25</v>
      </c>
      <c r="F31" s="51" t="n">
        <v>2778</v>
      </c>
      <c r="G31" s="52" t="n">
        <v>1769</v>
      </c>
      <c r="H31" s="52" t="n">
        <v>1009</v>
      </c>
      <c r="I31" s="54" t="n">
        <v>5.26</v>
      </c>
      <c r="J31" s="51" t="n">
        <v>4477</v>
      </c>
      <c r="K31" s="52" t="n">
        <v>3959</v>
      </c>
      <c r="L31" s="52" t="n">
        <v>518</v>
      </c>
      <c r="M31" s="54" t="n">
        <v>2.6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4675</v>
      </c>
      <c r="C33" s="52" t="n">
        <v>5211</v>
      </c>
      <c r="D33" s="52" t="n">
        <v>-536</v>
      </c>
      <c r="E33" s="53" t="n">
        <v>-0.48</v>
      </c>
      <c r="F33" s="51" t="n">
        <v>36751</v>
      </c>
      <c r="G33" s="52" t="n">
        <v>35862</v>
      </c>
      <c r="H33" s="52" t="n">
        <v>889</v>
      </c>
      <c r="I33" s="54" t="n">
        <v>0.8</v>
      </c>
      <c r="J33" s="51" t="n">
        <v>75869</v>
      </c>
      <c r="K33" s="52" t="n">
        <v>76303</v>
      </c>
      <c r="L33" s="52" t="n">
        <v>-434</v>
      </c>
      <c r="M33" s="54" t="n">
        <v>-0.3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0966</v>
      </c>
      <c r="C35" s="52" t="n">
        <v>11928</v>
      </c>
      <c r="D35" s="52" t="n">
        <v>-962</v>
      </c>
      <c r="E35" s="53" t="n">
        <v>-0.23</v>
      </c>
      <c r="F35" s="51" t="n">
        <v>68094</v>
      </c>
      <c r="G35" s="52" t="n">
        <v>71555</v>
      </c>
      <c r="H35" s="52" t="n">
        <v>-3461</v>
      </c>
      <c r="I35" s="54" t="n">
        <v>-0.81</v>
      </c>
      <c r="J35" s="51" t="n">
        <v>138382</v>
      </c>
      <c r="K35" s="52" t="n">
        <v>137566</v>
      </c>
      <c r="L35" s="52" t="n">
        <v>816</v>
      </c>
      <c r="M35" s="54" t="n">
        <v>0.19</v>
      </c>
    </row>
    <row r="36" customFormat="false" ht="21" hidden="false" customHeight="true" outlineLevel="0" collapsed="false">
      <c r="A36" s="45" t="s">
        <v>66</v>
      </c>
      <c r="B36" s="46" t="n">
        <v>9276</v>
      </c>
      <c r="C36" s="47" t="n">
        <v>10220</v>
      </c>
      <c r="D36" s="47" t="n">
        <v>-944</v>
      </c>
      <c r="E36" s="48" t="n">
        <v>-0.26</v>
      </c>
      <c r="F36" s="46" t="n">
        <v>57405</v>
      </c>
      <c r="G36" s="47" t="n">
        <v>61269</v>
      </c>
      <c r="H36" s="47" t="n">
        <v>-3864</v>
      </c>
      <c r="I36" s="49" t="n">
        <v>-1.06</v>
      </c>
      <c r="J36" s="46" t="n">
        <v>117560</v>
      </c>
      <c r="K36" s="47" t="n">
        <v>117540</v>
      </c>
      <c r="L36" s="47" t="n">
        <v>20</v>
      </c>
      <c r="M36" s="49" t="n">
        <v>0.01</v>
      </c>
    </row>
    <row r="37" customFormat="false" ht="21" hidden="false" customHeight="true" outlineLevel="0" collapsed="false">
      <c r="A37" s="45" t="s">
        <v>67</v>
      </c>
      <c r="B37" s="46" t="n">
        <v>1690</v>
      </c>
      <c r="C37" s="47" t="n">
        <v>1708</v>
      </c>
      <c r="D37" s="47" t="n">
        <v>-18</v>
      </c>
      <c r="E37" s="48" t="n">
        <v>-0.03</v>
      </c>
      <c r="F37" s="46" t="n">
        <v>10689</v>
      </c>
      <c r="G37" s="47" t="n">
        <v>10286</v>
      </c>
      <c r="H37" s="47" t="n">
        <v>403</v>
      </c>
      <c r="I37" s="49" t="n">
        <v>0.63</v>
      </c>
      <c r="J37" s="46" t="n">
        <v>20822</v>
      </c>
      <c r="K37" s="47" t="n">
        <v>20026</v>
      </c>
      <c r="L37" s="47" t="n">
        <v>796</v>
      </c>
      <c r="M37" s="49" t="n">
        <v>1.24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7453</v>
      </c>
      <c r="C39" s="52" t="n">
        <v>17966</v>
      </c>
      <c r="D39" s="52" t="n">
        <v>-513</v>
      </c>
      <c r="E39" s="53" t="n">
        <v>-0.07</v>
      </c>
      <c r="F39" s="51" t="n">
        <v>122252</v>
      </c>
      <c r="G39" s="52" t="n">
        <v>113588</v>
      </c>
      <c r="H39" s="52" t="n">
        <v>8664</v>
      </c>
      <c r="I39" s="54" t="n">
        <v>1.18</v>
      </c>
      <c r="J39" s="51" t="n">
        <v>228832</v>
      </c>
      <c r="K39" s="52" t="n">
        <v>217932</v>
      </c>
      <c r="L39" s="52" t="n">
        <v>10900</v>
      </c>
      <c r="M39" s="54" t="n">
        <v>1.49</v>
      </c>
    </row>
    <row r="40" customFormat="false" ht="21" hidden="false" customHeight="true" outlineLevel="0" collapsed="false">
      <c r="A40" s="45" t="s">
        <v>69</v>
      </c>
      <c r="B40" s="46" t="n">
        <v>221</v>
      </c>
      <c r="C40" s="47" t="n">
        <v>135</v>
      </c>
      <c r="D40" s="47" t="n">
        <v>86</v>
      </c>
      <c r="E40" s="48" t="n">
        <v>0.42</v>
      </c>
      <c r="F40" s="46" t="n">
        <v>881</v>
      </c>
      <c r="G40" s="47" t="n">
        <v>884</v>
      </c>
      <c r="H40" s="47" t="n">
        <v>-3</v>
      </c>
      <c r="I40" s="49" t="n">
        <v>-0.01</v>
      </c>
      <c r="J40" s="46" t="n">
        <v>1668</v>
      </c>
      <c r="K40" s="47" t="n">
        <v>1951</v>
      </c>
      <c r="L40" s="47" t="n">
        <v>-283</v>
      </c>
      <c r="M40" s="49" t="n">
        <v>-1.34</v>
      </c>
    </row>
    <row r="41" customFormat="false" ht="27" hidden="false" customHeight="true" outlineLevel="0" collapsed="false">
      <c r="A41" s="45" t="s">
        <v>70</v>
      </c>
      <c r="B41" s="46" t="n">
        <v>6121</v>
      </c>
      <c r="C41" s="47" t="n">
        <v>6640</v>
      </c>
      <c r="D41" s="47" t="n">
        <v>-519</v>
      </c>
      <c r="E41" s="48" t="n">
        <v>-0.27</v>
      </c>
      <c r="F41" s="46" t="n">
        <v>42439</v>
      </c>
      <c r="G41" s="47" t="n">
        <v>42425</v>
      </c>
      <c r="H41" s="47" t="n">
        <v>14</v>
      </c>
      <c r="I41" s="49" t="n">
        <v>0.01</v>
      </c>
      <c r="J41" s="46" t="n">
        <v>79182</v>
      </c>
      <c r="K41" s="47" t="n">
        <v>79829</v>
      </c>
      <c r="L41" s="47" t="n">
        <v>-647</v>
      </c>
      <c r="M41" s="49" t="n">
        <v>-0.34</v>
      </c>
    </row>
    <row r="42" customFormat="false" ht="21" hidden="false" customHeight="true" outlineLevel="0" collapsed="false">
      <c r="A42" s="45" t="s">
        <v>71</v>
      </c>
      <c r="B42" s="46" t="n">
        <v>1666</v>
      </c>
      <c r="C42" s="47" t="n">
        <v>2022</v>
      </c>
      <c r="D42" s="47" t="n">
        <v>-356</v>
      </c>
      <c r="E42" s="48" t="n">
        <v>-0.38</v>
      </c>
      <c r="F42" s="46" t="n">
        <v>10360</v>
      </c>
      <c r="G42" s="47" t="n">
        <v>10668</v>
      </c>
      <c r="H42" s="47" t="n">
        <v>-308</v>
      </c>
      <c r="I42" s="49" t="n">
        <v>-0.33</v>
      </c>
      <c r="J42" s="46" t="n">
        <v>22503</v>
      </c>
      <c r="K42" s="47" t="n">
        <v>22422</v>
      </c>
      <c r="L42" s="47" t="n">
        <v>81</v>
      </c>
      <c r="M42" s="49" t="n">
        <v>0.09</v>
      </c>
    </row>
    <row r="43" customFormat="false" ht="27" hidden="false" customHeight="true" outlineLevel="0" collapsed="false">
      <c r="A43" s="45" t="s">
        <v>72</v>
      </c>
      <c r="B43" s="46" t="n">
        <v>5866</v>
      </c>
      <c r="C43" s="47" t="n">
        <v>6022</v>
      </c>
      <c r="D43" s="47" t="n">
        <v>-156</v>
      </c>
      <c r="E43" s="48" t="n">
        <v>-0.06</v>
      </c>
      <c r="F43" s="46" t="n">
        <v>42017</v>
      </c>
      <c r="G43" s="47" t="n">
        <v>40418</v>
      </c>
      <c r="H43" s="47" t="n">
        <v>1599</v>
      </c>
      <c r="I43" s="49" t="n">
        <v>0.64</v>
      </c>
      <c r="J43" s="46" t="n">
        <v>79862</v>
      </c>
      <c r="K43" s="47" t="n">
        <v>76650</v>
      </c>
      <c r="L43" s="47" t="n">
        <v>3212</v>
      </c>
      <c r="M43" s="49" t="n">
        <v>1.29</v>
      </c>
    </row>
    <row r="44" customFormat="false" ht="27" hidden="false" customHeight="true" outlineLevel="0" collapsed="false">
      <c r="A44" s="45" t="s">
        <v>73</v>
      </c>
      <c r="B44" s="46" t="n">
        <v>2446</v>
      </c>
      <c r="C44" s="47" t="n">
        <v>1920</v>
      </c>
      <c r="D44" s="47" t="n">
        <v>526</v>
      </c>
      <c r="E44" s="48" t="n">
        <v>0.5</v>
      </c>
      <c r="F44" s="46" t="n">
        <v>13997</v>
      </c>
      <c r="G44" s="47" t="n">
        <v>11412</v>
      </c>
      <c r="H44" s="47" t="n">
        <v>2585</v>
      </c>
      <c r="I44" s="49" t="n">
        <v>2.51</v>
      </c>
      <c r="J44" s="46" t="n">
        <v>25436</v>
      </c>
      <c r="K44" s="47" t="n">
        <v>21180</v>
      </c>
      <c r="L44" s="47" t="n">
        <v>4256</v>
      </c>
      <c r="M44" s="49" t="n">
        <v>4.2</v>
      </c>
    </row>
    <row r="45" customFormat="false" ht="21" hidden="false" customHeight="true" outlineLevel="0" collapsed="false">
      <c r="A45" s="45" t="s">
        <v>74</v>
      </c>
      <c r="B45" s="46" t="n">
        <v>1133</v>
      </c>
      <c r="C45" s="47" t="n">
        <v>1227</v>
      </c>
      <c r="D45" s="47" t="n">
        <v>-94</v>
      </c>
      <c r="E45" s="48" t="n">
        <v>-0.11</v>
      </c>
      <c r="F45" s="46" t="n">
        <v>12558</v>
      </c>
      <c r="G45" s="47" t="n">
        <v>7781</v>
      </c>
      <c r="H45" s="47" t="n">
        <v>4777</v>
      </c>
      <c r="I45" s="49" t="n">
        <v>6.05</v>
      </c>
      <c r="J45" s="46" t="n">
        <v>20181</v>
      </c>
      <c r="K45" s="47" t="n">
        <v>15900</v>
      </c>
      <c r="L45" s="47" t="n">
        <v>4281</v>
      </c>
      <c r="M45" s="49" t="n">
        <v>5.39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199</v>
      </c>
      <c r="C47" s="52" t="n">
        <v>141</v>
      </c>
      <c r="D47" s="52" t="n">
        <v>58</v>
      </c>
      <c r="E47" s="53" t="n">
        <v>0.16</v>
      </c>
      <c r="F47" s="51" t="n">
        <v>3184</v>
      </c>
      <c r="G47" s="52" t="n">
        <v>1338</v>
      </c>
      <c r="H47" s="52" t="n">
        <v>1846</v>
      </c>
      <c r="I47" s="54" t="n">
        <v>5.35</v>
      </c>
      <c r="J47" s="51" t="n">
        <v>5013</v>
      </c>
      <c r="K47" s="52" t="n">
        <v>4510</v>
      </c>
      <c r="L47" s="52" t="n">
        <v>503</v>
      </c>
      <c r="M47" s="54" t="n">
        <v>1.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5677</v>
      </c>
      <c r="C49" s="52" t="n">
        <v>6046</v>
      </c>
      <c r="D49" s="52" t="n">
        <v>-369</v>
      </c>
      <c r="E49" s="53" t="n">
        <v>-0.35</v>
      </c>
      <c r="F49" s="51" t="n">
        <v>35179</v>
      </c>
      <c r="G49" s="52" t="n">
        <v>26799</v>
      </c>
      <c r="H49" s="52" t="n">
        <v>8380</v>
      </c>
      <c r="I49" s="54" t="n">
        <v>8.5</v>
      </c>
      <c r="J49" s="51" t="n">
        <v>62499</v>
      </c>
      <c r="K49" s="52" t="n">
        <v>60635</v>
      </c>
      <c r="L49" s="52" t="n">
        <v>1864</v>
      </c>
      <c r="M49" s="54" t="n">
        <v>1.77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77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0</v>
      </c>
      <c r="K51" s="52" t="n">
        <v>0</v>
      </c>
      <c r="L51" s="52" t="n">
        <v>0</v>
      </c>
      <c r="M51" s="54" t="n">
        <v>0</v>
      </c>
    </row>
    <row r="52" customFormat="false" ht="12.95" hidden="false" customHeight="true" outlineLevel="0" collapsed="false">
      <c r="A52" s="55" t="s">
        <v>7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6" t="s">
        <v>7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95" hidden="false" customHeight="true" outlineLevel="0" collapsed="false">
      <c r="A54" s="56" t="s">
        <v>8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95" hidden="false" customHeight="true" outlineLevel="0" collapsed="false">
      <c r="A55" s="56" t="s">
        <v>8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36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4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5</v>
      </c>
      <c r="B13" s="51" t="n">
        <v>487</v>
      </c>
      <c r="C13" s="52" t="n">
        <v>589</v>
      </c>
      <c r="D13" s="52" t="n">
        <v>-102</v>
      </c>
      <c r="E13" s="53" t="n">
        <v>-0.46</v>
      </c>
      <c r="F13" s="51" t="n">
        <v>3695</v>
      </c>
      <c r="G13" s="52" t="n">
        <v>3344</v>
      </c>
      <c r="H13" s="52" t="n">
        <v>351</v>
      </c>
      <c r="I13" s="54" t="n">
        <v>1.61</v>
      </c>
      <c r="J13" s="51" t="n">
        <v>6724</v>
      </c>
      <c r="K13" s="52" t="n">
        <v>6886</v>
      </c>
      <c r="L13" s="52" t="n">
        <v>-162</v>
      </c>
      <c r="M13" s="54" t="n">
        <v>-0.73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6</v>
      </c>
      <c r="B15" s="51" t="n">
        <v>70</v>
      </c>
      <c r="C15" s="52" t="n">
        <v>38</v>
      </c>
      <c r="D15" s="52" t="n">
        <v>32</v>
      </c>
      <c r="E15" s="53" t="n">
        <v>1.07</v>
      </c>
      <c r="F15" s="51" t="n">
        <v>442</v>
      </c>
      <c r="G15" s="52" t="n">
        <v>207</v>
      </c>
      <c r="H15" s="52" t="n">
        <v>235</v>
      </c>
      <c r="I15" s="54" t="n">
        <v>8.39</v>
      </c>
      <c r="J15" s="51" t="n">
        <v>846</v>
      </c>
      <c r="K15" s="52" t="n">
        <v>426</v>
      </c>
      <c r="L15" s="52" t="n">
        <v>420</v>
      </c>
      <c r="M15" s="54" t="n">
        <v>16.0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7</v>
      </c>
      <c r="B17" s="51" t="n">
        <v>7</v>
      </c>
      <c r="C17" s="52" t="n">
        <v>11</v>
      </c>
      <c r="D17" s="52" t="n">
        <v>-4</v>
      </c>
      <c r="E17" s="53" t="n">
        <v>-0.89</v>
      </c>
      <c r="F17" s="51" t="n">
        <v>63</v>
      </c>
      <c r="G17" s="52" t="n">
        <v>60</v>
      </c>
      <c r="H17" s="52" t="n">
        <v>3</v>
      </c>
      <c r="I17" s="54" t="n">
        <v>0.68</v>
      </c>
      <c r="J17" s="51" t="n">
        <v>133</v>
      </c>
      <c r="K17" s="52" t="n">
        <v>129</v>
      </c>
      <c r="L17" s="52" t="n">
        <v>4</v>
      </c>
      <c r="M17" s="54" t="n">
        <v>0.91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8</v>
      </c>
      <c r="B19" s="51" t="n">
        <v>15</v>
      </c>
      <c r="C19" s="52" t="n">
        <v>30</v>
      </c>
      <c r="D19" s="52" t="n">
        <v>-15</v>
      </c>
      <c r="E19" s="53" t="n">
        <v>-1.69</v>
      </c>
      <c r="F19" s="51" t="n">
        <v>144</v>
      </c>
      <c r="G19" s="52" t="n">
        <v>114</v>
      </c>
      <c r="H19" s="52" t="n">
        <v>30</v>
      </c>
      <c r="I19" s="54" t="n">
        <v>3.41</v>
      </c>
      <c r="J19" s="51" t="n">
        <v>345</v>
      </c>
      <c r="K19" s="52" t="n">
        <v>243</v>
      </c>
      <c r="L19" s="52" t="n">
        <v>102</v>
      </c>
      <c r="M19" s="54" t="n">
        <v>12.61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9</v>
      </c>
      <c r="B21" s="51" t="n">
        <v>16</v>
      </c>
      <c r="C21" s="52" t="n">
        <v>13</v>
      </c>
      <c r="D21" s="52" t="n">
        <v>3</v>
      </c>
      <c r="E21" s="53" t="n">
        <v>0.29</v>
      </c>
      <c r="F21" s="51" t="n">
        <v>64</v>
      </c>
      <c r="G21" s="52" t="n">
        <v>85</v>
      </c>
      <c r="H21" s="52" t="n">
        <v>-21</v>
      </c>
      <c r="I21" s="54" t="n">
        <v>-2</v>
      </c>
      <c r="J21" s="51" t="n">
        <v>155</v>
      </c>
      <c r="K21" s="52" t="n">
        <v>144</v>
      </c>
      <c r="L21" s="52" t="n">
        <v>11</v>
      </c>
      <c r="M21" s="54" t="n">
        <v>1.08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90</v>
      </c>
      <c r="B23" s="51" t="n">
        <v>115</v>
      </c>
      <c r="C23" s="52" t="n">
        <v>43</v>
      </c>
      <c r="D23" s="52" t="n">
        <v>72</v>
      </c>
      <c r="E23" s="53" t="n">
        <v>3.8</v>
      </c>
      <c r="F23" s="51" t="n">
        <v>462</v>
      </c>
      <c r="G23" s="52" t="n">
        <v>328</v>
      </c>
      <c r="H23" s="52" t="n">
        <v>134</v>
      </c>
      <c r="I23" s="54" t="n">
        <v>7.32</v>
      </c>
      <c r="J23" s="51" t="n">
        <v>1159</v>
      </c>
      <c r="K23" s="52" t="n">
        <v>1014</v>
      </c>
      <c r="L23" s="52" t="n">
        <v>145</v>
      </c>
      <c r="M23" s="54" t="n">
        <v>7.97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1</v>
      </c>
      <c r="B25" s="51" t="n">
        <v>895</v>
      </c>
      <c r="C25" s="52" t="n">
        <v>819</v>
      </c>
      <c r="D25" s="52" t="n">
        <v>76</v>
      </c>
      <c r="E25" s="53" t="n">
        <v>0.33</v>
      </c>
      <c r="F25" s="51" t="n">
        <v>5188</v>
      </c>
      <c r="G25" s="52" t="n">
        <v>4645</v>
      </c>
      <c r="H25" s="52" t="n">
        <v>543</v>
      </c>
      <c r="I25" s="54" t="n">
        <v>2.37</v>
      </c>
      <c r="J25" s="51" t="n">
        <v>9803</v>
      </c>
      <c r="K25" s="52" t="n">
        <v>9365</v>
      </c>
      <c r="L25" s="52" t="n">
        <v>438</v>
      </c>
      <c r="M25" s="54" t="n">
        <v>1.9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2</v>
      </c>
      <c r="B27" s="51" t="n">
        <v>128</v>
      </c>
      <c r="C27" s="52" t="n">
        <v>110</v>
      </c>
      <c r="D27" s="52" t="n">
        <v>18</v>
      </c>
      <c r="E27" s="53" t="n">
        <v>0.32</v>
      </c>
      <c r="F27" s="51" t="n">
        <v>947</v>
      </c>
      <c r="G27" s="52" t="n">
        <v>720</v>
      </c>
      <c r="H27" s="52" t="n">
        <v>227</v>
      </c>
      <c r="I27" s="54" t="n">
        <v>4.21</v>
      </c>
      <c r="J27" s="51" t="n">
        <v>1901</v>
      </c>
      <c r="K27" s="52" t="n">
        <v>1566</v>
      </c>
      <c r="L27" s="52" t="n">
        <v>335</v>
      </c>
      <c r="M27" s="54" t="n">
        <v>6.34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3</v>
      </c>
      <c r="B29" s="51" t="n">
        <v>341</v>
      </c>
      <c r="C29" s="52" t="n">
        <v>386</v>
      </c>
      <c r="D29" s="52" t="n">
        <v>-45</v>
      </c>
      <c r="E29" s="53" t="n">
        <v>-0.34</v>
      </c>
      <c r="F29" s="51" t="n">
        <v>2274</v>
      </c>
      <c r="G29" s="52" t="n">
        <v>1925</v>
      </c>
      <c r="H29" s="52" t="n">
        <v>349</v>
      </c>
      <c r="I29" s="54" t="n">
        <v>2.72</v>
      </c>
      <c r="J29" s="51" t="n">
        <v>4047</v>
      </c>
      <c r="K29" s="52" t="n">
        <v>3841</v>
      </c>
      <c r="L29" s="52" t="n">
        <v>206</v>
      </c>
      <c r="M29" s="54" t="n">
        <v>1.59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4</v>
      </c>
      <c r="B31" s="51" t="n">
        <v>47</v>
      </c>
      <c r="C31" s="52" t="n">
        <v>35</v>
      </c>
      <c r="D31" s="52" t="n">
        <v>12</v>
      </c>
      <c r="E31" s="53" t="n">
        <v>0.39</v>
      </c>
      <c r="F31" s="51" t="n">
        <v>278</v>
      </c>
      <c r="G31" s="52" t="n">
        <v>257</v>
      </c>
      <c r="H31" s="52" t="n">
        <v>21</v>
      </c>
      <c r="I31" s="54" t="n">
        <v>0.68</v>
      </c>
      <c r="J31" s="51" t="n">
        <v>588</v>
      </c>
      <c r="K31" s="52" t="n">
        <v>538</v>
      </c>
      <c r="L31" s="52" t="n">
        <v>50</v>
      </c>
      <c r="M31" s="54" t="n">
        <v>1.65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5</v>
      </c>
      <c r="B33" s="51" t="n">
        <v>73</v>
      </c>
      <c r="C33" s="52" t="n">
        <v>48</v>
      </c>
      <c r="D33" s="52" t="n">
        <v>25</v>
      </c>
      <c r="E33" s="53" t="n">
        <v>0.6</v>
      </c>
      <c r="F33" s="51" t="n">
        <v>463</v>
      </c>
      <c r="G33" s="52" t="n">
        <v>386</v>
      </c>
      <c r="H33" s="52" t="n">
        <v>77</v>
      </c>
      <c r="I33" s="54" t="n">
        <v>1.87</v>
      </c>
      <c r="J33" s="51" t="n">
        <v>888</v>
      </c>
      <c r="K33" s="52" t="n">
        <v>856</v>
      </c>
      <c r="L33" s="52" t="n">
        <v>32</v>
      </c>
      <c r="M33" s="54" t="n">
        <v>0.77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6</v>
      </c>
      <c r="B35" s="51" t="n">
        <v>52</v>
      </c>
      <c r="C35" s="52" t="n">
        <v>25</v>
      </c>
      <c r="D35" s="52" t="n">
        <v>27</v>
      </c>
      <c r="E35" s="53" t="n">
        <v>1.6</v>
      </c>
      <c r="F35" s="51" t="n">
        <v>357</v>
      </c>
      <c r="G35" s="52" t="n">
        <v>230</v>
      </c>
      <c r="H35" s="52" t="n">
        <v>127</v>
      </c>
      <c r="I35" s="54" t="n">
        <v>7.99</v>
      </c>
      <c r="J35" s="51" t="n">
        <v>593</v>
      </c>
      <c r="K35" s="52" t="n">
        <v>405</v>
      </c>
      <c r="L35" s="52" t="n">
        <v>188</v>
      </c>
      <c r="M35" s="54" t="n">
        <v>12.3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7</v>
      </c>
      <c r="B37" s="51" t="n">
        <v>1677</v>
      </c>
      <c r="C37" s="52" t="n">
        <v>1813</v>
      </c>
      <c r="D37" s="52" t="n">
        <v>-136</v>
      </c>
      <c r="E37" s="53" t="n">
        <v>-0.21</v>
      </c>
      <c r="F37" s="51" t="n">
        <v>13098</v>
      </c>
      <c r="G37" s="52" t="n">
        <v>14396</v>
      </c>
      <c r="H37" s="52" t="n">
        <v>-1298</v>
      </c>
      <c r="I37" s="54" t="n">
        <v>-1.98</v>
      </c>
      <c r="J37" s="51" t="n">
        <v>25234</v>
      </c>
      <c r="K37" s="52" t="n">
        <v>26362</v>
      </c>
      <c r="L37" s="52" t="n">
        <v>-1128</v>
      </c>
      <c r="M37" s="54" t="n">
        <v>-1.7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8</v>
      </c>
      <c r="B39" s="51" t="n">
        <v>8</v>
      </c>
      <c r="C39" s="52" t="n">
        <v>49</v>
      </c>
      <c r="D39" s="52" t="n">
        <v>-41</v>
      </c>
      <c r="E39" s="53" t="n">
        <v>-3</v>
      </c>
      <c r="F39" s="51" t="n">
        <v>98</v>
      </c>
      <c r="G39" s="52" t="n">
        <v>139</v>
      </c>
      <c r="H39" s="52" t="n">
        <v>-41</v>
      </c>
      <c r="I39" s="54" t="n">
        <v>-2.99</v>
      </c>
      <c r="J39" s="51" t="n">
        <v>153</v>
      </c>
      <c r="K39" s="52" t="n">
        <v>227</v>
      </c>
      <c r="L39" s="52" t="n">
        <v>-74</v>
      </c>
      <c r="M39" s="54" t="n">
        <v>-5.27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9</v>
      </c>
      <c r="B41" s="51" t="n">
        <v>72</v>
      </c>
      <c r="C41" s="52" t="n">
        <v>93</v>
      </c>
      <c r="D41" s="52" t="n">
        <v>-21</v>
      </c>
      <c r="E41" s="53" t="n">
        <v>-0.61</v>
      </c>
      <c r="F41" s="51" t="n">
        <v>1109</v>
      </c>
      <c r="G41" s="52" t="n">
        <v>550</v>
      </c>
      <c r="H41" s="52" t="n">
        <v>559</v>
      </c>
      <c r="I41" s="54" t="n">
        <v>19.62</v>
      </c>
      <c r="J41" s="51" t="n">
        <v>1739</v>
      </c>
      <c r="K41" s="52" t="n">
        <v>1017</v>
      </c>
      <c r="L41" s="52" t="n">
        <v>722</v>
      </c>
      <c r="M41" s="54" t="n">
        <v>26.88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100</v>
      </c>
      <c r="B43" s="51" t="n">
        <v>21</v>
      </c>
      <c r="C43" s="52" t="n">
        <v>22</v>
      </c>
      <c r="D43" s="52" t="n">
        <v>-1</v>
      </c>
      <c r="E43" s="53" t="n">
        <v>-0.08</v>
      </c>
      <c r="F43" s="51" t="n">
        <v>137</v>
      </c>
      <c r="G43" s="52" t="n">
        <v>150</v>
      </c>
      <c r="H43" s="52" t="n">
        <v>-13</v>
      </c>
      <c r="I43" s="54" t="n">
        <v>-1.06</v>
      </c>
      <c r="J43" s="51" t="n">
        <v>299</v>
      </c>
      <c r="K43" s="52" t="n">
        <v>253</v>
      </c>
      <c r="L43" s="52" t="n">
        <v>46</v>
      </c>
      <c r="M43" s="54" t="n">
        <v>3.96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1</v>
      </c>
      <c r="B45" s="51" t="n">
        <v>272</v>
      </c>
      <c r="C45" s="52" t="n">
        <v>266</v>
      </c>
      <c r="D45" s="52" t="n">
        <v>6</v>
      </c>
      <c r="E45" s="53" t="n">
        <v>0.06</v>
      </c>
      <c r="F45" s="51" t="n">
        <v>1485</v>
      </c>
      <c r="G45" s="52" t="n">
        <v>1384</v>
      </c>
      <c r="H45" s="52" t="n">
        <v>101</v>
      </c>
      <c r="I45" s="54" t="n">
        <v>1</v>
      </c>
      <c r="J45" s="51" t="n">
        <v>3123</v>
      </c>
      <c r="K45" s="52" t="n">
        <v>3052</v>
      </c>
      <c r="L45" s="52" t="n">
        <v>71</v>
      </c>
      <c r="M45" s="54" t="n">
        <v>0.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2</v>
      </c>
      <c r="B47" s="51" t="n">
        <v>13</v>
      </c>
      <c r="C47" s="52" t="n">
        <v>7</v>
      </c>
      <c r="D47" s="52" t="n">
        <v>6</v>
      </c>
      <c r="E47" s="53" t="n">
        <v>1.2</v>
      </c>
      <c r="F47" s="51" t="n">
        <v>58</v>
      </c>
      <c r="G47" s="52" t="n">
        <v>60</v>
      </c>
      <c r="H47" s="52" t="n">
        <v>-2</v>
      </c>
      <c r="I47" s="54" t="n">
        <v>-0.39</v>
      </c>
      <c r="J47" s="51" t="n">
        <v>104</v>
      </c>
      <c r="K47" s="52" t="n">
        <v>103</v>
      </c>
      <c r="L47" s="52" t="n">
        <v>1</v>
      </c>
      <c r="M47" s="54" t="n">
        <v>0.2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3</v>
      </c>
      <c r="B49" s="51" t="n">
        <v>520</v>
      </c>
      <c r="C49" s="52" t="n">
        <v>434</v>
      </c>
      <c r="D49" s="52" t="n">
        <v>86</v>
      </c>
      <c r="E49" s="53" t="n">
        <v>1.36</v>
      </c>
      <c r="F49" s="51" t="n">
        <v>2476</v>
      </c>
      <c r="G49" s="52" t="n">
        <v>2063</v>
      </c>
      <c r="H49" s="52" t="n">
        <v>413</v>
      </c>
      <c r="I49" s="54" t="n">
        <v>6.81</v>
      </c>
      <c r="J49" s="51" t="n">
        <v>6831</v>
      </c>
      <c r="K49" s="52" t="n">
        <v>6281</v>
      </c>
      <c r="L49" s="52" t="n">
        <v>550</v>
      </c>
      <c r="M49" s="54" t="n">
        <v>9.28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4</v>
      </c>
      <c r="B51" s="51" t="n">
        <v>141</v>
      </c>
      <c r="C51" s="52" t="n">
        <v>115</v>
      </c>
      <c r="D51" s="52" t="n">
        <v>26</v>
      </c>
      <c r="E51" s="53" t="n">
        <v>0.43</v>
      </c>
      <c r="F51" s="51" t="n">
        <v>1177</v>
      </c>
      <c r="G51" s="52" t="n">
        <v>1005</v>
      </c>
      <c r="H51" s="52" t="n">
        <v>172</v>
      </c>
      <c r="I51" s="54" t="n">
        <v>2.93</v>
      </c>
      <c r="J51" s="51" t="n">
        <v>2112</v>
      </c>
      <c r="K51" s="52" t="n">
        <v>1830</v>
      </c>
      <c r="L51" s="52" t="n">
        <v>282</v>
      </c>
      <c r="M51" s="54" t="n">
        <v>4.9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5</v>
      </c>
      <c r="B53" s="51" t="n">
        <v>8</v>
      </c>
      <c r="C53" s="52" t="n">
        <v>8</v>
      </c>
      <c r="D53" s="52" t="n">
        <v>0</v>
      </c>
      <c r="E53" s="53" t="n">
        <v>0</v>
      </c>
      <c r="F53" s="51" t="n">
        <v>101</v>
      </c>
      <c r="G53" s="52" t="n">
        <v>85</v>
      </c>
      <c r="H53" s="52" t="n">
        <v>16</v>
      </c>
      <c r="I53" s="54" t="n">
        <v>1.73</v>
      </c>
      <c r="J53" s="51" t="n">
        <v>184</v>
      </c>
      <c r="K53" s="52" t="n">
        <v>163</v>
      </c>
      <c r="L53" s="52" t="n">
        <v>21</v>
      </c>
      <c r="M53" s="54" t="n">
        <v>2.28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6</v>
      </c>
      <c r="B55" s="51" t="n">
        <v>83</v>
      </c>
      <c r="C55" s="52" t="n">
        <v>92</v>
      </c>
      <c r="D55" s="52" t="n">
        <v>-9</v>
      </c>
      <c r="E55" s="53" t="n">
        <v>-0.18</v>
      </c>
      <c r="F55" s="51" t="n">
        <v>703</v>
      </c>
      <c r="G55" s="52" t="n">
        <v>722</v>
      </c>
      <c r="H55" s="52" t="n">
        <v>-19</v>
      </c>
      <c r="I55" s="54" t="n">
        <v>-0.37</v>
      </c>
      <c r="J55" s="51" t="n">
        <v>1449</v>
      </c>
      <c r="K55" s="52" t="n">
        <v>1288</v>
      </c>
      <c r="L55" s="52" t="n">
        <v>161</v>
      </c>
      <c r="M55" s="54" t="n">
        <v>3.2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7</v>
      </c>
      <c r="B57" s="51" t="n">
        <v>188</v>
      </c>
      <c r="C57" s="52" t="n">
        <v>147</v>
      </c>
      <c r="D57" s="52" t="n">
        <v>41</v>
      </c>
      <c r="E57" s="53" t="n">
        <v>0.6</v>
      </c>
      <c r="F57" s="51" t="n">
        <v>1387</v>
      </c>
      <c r="G57" s="52" t="n">
        <v>827</v>
      </c>
      <c r="H57" s="52" t="n">
        <v>560</v>
      </c>
      <c r="I57" s="54" t="n">
        <v>8.85</v>
      </c>
      <c r="J57" s="51" t="n">
        <v>2337</v>
      </c>
      <c r="K57" s="52" t="n">
        <v>1688</v>
      </c>
      <c r="L57" s="52" t="n">
        <v>649</v>
      </c>
      <c r="M57" s="54" t="n">
        <v>10.4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8</v>
      </c>
      <c r="B59" s="51" t="n">
        <v>260</v>
      </c>
      <c r="C59" s="52" t="n">
        <v>182</v>
      </c>
      <c r="D59" s="52" t="n">
        <v>78</v>
      </c>
      <c r="E59" s="53" t="n">
        <v>2.14</v>
      </c>
      <c r="F59" s="51" t="n">
        <v>1336</v>
      </c>
      <c r="G59" s="52" t="n">
        <v>1033</v>
      </c>
      <c r="H59" s="52" t="n">
        <v>303</v>
      </c>
      <c r="I59" s="54" t="n">
        <v>8.82</v>
      </c>
      <c r="J59" s="51" t="n">
        <v>2309</v>
      </c>
      <c r="K59" s="52" t="n">
        <v>2271</v>
      </c>
      <c r="L59" s="52" t="n">
        <v>38</v>
      </c>
      <c r="M59" s="54" t="n">
        <v>1.03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9</v>
      </c>
      <c r="B61" s="51" t="n">
        <v>327</v>
      </c>
      <c r="C61" s="52" t="n">
        <v>210</v>
      </c>
      <c r="D61" s="52" t="n">
        <v>117</v>
      </c>
      <c r="E61" s="53" t="n">
        <v>1.37</v>
      </c>
      <c r="F61" s="51" t="n">
        <v>1660</v>
      </c>
      <c r="G61" s="52" t="n">
        <v>1245</v>
      </c>
      <c r="H61" s="52" t="n">
        <v>415</v>
      </c>
      <c r="I61" s="54" t="n">
        <v>5.03</v>
      </c>
      <c r="J61" s="51" t="n">
        <v>2801</v>
      </c>
      <c r="K61" s="52" t="n">
        <v>3209</v>
      </c>
      <c r="L61" s="52" t="n">
        <v>-408</v>
      </c>
      <c r="M61" s="54" t="n">
        <v>-4.5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10</v>
      </c>
      <c r="B63" s="51" t="n">
        <v>59</v>
      </c>
      <c r="C63" s="52" t="n">
        <v>14</v>
      </c>
      <c r="D63" s="52" t="n">
        <v>45</v>
      </c>
      <c r="E63" s="53" t="n">
        <v>4.29</v>
      </c>
      <c r="F63" s="51" t="n">
        <v>226</v>
      </c>
      <c r="G63" s="52" t="n">
        <v>159</v>
      </c>
      <c r="H63" s="52" t="n">
        <v>67</v>
      </c>
      <c r="I63" s="54" t="n">
        <v>6.48</v>
      </c>
      <c r="J63" s="51" t="n">
        <v>382</v>
      </c>
      <c r="K63" s="52" t="n">
        <v>351</v>
      </c>
      <c r="L63" s="52" t="n">
        <v>31</v>
      </c>
      <c r="M63" s="54" t="n">
        <v>2.9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1</v>
      </c>
      <c r="B65" s="51" t="n">
        <v>635</v>
      </c>
      <c r="C65" s="52" t="n">
        <v>603</v>
      </c>
      <c r="D65" s="52" t="n">
        <v>32</v>
      </c>
      <c r="E65" s="53" t="n">
        <v>0.25</v>
      </c>
      <c r="F65" s="51" t="n">
        <v>5195</v>
      </c>
      <c r="G65" s="52" t="n">
        <v>3888</v>
      </c>
      <c r="H65" s="52" t="n">
        <v>1307</v>
      </c>
      <c r="I65" s="54" t="n">
        <v>10.59</v>
      </c>
      <c r="J65" s="51" t="n">
        <v>9008</v>
      </c>
      <c r="K65" s="52" t="n">
        <v>8435</v>
      </c>
      <c r="L65" s="52" t="n">
        <v>573</v>
      </c>
      <c r="M65" s="54" t="n">
        <v>4.38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2</v>
      </c>
      <c r="B67" s="51" t="n">
        <v>16</v>
      </c>
      <c r="C67" s="52" t="n">
        <v>15</v>
      </c>
      <c r="D67" s="52" t="n">
        <v>1</v>
      </c>
      <c r="E67" s="53" t="n">
        <v>0.15</v>
      </c>
      <c r="F67" s="51" t="n">
        <v>174</v>
      </c>
      <c r="G67" s="52" t="n">
        <v>74</v>
      </c>
      <c r="H67" s="52" t="n">
        <v>100</v>
      </c>
      <c r="I67" s="54" t="n">
        <v>17.64</v>
      </c>
      <c r="J67" s="51" t="n">
        <v>275</v>
      </c>
      <c r="K67" s="52" t="n">
        <v>225</v>
      </c>
      <c r="L67" s="52" t="n">
        <v>50</v>
      </c>
      <c r="M67" s="54" t="n">
        <v>8.1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3</v>
      </c>
      <c r="B69" s="51" t="n">
        <v>57</v>
      </c>
      <c r="C69" s="52" t="n">
        <v>45</v>
      </c>
      <c r="D69" s="52" t="n">
        <v>12</v>
      </c>
      <c r="E69" s="53" t="n">
        <v>0.37</v>
      </c>
      <c r="F69" s="51" t="n">
        <v>549</v>
      </c>
      <c r="G69" s="52" t="n">
        <v>378</v>
      </c>
      <c r="H69" s="52" t="n">
        <v>171</v>
      </c>
      <c r="I69" s="54" t="n">
        <v>5.49</v>
      </c>
      <c r="J69" s="51" t="n">
        <v>890</v>
      </c>
      <c r="K69" s="52" t="n">
        <v>755</v>
      </c>
      <c r="L69" s="52" t="n">
        <v>135</v>
      </c>
      <c r="M69" s="54" t="n">
        <v>4.29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4</v>
      </c>
      <c r="B71" s="51" t="n">
        <v>185</v>
      </c>
      <c r="C71" s="52" t="n">
        <v>117</v>
      </c>
      <c r="D71" s="52" t="n">
        <v>68</v>
      </c>
      <c r="E71" s="53" t="n">
        <v>2.13</v>
      </c>
      <c r="F71" s="51" t="n">
        <v>840</v>
      </c>
      <c r="G71" s="52" t="n">
        <v>527</v>
      </c>
      <c r="H71" s="52" t="n">
        <v>313</v>
      </c>
      <c r="I71" s="54" t="n">
        <v>10.67</v>
      </c>
      <c r="J71" s="51" t="n">
        <v>1119</v>
      </c>
      <c r="K71" s="52" t="n">
        <v>904</v>
      </c>
      <c r="L71" s="52" t="n">
        <v>215</v>
      </c>
      <c r="M71" s="54" t="n">
        <v>7.09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5</v>
      </c>
      <c r="B73" s="51" t="n">
        <v>51</v>
      </c>
      <c r="C73" s="52" t="n">
        <v>46</v>
      </c>
      <c r="D73" s="52" t="n">
        <v>5</v>
      </c>
      <c r="E73" s="53" t="n">
        <v>0.23</v>
      </c>
      <c r="F73" s="51" t="n">
        <v>261</v>
      </c>
      <c r="G73" s="52" t="n">
        <v>218</v>
      </c>
      <c r="H73" s="52" t="n">
        <v>43</v>
      </c>
      <c r="I73" s="54" t="n">
        <v>2.03</v>
      </c>
      <c r="J73" s="51" t="n">
        <v>479</v>
      </c>
      <c r="K73" s="52" t="n">
        <v>439</v>
      </c>
      <c r="L73" s="52" t="n">
        <v>40</v>
      </c>
      <c r="M73" s="54" t="n">
        <v>1.88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6</v>
      </c>
      <c r="B75" s="51" t="n">
        <v>633</v>
      </c>
      <c r="C75" s="52" t="n">
        <v>912</v>
      </c>
      <c r="D75" s="52" t="n">
        <v>-279</v>
      </c>
      <c r="E75" s="53" t="n">
        <v>-1.35</v>
      </c>
      <c r="F75" s="51" t="n">
        <v>5837</v>
      </c>
      <c r="G75" s="52" t="n">
        <v>3885</v>
      </c>
      <c r="H75" s="52" t="n">
        <v>1952</v>
      </c>
      <c r="I75" s="54" t="n">
        <v>10.39</v>
      </c>
      <c r="J75" s="51" t="n">
        <v>9185</v>
      </c>
      <c r="K75" s="52" t="n">
        <v>8778</v>
      </c>
      <c r="L75" s="52" t="n">
        <v>407</v>
      </c>
      <c r="M75" s="54" t="n">
        <v>2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7</v>
      </c>
      <c r="B77" s="51" t="n">
        <v>2654</v>
      </c>
      <c r="C77" s="52" t="n">
        <v>2808</v>
      </c>
      <c r="D77" s="52" t="n">
        <v>-154</v>
      </c>
      <c r="E77" s="53" t="n">
        <v>-0.14</v>
      </c>
      <c r="F77" s="51" t="n">
        <v>19363</v>
      </c>
      <c r="G77" s="52" t="n">
        <v>18418</v>
      </c>
      <c r="H77" s="52" t="n">
        <v>945</v>
      </c>
      <c r="I77" s="54" t="n">
        <v>0.85</v>
      </c>
      <c r="J77" s="51" t="n">
        <v>36430</v>
      </c>
      <c r="K77" s="52" t="n">
        <v>33802</v>
      </c>
      <c r="L77" s="52" t="n">
        <v>2628</v>
      </c>
      <c r="M77" s="54" t="n">
        <v>2.41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8</v>
      </c>
      <c r="B79" s="51" t="n">
        <v>45</v>
      </c>
      <c r="C79" s="52" t="n">
        <v>44</v>
      </c>
      <c r="D79" s="52" t="n">
        <v>1</v>
      </c>
      <c r="E79" s="53" t="n">
        <v>0.05</v>
      </c>
      <c r="F79" s="51" t="n">
        <v>259</v>
      </c>
      <c r="G79" s="52" t="n">
        <v>252</v>
      </c>
      <c r="H79" s="52" t="n">
        <v>7</v>
      </c>
      <c r="I79" s="54" t="n">
        <v>0.33</v>
      </c>
      <c r="J79" s="51" t="n">
        <v>552</v>
      </c>
      <c r="K79" s="52" t="n">
        <v>463</v>
      </c>
      <c r="L79" s="52" t="n">
        <v>89</v>
      </c>
      <c r="M79" s="54" t="n">
        <v>4.36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9</v>
      </c>
      <c r="B81" s="51" t="n">
        <v>304</v>
      </c>
      <c r="C81" s="52" t="n">
        <v>220</v>
      </c>
      <c r="D81" s="52" t="n">
        <v>84</v>
      </c>
      <c r="E81" s="53" t="n">
        <v>0.91</v>
      </c>
      <c r="F81" s="51" t="n">
        <v>1642</v>
      </c>
      <c r="G81" s="52" t="n">
        <v>1608</v>
      </c>
      <c r="H81" s="52" t="n">
        <v>34</v>
      </c>
      <c r="I81" s="54" t="n">
        <v>0.37</v>
      </c>
      <c r="J81" s="51" t="n">
        <v>3321</v>
      </c>
      <c r="K81" s="52" t="n">
        <v>2899</v>
      </c>
      <c r="L81" s="52" t="n">
        <v>422</v>
      </c>
      <c r="M81" s="54" t="n">
        <v>4.75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20</v>
      </c>
      <c r="B83" s="51" t="n">
        <v>432</v>
      </c>
      <c r="C83" s="52" t="n">
        <v>465</v>
      </c>
      <c r="D83" s="52" t="n">
        <v>-33</v>
      </c>
      <c r="E83" s="53" t="n">
        <v>-0.14</v>
      </c>
      <c r="F83" s="51" t="n">
        <v>2899</v>
      </c>
      <c r="G83" s="52" t="n">
        <v>3175</v>
      </c>
      <c r="H83" s="52" t="n">
        <v>-276</v>
      </c>
      <c r="I83" s="54" t="n">
        <v>-1.13</v>
      </c>
      <c r="J83" s="51" t="n">
        <v>6231</v>
      </c>
      <c r="K83" s="52" t="n">
        <v>6228</v>
      </c>
      <c r="L83" s="52" t="n">
        <v>3</v>
      </c>
      <c r="M83" s="54" t="n">
        <v>0.01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1</v>
      </c>
      <c r="B85" s="51" t="n">
        <v>38</v>
      </c>
      <c r="C85" s="52" t="n">
        <v>18</v>
      </c>
      <c r="D85" s="52" t="n">
        <v>20</v>
      </c>
      <c r="E85" s="53" t="n">
        <v>1.29</v>
      </c>
      <c r="F85" s="51" t="n">
        <v>231</v>
      </c>
      <c r="G85" s="52" t="n">
        <v>168</v>
      </c>
      <c r="H85" s="52" t="n">
        <v>63</v>
      </c>
      <c r="I85" s="54" t="n">
        <v>4.16</v>
      </c>
      <c r="J85" s="51" t="n">
        <v>492</v>
      </c>
      <c r="K85" s="52" t="n">
        <v>346</v>
      </c>
      <c r="L85" s="52" t="n">
        <v>146</v>
      </c>
      <c r="M85" s="54" t="n">
        <v>10.21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2</v>
      </c>
      <c r="B87" s="51" t="n">
        <v>41</v>
      </c>
      <c r="C87" s="52" t="n">
        <v>63</v>
      </c>
      <c r="D87" s="52" t="n">
        <v>-22</v>
      </c>
      <c r="E87" s="53" t="n">
        <v>-0.62</v>
      </c>
      <c r="F87" s="51" t="n">
        <v>408</v>
      </c>
      <c r="G87" s="52" t="n">
        <v>395</v>
      </c>
      <c r="H87" s="52" t="n">
        <v>13</v>
      </c>
      <c r="I87" s="54" t="n">
        <v>0.37</v>
      </c>
      <c r="J87" s="51" t="n">
        <v>824</v>
      </c>
      <c r="K87" s="52" t="n">
        <v>798</v>
      </c>
      <c r="L87" s="52" t="n">
        <v>26</v>
      </c>
      <c r="M87" s="54" t="n">
        <v>0.74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3</v>
      </c>
      <c r="B89" s="51" t="n">
        <v>198</v>
      </c>
      <c r="C89" s="52" t="n">
        <v>113</v>
      </c>
      <c r="D89" s="52" t="n">
        <v>85</v>
      </c>
      <c r="E89" s="53" t="n">
        <v>1.73</v>
      </c>
      <c r="F89" s="51" t="n">
        <v>917</v>
      </c>
      <c r="G89" s="52" t="n">
        <v>758</v>
      </c>
      <c r="H89" s="52" t="n">
        <v>159</v>
      </c>
      <c r="I89" s="54" t="n">
        <v>3.28</v>
      </c>
      <c r="J89" s="51" t="n">
        <v>1619</v>
      </c>
      <c r="K89" s="52" t="n">
        <v>1248</v>
      </c>
      <c r="L89" s="52" t="n">
        <v>371</v>
      </c>
      <c r="M89" s="54" t="n">
        <v>8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4</v>
      </c>
      <c r="B91" s="51" t="n">
        <v>184</v>
      </c>
      <c r="C91" s="52" t="n">
        <v>237</v>
      </c>
      <c r="D91" s="52" t="n">
        <v>-53</v>
      </c>
      <c r="E91" s="53" t="n">
        <v>-0.48</v>
      </c>
      <c r="F91" s="51" t="n">
        <v>1308</v>
      </c>
      <c r="G91" s="52" t="n">
        <v>1383</v>
      </c>
      <c r="H91" s="52" t="n">
        <v>-75</v>
      </c>
      <c r="I91" s="54" t="n">
        <v>-0.67</v>
      </c>
      <c r="J91" s="51" t="n">
        <v>2642</v>
      </c>
      <c r="K91" s="52" t="n">
        <v>2699</v>
      </c>
      <c r="L91" s="52" t="n">
        <v>-57</v>
      </c>
      <c r="M91" s="54" t="n">
        <v>-0.51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5</v>
      </c>
      <c r="B93" s="51" t="n">
        <v>122</v>
      </c>
      <c r="C93" s="52" t="n">
        <v>115</v>
      </c>
      <c r="D93" s="52" t="n">
        <v>7</v>
      </c>
      <c r="E93" s="53" t="n">
        <v>0.11</v>
      </c>
      <c r="F93" s="51" t="n">
        <v>987</v>
      </c>
      <c r="G93" s="52" t="n">
        <v>855</v>
      </c>
      <c r="H93" s="52" t="n">
        <v>132</v>
      </c>
      <c r="I93" s="54" t="n">
        <v>2.19</v>
      </c>
      <c r="J93" s="51" t="n">
        <v>1722</v>
      </c>
      <c r="K93" s="52" t="n">
        <v>1902</v>
      </c>
      <c r="L93" s="52" t="n">
        <v>-180</v>
      </c>
      <c r="M93" s="54" t="n">
        <v>-2.84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6</v>
      </c>
      <c r="B95" s="51" t="n">
        <v>506</v>
      </c>
      <c r="C95" s="52" t="n">
        <v>823</v>
      </c>
      <c r="D95" s="52" t="n">
        <v>-317</v>
      </c>
      <c r="E95" s="53" t="n">
        <v>-0.8</v>
      </c>
      <c r="F95" s="51" t="n">
        <v>4231</v>
      </c>
      <c r="G95" s="52" t="n">
        <v>4902</v>
      </c>
      <c r="H95" s="52" t="n">
        <v>-671</v>
      </c>
      <c r="I95" s="54" t="n">
        <v>-1.67</v>
      </c>
      <c r="J95" s="51" t="n">
        <v>9548</v>
      </c>
      <c r="K95" s="52" t="n">
        <v>9931</v>
      </c>
      <c r="L95" s="52" t="n">
        <v>-383</v>
      </c>
      <c r="M95" s="54" t="n">
        <v>-0.96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7</v>
      </c>
      <c r="B97" s="51" t="n">
        <v>167</v>
      </c>
      <c r="C97" s="52" t="n">
        <v>1473</v>
      </c>
      <c r="D97" s="52" t="n">
        <v>-1306</v>
      </c>
      <c r="E97" s="53" t="n">
        <v>-16.88</v>
      </c>
      <c r="F97" s="51" t="n">
        <v>3155</v>
      </c>
      <c r="G97" s="52" t="n">
        <v>2933</v>
      </c>
      <c r="H97" s="52" t="n">
        <v>222</v>
      </c>
      <c r="I97" s="54" t="n">
        <v>3.54</v>
      </c>
      <c r="J97" s="51" t="n">
        <v>4517</v>
      </c>
      <c r="K97" s="52" t="n">
        <v>4416</v>
      </c>
      <c r="L97" s="52" t="n">
        <v>101</v>
      </c>
      <c r="M97" s="54" t="n">
        <v>1.58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8</v>
      </c>
      <c r="B99" s="51" t="n">
        <v>17</v>
      </c>
      <c r="C99" s="52" t="n">
        <v>20</v>
      </c>
      <c r="D99" s="52" t="n">
        <v>-3</v>
      </c>
      <c r="E99" s="53" t="n">
        <v>-0.15</v>
      </c>
      <c r="F99" s="51" t="n">
        <v>183</v>
      </c>
      <c r="G99" s="52" t="n">
        <v>191</v>
      </c>
      <c r="H99" s="52" t="n">
        <v>-8</v>
      </c>
      <c r="I99" s="54" t="n">
        <v>-0.39</v>
      </c>
      <c r="J99" s="51" t="n">
        <v>354</v>
      </c>
      <c r="K99" s="52" t="n">
        <v>359</v>
      </c>
      <c r="L99" s="52" t="n">
        <v>-5</v>
      </c>
      <c r="M99" s="54" t="n">
        <v>-0.25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9</v>
      </c>
      <c r="B101" s="51" t="n">
        <v>86</v>
      </c>
      <c r="C101" s="52" t="n">
        <v>133</v>
      </c>
      <c r="D101" s="52" t="n">
        <v>-47</v>
      </c>
      <c r="E101" s="53" t="n">
        <v>-0.39</v>
      </c>
      <c r="F101" s="51" t="n">
        <v>1154</v>
      </c>
      <c r="G101" s="52" t="n">
        <v>1211</v>
      </c>
      <c r="H101" s="52" t="n">
        <v>-57</v>
      </c>
      <c r="I101" s="54" t="n">
        <v>-0.47</v>
      </c>
      <c r="J101" s="51" t="n">
        <v>2338</v>
      </c>
      <c r="K101" s="52" t="n">
        <v>2323</v>
      </c>
      <c r="L101" s="52" t="n">
        <v>15</v>
      </c>
      <c r="M101" s="54" t="n">
        <v>0.13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30</v>
      </c>
      <c r="B103" s="51" t="n">
        <v>7</v>
      </c>
      <c r="C103" s="52" t="n">
        <v>9</v>
      </c>
      <c r="D103" s="52" t="n">
        <v>-2</v>
      </c>
      <c r="E103" s="53" t="n">
        <v>-0.29</v>
      </c>
      <c r="F103" s="51" t="n">
        <v>108</v>
      </c>
      <c r="G103" s="52" t="n">
        <v>86</v>
      </c>
      <c r="H103" s="52" t="n">
        <v>22</v>
      </c>
      <c r="I103" s="54" t="n">
        <v>3.35</v>
      </c>
      <c r="J103" s="51" t="n">
        <v>166</v>
      </c>
      <c r="K103" s="52" t="n">
        <v>164</v>
      </c>
      <c r="L103" s="52" t="n">
        <v>2</v>
      </c>
      <c r="M103" s="54" t="n">
        <v>0.3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1</v>
      </c>
      <c r="B105" s="51" t="n">
        <v>14</v>
      </c>
      <c r="C105" s="52" t="n">
        <v>18</v>
      </c>
      <c r="D105" s="52" t="n">
        <v>-4</v>
      </c>
      <c r="E105" s="53" t="n">
        <v>-0.81</v>
      </c>
      <c r="F105" s="51" t="n">
        <v>84</v>
      </c>
      <c r="G105" s="52" t="n">
        <v>67</v>
      </c>
      <c r="H105" s="52" t="n">
        <v>17</v>
      </c>
      <c r="I105" s="54" t="n">
        <v>3.58</v>
      </c>
      <c r="J105" s="51" t="n">
        <v>129</v>
      </c>
      <c r="K105" s="52" t="n">
        <v>132</v>
      </c>
      <c r="L105" s="52" t="n">
        <v>-3</v>
      </c>
      <c r="M105" s="54" t="n">
        <v>-0.61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2</v>
      </c>
      <c r="B107" s="51" t="n">
        <v>193</v>
      </c>
      <c r="C107" s="52" t="n">
        <v>336</v>
      </c>
      <c r="D107" s="52" t="n">
        <v>-143</v>
      </c>
      <c r="E107" s="53" t="n">
        <v>-1.74</v>
      </c>
      <c r="F107" s="51" t="n">
        <v>1412</v>
      </c>
      <c r="G107" s="52" t="n">
        <v>1330</v>
      </c>
      <c r="H107" s="52" t="n">
        <v>82</v>
      </c>
      <c r="I107" s="54" t="n">
        <v>1.03</v>
      </c>
      <c r="J107" s="51" t="n">
        <v>2602</v>
      </c>
      <c r="K107" s="52" t="n">
        <v>2492</v>
      </c>
      <c r="L107" s="52" t="n">
        <v>110</v>
      </c>
      <c r="M107" s="54" t="n">
        <v>1.38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3</v>
      </c>
      <c r="B109" s="51" t="n">
        <v>39</v>
      </c>
      <c r="C109" s="52" t="n">
        <v>45</v>
      </c>
      <c r="D109" s="52" t="n">
        <v>-6</v>
      </c>
      <c r="E109" s="53" t="n">
        <v>-0.28</v>
      </c>
      <c r="F109" s="51" t="n">
        <v>266</v>
      </c>
      <c r="G109" s="52" t="n">
        <v>257</v>
      </c>
      <c r="H109" s="52" t="n">
        <v>9</v>
      </c>
      <c r="I109" s="54" t="n">
        <v>0.42</v>
      </c>
      <c r="J109" s="51" t="n">
        <v>484</v>
      </c>
      <c r="K109" s="52" t="n">
        <v>494</v>
      </c>
      <c r="L109" s="52" t="n">
        <v>-10</v>
      </c>
      <c r="M109" s="54" t="n">
        <v>-0.46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4</v>
      </c>
      <c r="B111" s="51" t="n">
        <v>60</v>
      </c>
      <c r="C111" s="52" t="n">
        <v>13</v>
      </c>
      <c r="D111" s="52" t="n">
        <v>47</v>
      </c>
      <c r="E111" s="53" t="n">
        <v>2.08</v>
      </c>
      <c r="F111" s="51" t="n">
        <v>251</v>
      </c>
      <c r="G111" s="52" t="n">
        <v>155</v>
      </c>
      <c r="H111" s="52" t="n">
        <v>96</v>
      </c>
      <c r="I111" s="54" t="n">
        <v>4.34</v>
      </c>
      <c r="J111" s="51" t="n">
        <v>617</v>
      </c>
      <c r="K111" s="52" t="n">
        <v>316</v>
      </c>
      <c r="L111" s="52" t="n">
        <v>301</v>
      </c>
      <c r="M111" s="54" t="n">
        <v>15.01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5</v>
      </c>
      <c r="B113" s="51" t="n">
        <v>317</v>
      </c>
      <c r="C113" s="52" t="n">
        <v>386</v>
      </c>
      <c r="D113" s="52" t="n">
        <v>-69</v>
      </c>
      <c r="E113" s="53" t="n">
        <v>-0.35</v>
      </c>
      <c r="F113" s="51" t="n">
        <v>2804</v>
      </c>
      <c r="G113" s="52" t="n">
        <v>2589</v>
      </c>
      <c r="H113" s="52" t="n">
        <v>215</v>
      </c>
      <c r="I113" s="54" t="n">
        <v>1.09</v>
      </c>
      <c r="J113" s="51" t="n">
        <v>4869</v>
      </c>
      <c r="K113" s="52" t="n">
        <v>5617</v>
      </c>
      <c r="L113" s="52" t="n">
        <v>-748</v>
      </c>
      <c r="M113" s="54" t="n">
        <v>-3.62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6</v>
      </c>
      <c r="B115" s="51" t="n">
        <v>5</v>
      </c>
      <c r="C115" s="52" t="n">
        <v>9</v>
      </c>
      <c r="D115" s="52" t="n">
        <v>-4</v>
      </c>
      <c r="E115" s="53" t="n">
        <v>-0.59</v>
      </c>
      <c r="F115" s="51" t="n">
        <v>49</v>
      </c>
      <c r="G115" s="52" t="n">
        <v>60</v>
      </c>
      <c r="H115" s="52" t="n">
        <v>-11</v>
      </c>
      <c r="I115" s="54" t="n">
        <v>-1.62</v>
      </c>
      <c r="J115" s="51" t="n">
        <v>106</v>
      </c>
      <c r="K115" s="52" t="n">
        <v>142</v>
      </c>
      <c r="L115" s="52" t="n">
        <v>-36</v>
      </c>
      <c r="M115" s="54" t="n">
        <v>-5.1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7</v>
      </c>
      <c r="B117" s="51" t="n">
        <v>1225</v>
      </c>
      <c r="C117" s="52" t="n">
        <v>891</v>
      </c>
      <c r="D117" s="52" t="n">
        <v>334</v>
      </c>
      <c r="E117" s="53" t="n">
        <v>1.01</v>
      </c>
      <c r="F117" s="51" t="n">
        <v>8535</v>
      </c>
      <c r="G117" s="52" t="n">
        <v>6073</v>
      </c>
      <c r="H117" s="52" t="n">
        <v>2462</v>
      </c>
      <c r="I117" s="54" t="n">
        <v>7.96</v>
      </c>
      <c r="J117" s="51" t="n">
        <v>16892</v>
      </c>
      <c r="K117" s="52" t="n">
        <v>16263</v>
      </c>
      <c r="L117" s="52" t="n">
        <v>629</v>
      </c>
      <c r="M117" s="54" t="n">
        <v>1.92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8</v>
      </c>
      <c r="B119" s="51" t="n">
        <v>2491</v>
      </c>
      <c r="C119" s="52" t="n">
        <v>3143</v>
      </c>
      <c r="D119" s="52" t="n">
        <v>-652</v>
      </c>
      <c r="E119" s="53" t="n">
        <v>-0.65</v>
      </c>
      <c r="F119" s="51" t="n">
        <v>17256</v>
      </c>
      <c r="G119" s="52" t="n">
        <v>17881</v>
      </c>
      <c r="H119" s="52" t="n">
        <v>-625</v>
      </c>
      <c r="I119" s="54" t="n">
        <v>-0.63</v>
      </c>
      <c r="J119" s="51" t="n">
        <v>33082</v>
      </c>
      <c r="K119" s="52" t="n">
        <v>34248</v>
      </c>
      <c r="L119" s="52" t="n">
        <v>-1166</v>
      </c>
      <c r="M119" s="54" t="n">
        <v>-1.16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9</v>
      </c>
      <c r="B121" s="51" t="n">
        <v>46</v>
      </c>
      <c r="C121" s="52" t="n">
        <v>30</v>
      </c>
      <c r="D121" s="52" t="n">
        <v>16</v>
      </c>
      <c r="E121" s="53" t="n">
        <v>0.7</v>
      </c>
      <c r="F121" s="51" t="n">
        <v>314</v>
      </c>
      <c r="G121" s="52" t="n">
        <v>239</v>
      </c>
      <c r="H121" s="52" t="n">
        <v>75</v>
      </c>
      <c r="I121" s="54" t="n">
        <v>3.35</v>
      </c>
      <c r="J121" s="51" t="n">
        <v>629</v>
      </c>
      <c r="K121" s="52" t="n">
        <v>461</v>
      </c>
      <c r="L121" s="52" t="n">
        <v>168</v>
      </c>
      <c r="M121" s="54" t="n">
        <v>7.82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40</v>
      </c>
      <c r="B123" s="51" t="n">
        <v>1256</v>
      </c>
      <c r="C123" s="52" t="n">
        <v>1007</v>
      </c>
      <c r="D123" s="52" t="n">
        <v>249</v>
      </c>
      <c r="E123" s="53" t="n">
        <v>1.23</v>
      </c>
      <c r="F123" s="51" t="n">
        <v>7181</v>
      </c>
      <c r="G123" s="52" t="n">
        <v>6027</v>
      </c>
      <c r="H123" s="52" t="n">
        <v>1154</v>
      </c>
      <c r="I123" s="54" t="n">
        <v>5.96</v>
      </c>
      <c r="J123" s="51" t="n">
        <v>13053</v>
      </c>
      <c r="K123" s="52" t="n">
        <v>13196</v>
      </c>
      <c r="L123" s="52" t="n">
        <v>-143</v>
      </c>
      <c r="M123" s="54" t="n">
        <v>-0.69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1</v>
      </c>
      <c r="B125" s="51" t="n">
        <v>9</v>
      </c>
      <c r="C125" s="52" t="n">
        <v>19</v>
      </c>
      <c r="D125" s="52" t="n">
        <v>-10</v>
      </c>
      <c r="E125" s="53" t="n">
        <v>-0.91</v>
      </c>
      <c r="F125" s="51" t="n">
        <v>102</v>
      </c>
      <c r="G125" s="52" t="n">
        <v>107</v>
      </c>
      <c r="H125" s="52" t="n">
        <v>-5</v>
      </c>
      <c r="I125" s="54" t="n">
        <v>-0.46</v>
      </c>
      <c r="J125" s="51" t="n">
        <v>233</v>
      </c>
      <c r="K125" s="52" t="n">
        <v>196</v>
      </c>
      <c r="L125" s="52" t="n">
        <v>37</v>
      </c>
      <c r="M125" s="54" t="n">
        <v>3.56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2</v>
      </c>
      <c r="B127" s="51" t="n">
        <v>43</v>
      </c>
      <c r="C127" s="52" t="n">
        <v>45</v>
      </c>
      <c r="D127" s="52" t="n">
        <v>-2</v>
      </c>
      <c r="E127" s="53" t="n">
        <v>-0.13</v>
      </c>
      <c r="F127" s="51" t="n">
        <v>282</v>
      </c>
      <c r="G127" s="52" t="n">
        <v>311</v>
      </c>
      <c r="H127" s="52" t="n">
        <v>-29</v>
      </c>
      <c r="I127" s="54" t="n">
        <v>-1.78</v>
      </c>
      <c r="J127" s="51" t="n">
        <v>657</v>
      </c>
      <c r="K127" s="52" t="n">
        <v>628</v>
      </c>
      <c r="L127" s="52" t="n">
        <v>29</v>
      </c>
      <c r="M127" s="54" t="n">
        <v>1.84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3</v>
      </c>
      <c r="B129" s="51" t="n">
        <v>9</v>
      </c>
      <c r="C129" s="52" t="n">
        <v>16</v>
      </c>
      <c r="D129" s="52" t="n">
        <v>-7</v>
      </c>
      <c r="E129" s="53" t="n">
        <v>-0.93</v>
      </c>
      <c r="F129" s="51" t="n">
        <v>72</v>
      </c>
      <c r="G129" s="52" t="n">
        <v>88</v>
      </c>
      <c r="H129" s="52" t="n">
        <v>-16</v>
      </c>
      <c r="I129" s="54" t="n">
        <v>-2.11</v>
      </c>
      <c r="J129" s="51" t="n">
        <v>138</v>
      </c>
      <c r="K129" s="52" t="n">
        <v>186</v>
      </c>
      <c r="L129" s="52" t="n">
        <v>-48</v>
      </c>
      <c r="M129" s="54" t="n">
        <v>-6.08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4</v>
      </c>
      <c r="B131" s="51" t="n">
        <v>206</v>
      </c>
      <c r="C131" s="52" t="n">
        <v>420</v>
      </c>
      <c r="D131" s="52" t="n">
        <v>-214</v>
      </c>
      <c r="E131" s="53" t="n">
        <v>-1.85</v>
      </c>
      <c r="F131" s="51" t="n">
        <v>1976</v>
      </c>
      <c r="G131" s="52" t="n">
        <v>2563</v>
      </c>
      <c r="H131" s="52" t="n">
        <v>-587</v>
      </c>
      <c r="I131" s="54" t="n">
        <v>-4.91</v>
      </c>
      <c r="J131" s="51" t="n">
        <v>4655</v>
      </c>
      <c r="K131" s="52" t="n">
        <v>4600</v>
      </c>
      <c r="L131" s="52" t="n">
        <v>55</v>
      </c>
      <c r="M131" s="54" t="n">
        <v>0.49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5</v>
      </c>
      <c r="B133" s="51" t="n">
        <v>5</v>
      </c>
      <c r="C133" s="52" t="n">
        <v>9</v>
      </c>
      <c r="D133" s="52" t="n">
        <v>-4</v>
      </c>
      <c r="E133" s="53" t="n">
        <v>-0.71</v>
      </c>
      <c r="F133" s="51" t="n">
        <v>61</v>
      </c>
      <c r="G133" s="52" t="n">
        <v>60</v>
      </c>
      <c r="H133" s="52" t="n">
        <v>1</v>
      </c>
      <c r="I133" s="54" t="n">
        <v>0.18</v>
      </c>
      <c r="J133" s="51" t="n">
        <v>137</v>
      </c>
      <c r="K133" s="52" t="n">
        <v>97</v>
      </c>
      <c r="L133" s="52" t="n">
        <v>40</v>
      </c>
      <c r="M133" s="54" t="n">
        <v>7.74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6</v>
      </c>
      <c r="B135" s="51" t="n">
        <v>25</v>
      </c>
      <c r="C135" s="52" t="n">
        <v>44</v>
      </c>
      <c r="D135" s="52" t="n">
        <v>-19</v>
      </c>
      <c r="E135" s="53" t="n">
        <v>-1.33</v>
      </c>
      <c r="F135" s="51" t="n">
        <v>292</v>
      </c>
      <c r="G135" s="52" t="n">
        <v>318</v>
      </c>
      <c r="H135" s="52" t="n">
        <v>-26</v>
      </c>
      <c r="I135" s="54" t="n">
        <v>-1.79</v>
      </c>
      <c r="J135" s="51" t="n">
        <v>572</v>
      </c>
      <c r="K135" s="52" t="n">
        <v>919</v>
      </c>
      <c r="L135" s="52" t="n">
        <v>-347</v>
      </c>
      <c r="M135" s="54" t="n">
        <v>-19.56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7</v>
      </c>
      <c r="B137" s="51" t="n">
        <v>241</v>
      </c>
      <c r="C137" s="52" t="n">
        <v>159</v>
      </c>
      <c r="D137" s="52" t="n">
        <v>82</v>
      </c>
      <c r="E137" s="53" t="n">
        <v>1.32</v>
      </c>
      <c r="F137" s="51" t="n">
        <v>2085</v>
      </c>
      <c r="G137" s="52" t="n">
        <v>1603</v>
      </c>
      <c r="H137" s="52" t="n">
        <v>482</v>
      </c>
      <c r="I137" s="54" t="n">
        <v>8.18</v>
      </c>
      <c r="J137" s="51" t="n">
        <v>3868</v>
      </c>
      <c r="K137" s="52" t="n">
        <v>3325</v>
      </c>
      <c r="L137" s="52" t="n">
        <v>543</v>
      </c>
      <c r="M137" s="54" t="n">
        <v>9.31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8</v>
      </c>
      <c r="B139" s="51" t="n">
        <v>14</v>
      </c>
      <c r="C139" s="52" t="n">
        <v>15</v>
      </c>
      <c r="D139" s="52" t="n">
        <v>-1</v>
      </c>
      <c r="E139" s="53" t="n">
        <v>-0.05</v>
      </c>
      <c r="F139" s="51" t="n">
        <v>507</v>
      </c>
      <c r="G139" s="52" t="n">
        <v>227</v>
      </c>
      <c r="H139" s="52" t="n">
        <v>280</v>
      </c>
      <c r="I139" s="54" t="n">
        <v>18.02</v>
      </c>
      <c r="J139" s="51" t="n">
        <v>662</v>
      </c>
      <c r="K139" s="52" t="n">
        <v>467</v>
      </c>
      <c r="L139" s="52" t="n">
        <v>195</v>
      </c>
      <c r="M139" s="54" t="n">
        <v>11.9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149</v>
      </c>
      <c r="B141" s="51" t="n">
        <v>102</v>
      </c>
      <c r="C141" s="52" t="n">
        <v>133</v>
      </c>
      <c r="D141" s="52" t="n">
        <v>-31</v>
      </c>
      <c r="E141" s="53" t="n">
        <v>-0.75</v>
      </c>
      <c r="F141" s="51" t="n">
        <v>975</v>
      </c>
      <c r="G141" s="52" t="n">
        <v>916</v>
      </c>
      <c r="H141" s="52" t="n">
        <v>59</v>
      </c>
      <c r="I141" s="54" t="n">
        <v>1.46</v>
      </c>
      <c r="J141" s="51" t="n">
        <v>1659</v>
      </c>
      <c r="K141" s="52" t="n">
        <v>1900</v>
      </c>
      <c r="L141" s="52" t="n">
        <v>-241</v>
      </c>
      <c r="M141" s="54" t="n">
        <v>-5.54</v>
      </c>
    </row>
    <row r="142" customFormat="false" ht="21" hidden="false" customHeight="true" outlineLevel="0" collapsed="false">
      <c r="A142" s="45"/>
      <c r="B142" s="46"/>
      <c r="C142" s="47"/>
      <c r="D142" s="47"/>
      <c r="E142" s="48"/>
      <c r="F142" s="46"/>
      <c r="G142" s="47"/>
      <c r="H142" s="47"/>
      <c r="I142" s="49"/>
      <c r="J142" s="46"/>
      <c r="K142" s="47"/>
      <c r="L142" s="47"/>
      <c r="M142" s="49"/>
    </row>
    <row r="143" customFormat="false" ht="21" hidden="false" customHeight="true" outlineLevel="0" collapsed="false">
      <c r="A143" s="50" t="s">
        <v>150</v>
      </c>
      <c r="B143" s="51" t="n">
        <v>239</v>
      </c>
      <c r="C143" s="52" t="n">
        <v>228</v>
      </c>
      <c r="D143" s="52" t="n">
        <v>11</v>
      </c>
      <c r="E143" s="53" t="n">
        <v>0.09</v>
      </c>
      <c r="F143" s="51" t="n">
        <v>1496</v>
      </c>
      <c r="G143" s="52" t="n">
        <v>1465</v>
      </c>
      <c r="H143" s="52" t="n">
        <v>31</v>
      </c>
      <c r="I143" s="54" t="n">
        <v>0.25</v>
      </c>
      <c r="J143" s="51" t="n">
        <v>3102</v>
      </c>
      <c r="K143" s="52" t="n">
        <v>3067</v>
      </c>
      <c r="L143" s="52" t="n">
        <v>35</v>
      </c>
      <c r="M143" s="54" t="n">
        <v>0.28</v>
      </c>
    </row>
    <row r="144" customFormat="false" ht="21" hidden="false" customHeight="true" outlineLevel="0" collapsed="false">
      <c r="A144" s="45"/>
      <c r="B144" s="46"/>
      <c r="C144" s="47"/>
      <c r="D144" s="47"/>
      <c r="E144" s="48"/>
      <c r="F144" s="46"/>
      <c r="G144" s="47"/>
      <c r="H144" s="47"/>
      <c r="I144" s="49"/>
      <c r="J144" s="46"/>
      <c r="K144" s="47"/>
      <c r="L144" s="47"/>
      <c r="M144" s="49"/>
    </row>
    <row r="145" customFormat="false" ht="21" hidden="false" customHeight="true" outlineLevel="0" collapsed="false">
      <c r="A145" s="50" t="s">
        <v>151</v>
      </c>
      <c r="B145" s="51" t="n">
        <v>3</v>
      </c>
      <c r="C145" s="52" t="n">
        <v>3</v>
      </c>
      <c r="D145" s="52" t="n">
        <v>0</v>
      </c>
      <c r="E145" s="53" t="n">
        <v>0</v>
      </c>
      <c r="F145" s="51" t="n">
        <v>13</v>
      </c>
      <c r="G145" s="52" t="n">
        <v>9</v>
      </c>
      <c r="H145" s="52" t="n">
        <v>4</v>
      </c>
      <c r="I145" s="54" t="n">
        <v>1.76</v>
      </c>
      <c r="J145" s="51" t="n">
        <v>26</v>
      </c>
      <c r="K145" s="52" t="n">
        <v>23</v>
      </c>
      <c r="L145" s="52" t="n">
        <v>3</v>
      </c>
      <c r="M145" s="54" t="n">
        <v>1.32</v>
      </c>
    </row>
    <row r="146" customFormat="false" ht="21" hidden="false" customHeight="true" outlineLevel="0" collapsed="false">
      <c r="A146" s="45"/>
      <c r="B146" s="46"/>
      <c r="C146" s="47"/>
      <c r="D146" s="47"/>
      <c r="E146" s="48"/>
      <c r="F146" s="46"/>
      <c r="G146" s="47"/>
      <c r="H146" s="47"/>
      <c r="I146" s="49"/>
      <c r="J146" s="46"/>
      <c r="K146" s="47"/>
      <c r="L146" s="47"/>
      <c r="M146" s="49"/>
    </row>
    <row r="147" customFormat="false" ht="21" hidden="false" customHeight="true" outlineLevel="0" collapsed="false">
      <c r="A147" s="50" t="s">
        <v>152</v>
      </c>
      <c r="B147" s="51" t="n">
        <v>15</v>
      </c>
      <c r="C147" s="52" t="n">
        <v>47</v>
      </c>
      <c r="D147" s="52" t="n">
        <v>-32</v>
      </c>
      <c r="E147" s="53" t="n">
        <v>-1.62</v>
      </c>
      <c r="F147" s="51" t="n">
        <v>253</v>
      </c>
      <c r="G147" s="52" t="n">
        <v>263</v>
      </c>
      <c r="H147" s="52" t="n">
        <v>-10</v>
      </c>
      <c r="I147" s="54" t="n">
        <v>-0.51</v>
      </c>
      <c r="J147" s="51" t="n">
        <v>476</v>
      </c>
      <c r="K147" s="52" t="n">
        <v>454</v>
      </c>
      <c r="L147" s="52" t="n">
        <v>22</v>
      </c>
      <c r="M147" s="54" t="n">
        <v>1.15</v>
      </c>
    </row>
    <row r="148" customFormat="false" ht="21" hidden="false" customHeight="true" outlineLevel="0" collapsed="false">
      <c r="A148" s="45"/>
      <c r="B148" s="46"/>
      <c r="C148" s="47"/>
      <c r="D148" s="47"/>
      <c r="E148" s="48"/>
      <c r="F148" s="46"/>
      <c r="G148" s="47"/>
      <c r="H148" s="47"/>
      <c r="I148" s="49"/>
      <c r="J148" s="46"/>
      <c r="K148" s="47"/>
      <c r="L148" s="47"/>
      <c r="M148" s="49"/>
    </row>
    <row r="149" customFormat="false" ht="21" hidden="false" customHeight="true" outlineLevel="0" collapsed="false">
      <c r="A149" s="50" t="s">
        <v>153</v>
      </c>
      <c r="B149" s="51" t="n">
        <v>73</v>
      </c>
      <c r="C149" s="52" t="n">
        <v>71</v>
      </c>
      <c r="D149" s="52" t="n">
        <v>2</v>
      </c>
      <c r="E149" s="53" t="n">
        <v>0.04</v>
      </c>
      <c r="F149" s="51" t="n">
        <v>594</v>
      </c>
      <c r="G149" s="52" t="n">
        <v>504</v>
      </c>
      <c r="H149" s="52" t="n">
        <v>90</v>
      </c>
      <c r="I149" s="54" t="n">
        <v>2.01</v>
      </c>
      <c r="J149" s="51" t="n">
        <v>1224</v>
      </c>
      <c r="K149" s="52" t="n">
        <v>1253</v>
      </c>
      <c r="L149" s="52" t="n">
        <v>-29</v>
      </c>
      <c r="M149" s="54" t="n">
        <v>-0.63</v>
      </c>
    </row>
    <row r="150" customFormat="false" ht="21" hidden="false" customHeight="true" outlineLevel="0" collapsed="false">
      <c r="A150" s="45"/>
      <c r="B150" s="46"/>
      <c r="C150" s="47"/>
      <c r="D150" s="47"/>
      <c r="E150" s="48"/>
      <c r="F150" s="46"/>
      <c r="G150" s="47"/>
      <c r="H150" s="47"/>
      <c r="I150" s="49"/>
      <c r="J150" s="46"/>
      <c r="K150" s="47"/>
      <c r="L150" s="47"/>
      <c r="M150" s="49"/>
    </row>
    <row r="151" customFormat="false" ht="21" hidden="false" customHeight="true" outlineLevel="0" collapsed="false">
      <c r="A151" s="50" t="s">
        <v>154</v>
      </c>
      <c r="B151" s="51" t="n">
        <v>808</v>
      </c>
      <c r="C151" s="52" t="n">
        <v>980</v>
      </c>
      <c r="D151" s="52" t="n">
        <v>-172</v>
      </c>
      <c r="E151" s="53" t="n">
        <v>-0.73</v>
      </c>
      <c r="F151" s="51" t="n">
        <v>6078</v>
      </c>
      <c r="G151" s="52" t="n">
        <v>6713</v>
      </c>
      <c r="H151" s="52" t="n">
        <v>-635</v>
      </c>
      <c r="I151" s="54" t="n">
        <v>-2.64</v>
      </c>
      <c r="J151" s="51" t="n">
        <v>12574</v>
      </c>
      <c r="K151" s="52" t="n">
        <v>12231</v>
      </c>
      <c r="L151" s="52" t="n">
        <v>343</v>
      </c>
      <c r="M151" s="54" t="n">
        <v>1.49</v>
      </c>
    </row>
    <row r="152" customFormat="false" ht="21" hidden="false" customHeight="true" outlineLevel="0" collapsed="false">
      <c r="A152" s="45"/>
      <c r="B152" s="46"/>
      <c r="C152" s="47"/>
      <c r="D152" s="47"/>
      <c r="E152" s="48"/>
      <c r="F152" s="46"/>
      <c r="G152" s="47"/>
      <c r="H152" s="47"/>
      <c r="I152" s="49"/>
      <c r="J152" s="46"/>
      <c r="K152" s="47"/>
      <c r="L152" s="47"/>
      <c r="M152" s="49"/>
    </row>
    <row r="153" customFormat="false" ht="21" hidden="false" customHeight="true" outlineLevel="0" collapsed="false">
      <c r="A153" s="50" t="s">
        <v>155</v>
      </c>
      <c r="B153" s="51" t="n">
        <v>18</v>
      </c>
      <c r="C153" s="52" t="n">
        <v>14</v>
      </c>
      <c r="D153" s="52" t="n">
        <v>4</v>
      </c>
      <c r="E153" s="53" t="n">
        <v>0.33</v>
      </c>
      <c r="F153" s="51" t="n">
        <v>133</v>
      </c>
      <c r="G153" s="52" t="n">
        <v>107</v>
      </c>
      <c r="H153" s="52" t="n">
        <v>26</v>
      </c>
      <c r="I153" s="54" t="n">
        <v>2.18</v>
      </c>
      <c r="J153" s="51" t="n">
        <v>238</v>
      </c>
      <c r="K153" s="52" t="n">
        <v>181</v>
      </c>
      <c r="L153" s="52" t="n">
        <v>57</v>
      </c>
      <c r="M153" s="54" t="n">
        <v>4.91</v>
      </c>
    </row>
    <row r="154" customFormat="false" ht="21" hidden="false" customHeight="true" outlineLevel="0" collapsed="false">
      <c r="A154" s="45"/>
      <c r="B154" s="46"/>
      <c r="C154" s="47"/>
      <c r="D154" s="47"/>
      <c r="E154" s="48"/>
      <c r="F154" s="46"/>
      <c r="G154" s="47"/>
      <c r="H154" s="47"/>
      <c r="I154" s="49"/>
      <c r="J154" s="46"/>
      <c r="K154" s="47"/>
      <c r="L154" s="47"/>
      <c r="M154" s="49"/>
    </row>
    <row r="155" customFormat="false" ht="21" hidden="false" customHeight="true" outlineLevel="0" collapsed="false">
      <c r="A155" s="50" t="s">
        <v>156</v>
      </c>
      <c r="B155" s="51" t="n">
        <v>48</v>
      </c>
      <c r="C155" s="52" t="n">
        <v>29</v>
      </c>
      <c r="D155" s="52" t="n">
        <v>19</v>
      </c>
      <c r="E155" s="53" t="n">
        <v>1.09</v>
      </c>
      <c r="F155" s="51" t="n">
        <v>260</v>
      </c>
      <c r="G155" s="52" t="n">
        <v>214</v>
      </c>
      <c r="H155" s="52" t="n">
        <v>46</v>
      </c>
      <c r="I155" s="54" t="n">
        <v>2.69</v>
      </c>
      <c r="J155" s="51" t="n">
        <v>453</v>
      </c>
      <c r="K155" s="52" t="n">
        <v>449</v>
      </c>
      <c r="L155" s="52" t="n">
        <v>4</v>
      </c>
      <c r="M155" s="54" t="n">
        <v>0.23</v>
      </c>
    </row>
    <row r="156" customFormat="false" ht="21" hidden="false" customHeight="true" outlineLevel="0" collapsed="false">
      <c r="A156" s="45"/>
      <c r="B156" s="46"/>
      <c r="C156" s="47"/>
      <c r="D156" s="47"/>
      <c r="E156" s="48"/>
      <c r="F156" s="46"/>
      <c r="G156" s="47"/>
      <c r="H156" s="47"/>
      <c r="I156" s="49"/>
      <c r="J156" s="46"/>
      <c r="K156" s="47"/>
      <c r="L156" s="47"/>
      <c r="M156" s="49"/>
    </row>
    <row r="157" customFormat="false" ht="21" hidden="false" customHeight="true" outlineLevel="0" collapsed="false">
      <c r="A157" s="50" t="s">
        <v>157</v>
      </c>
      <c r="B157" s="51" t="n">
        <v>9</v>
      </c>
      <c r="C157" s="52" t="n">
        <v>3</v>
      </c>
      <c r="D157" s="52" t="n">
        <v>6</v>
      </c>
      <c r="E157" s="53" t="n">
        <v>0.87</v>
      </c>
      <c r="F157" s="51" t="n">
        <v>42</v>
      </c>
      <c r="G157" s="52" t="n">
        <v>53</v>
      </c>
      <c r="H157" s="52" t="n">
        <v>-11</v>
      </c>
      <c r="I157" s="54" t="n">
        <v>-1.55</v>
      </c>
      <c r="J157" s="51" t="n">
        <v>59</v>
      </c>
      <c r="K157" s="52" t="n">
        <v>74</v>
      </c>
      <c r="L157" s="52" t="n">
        <v>-15</v>
      </c>
      <c r="M157" s="54" t="n">
        <v>-2.1</v>
      </c>
    </row>
    <row r="158" customFormat="false" ht="21" hidden="false" customHeight="true" outlineLevel="0" collapsed="false">
      <c r="A158" s="45"/>
      <c r="B158" s="46"/>
      <c r="C158" s="47"/>
      <c r="D158" s="47"/>
      <c r="E158" s="48"/>
      <c r="F158" s="46"/>
      <c r="G158" s="47"/>
      <c r="H158" s="47"/>
      <c r="I158" s="49"/>
      <c r="J158" s="46"/>
      <c r="K158" s="47"/>
      <c r="L158" s="47"/>
      <c r="M158" s="49"/>
    </row>
    <row r="159" customFormat="false" ht="21" hidden="false" customHeight="true" outlineLevel="0" collapsed="false">
      <c r="A159" s="50" t="s">
        <v>158</v>
      </c>
      <c r="B159" s="51" t="n">
        <v>65</v>
      </c>
      <c r="C159" s="52" t="n">
        <v>35</v>
      </c>
      <c r="D159" s="52" t="n">
        <v>30</v>
      </c>
      <c r="E159" s="53" t="n">
        <v>1.02</v>
      </c>
      <c r="F159" s="51" t="n">
        <v>387</v>
      </c>
      <c r="G159" s="52" t="n">
        <v>284</v>
      </c>
      <c r="H159" s="52" t="n">
        <v>103</v>
      </c>
      <c r="I159" s="54" t="n">
        <v>3.58</v>
      </c>
      <c r="J159" s="51" t="n">
        <v>795</v>
      </c>
      <c r="K159" s="52" t="n">
        <v>620</v>
      </c>
      <c r="L159" s="52" t="n">
        <v>175</v>
      </c>
      <c r="M159" s="54" t="n">
        <v>6.24</v>
      </c>
    </row>
    <row r="160" customFormat="false" ht="21" hidden="false" customHeight="true" outlineLevel="0" collapsed="false">
      <c r="A160" s="45"/>
      <c r="B160" s="46"/>
      <c r="C160" s="47"/>
      <c r="D160" s="47"/>
      <c r="E160" s="48"/>
      <c r="F160" s="46"/>
      <c r="G160" s="47"/>
      <c r="H160" s="47"/>
      <c r="I160" s="49"/>
      <c r="J160" s="46"/>
      <c r="K160" s="47"/>
      <c r="L160" s="47"/>
      <c r="M160" s="49"/>
    </row>
    <row r="161" customFormat="false" ht="21" hidden="false" customHeight="true" outlineLevel="0" collapsed="false">
      <c r="A161" s="50" t="s">
        <v>159</v>
      </c>
      <c r="B161" s="51" t="n">
        <v>23</v>
      </c>
      <c r="C161" s="52" t="n">
        <v>40</v>
      </c>
      <c r="D161" s="52" t="n">
        <v>-17</v>
      </c>
      <c r="E161" s="53" t="n">
        <v>-0.9</v>
      </c>
      <c r="F161" s="51" t="n">
        <v>235</v>
      </c>
      <c r="G161" s="52" t="n">
        <v>201</v>
      </c>
      <c r="H161" s="52" t="n">
        <v>34</v>
      </c>
      <c r="I161" s="54" t="n">
        <v>1.83</v>
      </c>
      <c r="J161" s="51" t="n">
        <v>483</v>
      </c>
      <c r="K161" s="52" t="n">
        <v>427</v>
      </c>
      <c r="L161" s="52" t="n">
        <v>56</v>
      </c>
      <c r="M161" s="54" t="n">
        <v>3.05</v>
      </c>
    </row>
    <row r="162" customFormat="false" ht="21" hidden="false" customHeight="true" outlineLevel="0" collapsed="false">
      <c r="A162" s="45"/>
      <c r="B162" s="46"/>
      <c r="C162" s="47"/>
      <c r="D162" s="47"/>
      <c r="E162" s="48"/>
      <c r="F162" s="46"/>
      <c r="G162" s="47"/>
      <c r="H162" s="47"/>
      <c r="I162" s="49"/>
      <c r="J162" s="46"/>
      <c r="K162" s="47"/>
      <c r="L162" s="47"/>
      <c r="M162" s="49"/>
    </row>
    <row r="163" customFormat="false" ht="21" hidden="false" customHeight="true" outlineLevel="0" collapsed="false">
      <c r="A163" s="50" t="s">
        <v>160</v>
      </c>
      <c r="B163" s="51" t="n">
        <v>13699</v>
      </c>
      <c r="C163" s="52" t="n">
        <v>14467</v>
      </c>
      <c r="D163" s="52" t="n">
        <v>-768</v>
      </c>
      <c r="E163" s="53" t="n">
        <v>-0.14</v>
      </c>
      <c r="F163" s="51" t="n">
        <v>92086</v>
      </c>
      <c r="G163" s="52" t="n">
        <v>92983</v>
      </c>
      <c r="H163" s="52" t="n">
        <v>-897</v>
      </c>
      <c r="I163" s="54" t="n">
        <v>-0.16</v>
      </c>
      <c r="J163" s="51" t="n">
        <v>184760</v>
      </c>
      <c r="K163" s="52" t="n">
        <v>183905</v>
      </c>
      <c r="L163" s="52" t="n">
        <v>855</v>
      </c>
      <c r="M163" s="54" t="n">
        <v>0.15</v>
      </c>
    </row>
    <row r="164" customFormat="false" ht="21" hidden="false" customHeight="true" outlineLevel="0" collapsed="false">
      <c r="A164" s="45"/>
      <c r="B164" s="46"/>
      <c r="C164" s="47"/>
      <c r="D164" s="47"/>
      <c r="E164" s="48"/>
      <c r="F164" s="46"/>
      <c r="G164" s="47"/>
      <c r="H164" s="47"/>
      <c r="I164" s="49"/>
      <c r="J164" s="46"/>
      <c r="K164" s="47"/>
      <c r="L164" s="47"/>
      <c r="M164" s="49"/>
    </row>
    <row r="165" customFormat="false" ht="21" hidden="false" customHeight="true" outlineLevel="0" collapsed="false">
      <c r="A165" s="50" t="s">
        <v>161</v>
      </c>
      <c r="B165" s="51" t="n">
        <v>55</v>
      </c>
      <c r="C165" s="52" t="n">
        <v>66</v>
      </c>
      <c r="D165" s="52" t="n">
        <v>-11</v>
      </c>
      <c r="E165" s="53" t="n">
        <v>-0.38</v>
      </c>
      <c r="F165" s="51" t="n">
        <v>425</v>
      </c>
      <c r="G165" s="52" t="n">
        <v>269</v>
      </c>
      <c r="H165" s="52" t="n">
        <v>156</v>
      </c>
      <c r="I165" s="54" t="n">
        <v>5.78</v>
      </c>
      <c r="J165" s="51" t="n">
        <v>754</v>
      </c>
      <c r="K165" s="52" t="n">
        <v>539</v>
      </c>
      <c r="L165" s="52" t="n">
        <v>215</v>
      </c>
      <c r="M165" s="54" t="n">
        <v>8.14</v>
      </c>
    </row>
    <row r="166" customFormat="false" ht="21" hidden="false" customHeight="true" outlineLevel="0" collapsed="false">
      <c r="A166" s="45"/>
      <c r="B166" s="46"/>
      <c r="C166" s="47"/>
      <c r="D166" s="47"/>
      <c r="E166" s="48"/>
      <c r="F166" s="46"/>
      <c r="G166" s="47"/>
      <c r="H166" s="47"/>
      <c r="I166" s="49"/>
      <c r="J166" s="46"/>
      <c r="K166" s="47"/>
      <c r="L166" s="47"/>
      <c r="M166" s="49"/>
    </row>
    <row r="167" customFormat="false" ht="21" hidden="false" customHeight="true" outlineLevel="0" collapsed="false">
      <c r="A167" s="50" t="s">
        <v>162</v>
      </c>
      <c r="B167" s="51" t="n">
        <v>26</v>
      </c>
      <c r="C167" s="52" t="n">
        <v>11</v>
      </c>
      <c r="D167" s="52" t="n">
        <v>15</v>
      </c>
      <c r="E167" s="53" t="n">
        <v>1.05</v>
      </c>
      <c r="F167" s="51" t="n">
        <v>218</v>
      </c>
      <c r="G167" s="52" t="n">
        <v>134</v>
      </c>
      <c r="H167" s="52" t="n">
        <v>84</v>
      </c>
      <c r="I167" s="54" t="n">
        <v>6.19</v>
      </c>
      <c r="J167" s="51" t="n">
        <v>327</v>
      </c>
      <c r="K167" s="52" t="n">
        <v>278</v>
      </c>
      <c r="L167" s="52" t="n">
        <v>49</v>
      </c>
      <c r="M167" s="54" t="n">
        <v>3.52</v>
      </c>
    </row>
    <row r="168" customFormat="false" ht="21" hidden="false" customHeight="true" outlineLevel="0" collapsed="false">
      <c r="A168" s="45"/>
      <c r="B168" s="46"/>
      <c r="C168" s="47"/>
      <c r="D168" s="47"/>
      <c r="E168" s="48"/>
      <c r="F168" s="46"/>
      <c r="G168" s="47"/>
      <c r="H168" s="47"/>
      <c r="I168" s="49"/>
      <c r="J168" s="46"/>
      <c r="K168" s="47"/>
      <c r="L168" s="47"/>
      <c r="M168" s="49"/>
    </row>
    <row r="169" customFormat="false" ht="21" hidden="false" customHeight="true" outlineLevel="0" collapsed="false">
      <c r="A169" s="50" t="s">
        <v>163</v>
      </c>
      <c r="B169" s="51" t="n">
        <v>70</v>
      </c>
      <c r="C169" s="52" t="n">
        <v>51</v>
      </c>
      <c r="D169" s="52" t="n">
        <v>19</v>
      </c>
      <c r="E169" s="53" t="n">
        <v>0.59</v>
      </c>
      <c r="F169" s="51" t="n">
        <v>383</v>
      </c>
      <c r="G169" s="52" t="n">
        <v>432</v>
      </c>
      <c r="H169" s="52" t="n">
        <v>-49</v>
      </c>
      <c r="I169" s="54" t="n">
        <v>-1.5</v>
      </c>
      <c r="J169" s="51" t="n">
        <v>725</v>
      </c>
      <c r="K169" s="52" t="n">
        <v>787</v>
      </c>
      <c r="L169" s="52" t="n">
        <v>-62</v>
      </c>
      <c r="M169" s="54" t="n">
        <v>-1.89</v>
      </c>
    </row>
    <row r="170" customFormat="false" ht="21" hidden="false" customHeight="true" outlineLevel="0" collapsed="false">
      <c r="A170" s="45"/>
      <c r="B170" s="46"/>
      <c r="C170" s="47"/>
      <c r="D170" s="47"/>
      <c r="E170" s="48"/>
      <c r="F170" s="46"/>
      <c r="G170" s="47"/>
      <c r="H170" s="47"/>
      <c r="I170" s="49"/>
      <c r="J170" s="46"/>
      <c r="K170" s="47"/>
      <c r="L170" s="47"/>
      <c r="M170" s="49"/>
    </row>
    <row r="171" customFormat="false" ht="21" hidden="false" customHeight="true" outlineLevel="0" collapsed="false">
      <c r="A171" s="50" t="s">
        <v>164</v>
      </c>
      <c r="B171" s="51" t="n">
        <v>571</v>
      </c>
      <c r="C171" s="52" t="n">
        <v>509</v>
      </c>
      <c r="D171" s="52" t="n">
        <v>62</v>
      </c>
      <c r="E171" s="53" t="n">
        <v>0.32</v>
      </c>
      <c r="F171" s="51" t="n">
        <v>3494</v>
      </c>
      <c r="G171" s="52" t="n">
        <v>3120</v>
      </c>
      <c r="H171" s="52" t="n">
        <v>374</v>
      </c>
      <c r="I171" s="54" t="n">
        <v>1.94</v>
      </c>
      <c r="J171" s="51" t="n">
        <v>6136</v>
      </c>
      <c r="K171" s="52" t="n">
        <v>5961</v>
      </c>
      <c r="L171" s="52" t="n">
        <v>175</v>
      </c>
      <c r="M171" s="54" t="n">
        <v>0.9</v>
      </c>
    </row>
    <row r="172" customFormat="false" ht="21" hidden="false" customHeight="true" outlineLevel="0" collapsed="false">
      <c r="A172" s="45"/>
      <c r="B172" s="46"/>
      <c r="C172" s="47"/>
      <c r="D172" s="47"/>
      <c r="E172" s="48"/>
      <c r="F172" s="46"/>
      <c r="G172" s="47"/>
      <c r="H172" s="47"/>
      <c r="I172" s="49"/>
      <c r="J172" s="46"/>
      <c r="K172" s="47"/>
      <c r="L172" s="47"/>
      <c r="M172" s="49"/>
    </row>
    <row r="173" customFormat="false" ht="21" hidden="false" customHeight="true" outlineLevel="0" collapsed="false">
      <c r="A173" s="50" t="s">
        <v>165</v>
      </c>
      <c r="B173" s="51" t="n">
        <v>148</v>
      </c>
      <c r="C173" s="52" t="n">
        <v>155</v>
      </c>
      <c r="D173" s="52" t="n">
        <v>-7</v>
      </c>
      <c r="E173" s="53" t="n">
        <v>-0.13</v>
      </c>
      <c r="F173" s="51" t="n">
        <v>523</v>
      </c>
      <c r="G173" s="52" t="n">
        <v>548</v>
      </c>
      <c r="H173" s="52" t="n">
        <v>-25</v>
      </c>
      <c r="I173" s="54" t="n">
        <v>-0.46</v>
      </c>
      <c r="J173" s="51" t="n">
        <v>978</v>
      </c>
      <c r="K173" s="52" t="n">
        <v>1331</v>
      </c>
      <c r="L173" s="52" t="n">
        <v>-353</v>
      </c>
      <c r="M173" s="54" t="n">
        <v>-6.12</v>
      </c>
    </row>
    <row r="174" customFormat="false" ht="21" hidden="false" customHeight="true" outlineLevel="0" collapsed="false">
      <c r="A174" s="45"/>
      <c r="B174" s="46"/>
      <c r="C174" s="47"/>
      <c r="D174" s="47"/>
      <c r="E174" s="48"/>
      <c r="F174" s="46"/>
      <c r="G174" s="47"/>
      <c r="H174" s="47"/>
      <c r="I174" s="49"/>
      <c r="J174" s="46"/>
      <c r="K174" s="47"/>
      <c r="L174" s="47"/>
      <c r="M174" s="49"/>
    </row>
    <row r="175" customFormat="false" ht="21" hidden="false" customHeight="true" outlineLevel="0" collapsed="false">
      <c r="A175" s="50" t="s">
        <v>166</v>
      </c>
      <c r="B175" s="51" t="n">
        <v>52</v>
      </c>
      <c r="C175" s="52" t="n">
        <v>30</v>
      </c>
      <c r="D175" s="52" t="n">
        <v>22</v>
      </c>
      <c r="E175" s="53" t="n">
        <v>0.58</v>
      </c>
      <c r="F175" s="51" t="n">
        <v>261</v>
      </c>
      <c r="G175" s="52" t="n">
        <v>339</v>
      </c>
      <c r="H175" s="52" t="n">
        <v>-78</v>
      </c>
      <c r="I175" s="54" t="n">
        <v>-2.01</v>
      </c>
      <c r="J175" s="51" t="n">
        <v>599</v>
      </c>
      <c r="K175" s="52" t="n">
        <v>851</v>
      </c>
      <c r="L175" s="52" t="n">
        <v>-252</v>
      </c>
      <c r="M175" s="54" t="n">
        <v>-6.22</v>
      </c>
    </row>
    <row r="176" customFormat="false" ht="21" hidden="false" customHeight="true" outlineLevel="0" collapsed="false">
      <c r="A176" s="45"/>
      <c r="B176" s="46"/>
      <c r="C176" s="47"/>
      <c r="D176" s="47"/>
      <c r="E176" s="48"/>
      <c r="F176" s="46"/>
      <c r="G176" s="47"/>
      <c r="H176" s="47"/>
      <c r="I176" s="49"/>
      <c r="J176" s="46"/>
      <c r="K176" s="47"/>
      <c r="L176" s="47"/>
      <c r="M176" s="49"/>
    </row>
    <row r="177" customFormat="false" ht="21" hidden="false" customHeight="true" outlineLevel="0" collapsed="false">
      <c r="A177" s="50" t="s">
        <v>167</v>
      </c>
      <c r="B177" s="51" t="n">
        <v>107</v>
      </c>
      <c r="C177" s="52" t="n">
        <v>132</v>
      </c>
      <c r="D177" s="52" t="n">
        <v>-25</v>
      </c>
      <c r="E177" s="53" t="n">
        <v>-0.46</v>
      </c>
      <c r="F177" s="51" t="n">
        <v>834</v>
      </c>
      <c r="G177" s="52" t="n">
        <v>700</v>
      </c>
      <c r="H177" s="52" t="n">
        <v>134</v>
      </c>
      <c r="I177" s="54" t="n">
        <v>2.56</v>
      </c>
      <c r="J177" s="51" t="n">
        <v>1620</v>
      </c>
      <c r="K177" s="52" t="n">
        <v>1185</v>
      </c>
      <c r="L177" s="52" t="n">
        <v>435</v>
      </c>
      <c r="M177" s="54" t="n">
        <v>8.8</v>
      </c>
    </row>
    <row r="178" customFormat="false" ht="21" hidden="false" customHeight="true" outlineLevel="0" collapsed="false">
      <c r="A178" s="45"/>
      <c r="B178" s="46"/>
      <c r="C178" s="47"/>
      <c r="D178" s="47"/>
      <c r="E178" s="48"/>
      <c r="F178" s="46"/>
      <c r="G178" s="47"/>
      <c r="H178" s="47"/>
      <c r="I178" s="49"/>
      <c r="J178" s="46"/>
      <c r="K178" s="47"/>
      <c r="L178" s="47"/>
      <c r="M178" s="49"/>
    </row>
    <row r="179" customFormat="false" ht="21" hidden="false" customHeight="true" outlineLevel="0" collapsed="false">
      <c r="A179" s="50" t="s">
        <v>168</v>
      </c>
      <c r="B179" s="51" t="n">
        <v>57</v>
      </c>
      <c r="C179" s="52" t="n">
        <v>141</v>
      </c>
      <c r="D179" s="52" t="n">
        <v>-84</v>
      </c>
      <c r="E179" s="53" t="n">
        <v>-2.77</v>
      </c>
      <c r="F179" s="51" t="n">
        <v>470</v>
      </c>
      <c r="G179" s="52" t="n">
        <v>601</v>
      </c>
      <c r="H179" s="52" t="n">
        <v>-131</v>
      </c>
      <c r="I179" s="54" t="n">
        <v>-4.3</v>
      </c>
      <c r="J179" s="51" t="n">
        <v>1736</v>
      </c>
      <c r="K179" s="52" t="n">
        <v>2079</v>
      </c>
      <c r="L179" s="52" t="n">
        <v>-343</v>
      </c>
      <c r="M179" s="54" t="n">
        <v>-10.54</v>
      </c>
    </row>
    <row r="180" customFormat="false" ht="21" hidden="false" customHeight="true" outlineLevel="0" collapsed="false">
      <c r="A180" s="45"/>
      <c r="B180" s="46"/>
      <c r="C180" s="47"/>
      <c r="D180" s="47"/>
      <c r="E180" s="48"/>
      <c r="F180" s="46"/>
      <c r="G180" s="47"/>
      <c r="H180" s="47"/>
      <c r="I180" s="49"/>
      <c r="J180" s="46"/>
      <c r="K180" s="47"/>
      <c r="L180" s="47"/>
      <c r="M180" s="49"/>
    </row>
    <row r="181" customFormat="false" ht="21" hidden="false" customHeight="true" outlineLevel="0" collapsed="false">
      <c r="A181" s="50" t="s">
        <v>169</v>
      </c>
      <c r="B181" s="51" t="n">
        <v>58</v>
      </c>
      <c r="C181" s="52" t="n">
        <v>54</v>
      </c>
      <c r="D181" s="52" t="n">
        <v>4</v>
      </c>
      <c r="E181" s="53" t="n">
        <v>0.15</v>
      </c>
      <c r="F181" s="51" t="n">
        <v>474</v>
      </c>
      <c r="G181" s="52" t="n">
        <v>317</v>
      </c>
      <c r="H181" s="52" t="n">
        <v>157</v>
      </c>
      <c r="I181" s="54" t="n">
        <v>6.01</v>
      </c>
      <c r="J181" s="51" t="n">
        <v>757</v>
      </c>
      <c r="K181" s="52" t="n">
        <v>581</v>
      </c>
      <c r="L181" s="52" t="n">
        <v>176</v>
      </c>
      <c r="M181" s="54" t="n">
        <v>6.79</v>
      </c>
    </row>
    <row r="182" customFormat="false" ht="21" hidden="false" customHeight="true" outlineLevel="0" collapsed="false">
      <c r="A182" s="45"/>
      <c r="B182" s="46"/>
      <c r="C182" s="47"/>
      <c r="D182" s="47"/>
      <c r="E182" s="48"/>
      <c r="F182" s="46"/>
      <c r="G182" s="47"/>
      <c r="H182" s="47"/>
      <c r="I182" s="49"/>
      <c r="J182" s="46"/>
      <c r="K182" s="47"/>
      <c r="L182" s="47"/>
      <c r="M182" s="49"/>
    </row>
    <row r="183" customFormat="false" ht="21" hidden="false" customHeight="true" outlineLevel="0" collapsed="false">
      <c r="A183" s="50" t="s">
        <v>170</v>
      </c>
      <c r="B183" s="51" t="n">
        <v>139</v>
      </c>
      <c r="C183" s="52" t="n">
        <v>118</v>
      </c>
      <c r="D183" s="52" t="n">
        <v>21</v>
      </c>
      <c r="E183" s="53" t="n">
        <v>0.37</v>
      </c>
      <c r="F183" s="51" t="n">
        <v>822</v>
      </c>
      <c r="G183" s="52" t="n">
        <v>682</v>
      </c>
      <c r="H183" s="52" t="n">
        <v>140</v>
      </c>
      <c r="I183" s="54" t="n">
        <v>2.52</v>
      </c>
      <c r="J183" s="51" t="n">
        <v>1550</v>
      </c>
      <c r="K183" s="52" t="n">
        <v>1418</v>
      </c>
      <c r="L183" s="52" t="n">
        <v>132</v>
      </c>
      <c r="M183" s="54" t="n">
        <v>2.37</v>
      </c>
    </row>
    <row r="184" customFormat="false" ht="21" hidden="false" customHeight="true" outlineLevel="0" collapsed="false">
      <c r="A184" s="45"/>
      <c r="B184" s="46"/>
      <c r="C184" s="47"/>
      <c r="D184" s="47"/>
      <c r="E184" s="48"/>
      <c r="F184" s="46"/>
      <c r="G184" s="47"/>
      <c r="H184" s="47"/>
      <c r="I184" s="49"/>
      <c r="J184" s="46"/>
      <c r="K184" s="47"/>
      <c r="L184" s="47"/>
      <c r="M184" s="49"/>
    </row>
    <row r="185" customFormat="false" ht="21" hidden="false" customHeight="true" outlineLevel="0" collapsed="false">
      <c r="A185" s="50" t="s">
        <v>171</v>
      </c>
      <c r="B185" s="51" t="n">
        <v>23</v>
      </c>
      <c r="C185" s="52" t="n">
        <v>17</v>
      </c>
      <c r="D185" s="52" t="n">
        <v>6</v>
      </c>
      <c r="E185" s="53" t="n">
        <v>0.85</v>
      </c>
      <c r="F185" s="51" t="n">
        <v>122</v>
      </c>
      <c r="G185" s="52" t="n">
        <v>84</v>
      </c>
      <c r="H185" s="52" t="n">
        <v>38</v>
      </c>
      <c r="I185" s="54" t="n">
        <v>5.69</v>
      </c>
      <c r="J185" s="51" t="n">
        <v>177</v>
      </c>
      <c r="K185" s="52" t="n">
        <v>186</v>
      </c>
      <c r="L185" s="52" t="n">
        <v>-9</v>
      </c>
      <c r="M185" s="54" t="n">
        <v>-1.26</v>
      </c>
    </row>
    <row r="186" customFormat="false" ht="21" hidden="false" customHeight="true" outlineLevel="0" collapsed="false">
      <c r="A186" s="45"/>
      <c r="B186" s="46"/>
      <c r="C186" s="47"/>
      <c r="D186" s="47"/>
      <c r="E186" s="48"/>
      <c r="F186" s="46"/>
      <c r="G186" s="47"/>
      <c r="H186" s="47"/>
      <c r="I186" s="49"/>
      <c r="J186" s="46"/>
      <c r="K186" s="47"/>
      <c r="L186" s="47"/>
      <c r="M186" s="49"/>
    </row>
    <row r="187" customFormat="false" ht="21" hidden="false" customHeight="true" outlineLevel="0" collapsed="false">
      <c r="A187" s="50" t="s">
        <v>172</v>
      </c>
      <c r="B187" s="51" t="n">
        <v>27</v>
      </c>
      <c r="C187" s="52" t="n">
        <v>54</v>
      </c>
      <c r="D187" s="52" t="n">
        <v>-27</v>
      </c>
      <c r="E187" s="53" t="n">
        <v>-1.96</v>
      </c>
      <c r="F187" s="51" t="n">
        <v>269</v>
      </c>
      <c r="G187" s="52" t="n">
        <v>278</v>
      </c>
      <c r="H187" s="52" t="n">
        <v>-9</v>
      </c>
      <c r="I187" s="54" t="n">
        <v>-0.66</v>
      </c>
      <c r="J187" s="51" t="n">
        <v>604</v>
      </c>
      <c r="K187" s="52" t="n">
        <v>780</v>
      </c>
      <c r="L187" s="52" t="n">
        <v>-176</v>
      </c>
      <c r="M187" s="54" t="n">
        <v>-11.51</v>
      </c>
    </row>
    <row r="188" customFormat="false" ht="21" hidden="false" customHeight="true" outlineLevel="0" collapsed="false">
      <c r="A188" s="45"/>
      <c r="B188" s="46"/>
      <c r="C188" s="47"/>
      <c r="D188" s="47"/>
      <c r="E188" s="48"/>
      <c r="F188" s="46"/>
      <c r="G188" s="47"/>
      <c r="H188" s="47"/>
      <c r="I188" s="49"/>
      <c r="J188" s="46"/>
      <c r="K188" s="47"/>
      <c r="L188" s="47"/>
      <c r="M188" s="49"/>
    </row>
    <row r="189" customFormat="false" ht="21" hidden="false" customHeight="true" outlineLevel="0" collapsed="false">
      <c r="A189" s="50" t="s">
        <v>173</v>
      </c>
      <c r="B189" s="51" t="n">
        <v>153</v>
      </c>
      <c r="C189" s="52" t="n">
        <v>183</v>
      </c>
      <c r="D189" s="52" t="n">
        <v>-30</v>
      </c>
      <c r="E189" s="53" t="n">
        <v>-0.48</v>
      </c>
      <c r="F189" s="51" t="n">
        <v>1168</v>
      </c>
      <c r="G189" s="52" t="n">
        <v>1174</v>
      </c>
      <c r="H189" s="52" t="n">
        <v>-6</v>
      </c>
      <c r="I189" s="54" t="n">
        <v>-0.1</v>
      </c>
      <c r="J189" s="51" t="n">
        <v>2201</v>
      </c>
      <c r="K189" s="52" t="n">
        <v>2114</v>
      </c>
      <c r="L189" s="52" t="n">
        <v>87</v>
      </c>
      <c r="M189" s="54" t="n">
        <v>1.43</v>
      </c>
    </row>
    <row r="190" customFormat="false" ht="21" hidden="false" customHeight="true" outlineLevel="0" collapsed="false">
      <c r="A190" s="45"/>
      <c r="B190" s="46"/>
      <c r="C190" s="47"/>
      <c r="D190" s="47"/>
      <c r="E190" s="48"/>
      <c r="F190" s="46"/>
      <c r="G190" s="47"/>
      <c r="H190" s="47"/>
      <c r="I190" s="49"/>
      <c r="J190" s="46"/>
      <c r="K190" s="47"/>
      <c r="L190" s="47"/>
      <c r="M190" s="49"/>
    </row>
    <row r="191" customFormat="false" ht="21" hidden="false" customHeight="true" outlineLevel="0" collapsed="false">
      <c r="A191" s="50" t="s">
        <v>174</v>
      </c>
      <c r="B191" s="51" t="n">
        <v>841</v>
      </c>
      <c r="C191" s="52" t="n">
        <v>844</v>
      </c>
      <c r="D191" s="52" t="n">
        <v>-3</v>
      </c>
      <c r="E191" s="53" t="n">
        <v>-0.01</v>
      </c>
      <c r="F191" s="51" t="n">
        <v>7116</v>
      </c>
      <c r="G191" s="52" t="n">
        <v>5999</v>
      </c>
      <c r="H191" s="52" t="n">
        <v>1117</v>
      </c>
      <c r="I191" s="54" t="n">
        <v>3.38</v>
      </c>
      <c r="J191" s="51" t="n">
        <v>12310</v>
      </c>
      <c r="K191" s="52" t="n">
        <v>11029</v>
      </c>
      <c r="L191" s="52" t="n">
        <v>1281</v>
      </c>
      <c r="M191" s="54" t="n">
        <v>3.89</v>
      </c>
    </row>
    <row r="192" customFormat="false" ht="21" hidden="false" customHeight="true" outlineLevel="0" collapsed="false">
      <c r="A192" s="45"/>
      <c r="B192" s="46"/>
      <c r="C192" s="47"/>
      <c r="D192" s="47"/>
      <c r="E192" s="48"/>
      <c r="F192" s="46"/>
      <c r="G192" s="47"/>
      <c r="H192" s="47"/>
      <c r="I192" s="49"/>
      <c r="J192" s="46"/>
      <c r="K192" s="47"/>
      <c r="L192" s="47"/>
      <c r="M192" s="49"/>
    </row>
    <row r="193" customFormat="false" ht="21" hidden="false" customHeight="true" outlineLevel="0" collapsed="false">
      <c r="A193" s="50" t="s">
        <v>175</v>
      </c>
      <c r="B193" s="51" t="n">
        <v>658</v>
      </c>
      <c r="C193" s="52" t="n">
        <v>700</v>
      </c>
      <c r="D193" s="52" t="n">
        <v>-42</v>
      </c>
      <c r="E193" s="53" t="n">
        <v>-0.21</v>
      </c>
      <c r="F193" s="51" t="n">
        <v>4644</v>
      </c>
      <c r="G193" s="52" t="n">
        <v>4053</v>
      </c>
      <c r="H193" s="52" t="n">
        <v>591</v>
      </c>
      <c r="I193" s="54" t="n">
        <v>3.1</v>
      </c>
      <c r="J193" s="51" t="n">
        <v>7468</v>
      </c>
      <c r="K193" s="52" t="n">
        <v>6679</v>
      </c>
      <c r="L193" s="52" t="n">
        <v>789</v>
      </c>
      <c r="M193" s="54" t="n">
        <v>4.18</v>
      </c>
    </row>
    <row r="194" customFormat="false" ht="21" hidden="false" customHeight="true" outlineLevel="0" collapsed="false">
      <c r="A194" s="45"/>
      <c r="B194" s="46"/>
      <c r="C194" s="47"/>
      <c r="D194" s="47"/>
      <c r="E194" s="48"/>
      <c r="F194" s="46"/>
      <c r="G194" s="47"/>
      <c r="H194" s="47"/>
      <c r="I194" s="49"/>
      <c r="J194" s="46"/>
      <c r="K194" s="47"/>
      <c r="L194" s="47"/>
      <c r="M194" s="49"/>
    </row>
    <row r="195" customFormat="false" ht="21" hidden="false" customHeight="true" outlineLevel="0" collapsed="false">
      <c r="A195" s="50" t="s">
        <v>176</v>
      </c>
      <c r="B195" s="51" t="n">
        <v>29</v>
      </c>
      <c r="C195" s="52" t="n">
        <v>13</v>
      </c>
      <c r="D195" s="52" t="n">
        <v>16</v>
      </c>
      <c r="E195" s="53" t="n">
        <v>1.46</v>
      </c>
      <c r="F195" s="51" t="n">
        <v>150</v>
      </c>
      <c r="G195" s="52" t="n">
        <v>124</v>
      </c>
      <c r="H195" s="52" t="n">
        <v>26</v>
      </c>
      <c r="I195" s="54" t="n">
        <v>2.39</v>
      </c>
      <c r="J195" s="51" t="n">
        <v>243</v>
      </c>
      <c r="K195" s="52" t="n">
        <v>194</v>
      </c>
      <c r="L195" s="52" t="n">
        <v>49</v>
      </c>
      <c r="M195" s="54" t="n">
        <v>4.61</v>
      </c>
    </row>
    <row r="196" customFormat="false" ht="21" hidden="false" customHeight="true" outlineLevel="0" collapsed="false">
      <c r="A196" s="45"/>
      <c r="B196" s="46"/>
      <c r="C196" s="47"/>
      <c r="D196" s="47"/>
      <c r="E196" s="48"/>
      <c r="F196" s="46"/>
      <c r="G196" s="47"/>
      <c r="H196" s="47"/>
      <c r="I196" s="49"/>
      <c r="J196" s="46"/>
      <c r="K196" s="47"/>
      <c r="L196" s="47"/>
      <c r="M196" s="49"/>
    </row>
    <row r="197" customFormat="false" ht="21" hidden="false" customHeight="true" outlineLevel="0" collapsed="false">
      <c r="A197" s="50" t="s">
        <v>177</v>
      </c>
      <c r="B197" s="51" t="n">
        <v>31</v>
      </c>
      <c r="C197" s="52" t="n">
        <v>30</v>
      </c>
      <c r="D197" s="52" t="n">
        <v>1</v>
      </c>
      <c r="E197" s="53" t="n">
        <v>0.06</v>
      </c>
      <c r="F197" s="51" t="n">
        <v>149</v>
      </c>
      <c r="G197" s="52" t="n">
        <v>162</v>
      </c>
      <c r="H197" s="52" t="n">
        <v>-13</v>
      </c>
      <c r="I197" s="54" t="n">
        <v>-0.75</v>
      </c>
      <c r="J197" s="51" t="n">
        <v>270</v>
      </c>
      <c r="K197" s="52" t="n">
        <v>283</v>
      </c>
      <c r="L197" s="52" t="n">
        <v>-13</v>
      </c>
      <c r="M197" s="54" t="n">
        <v>-0.75</v>
      </c>
    </row>
    <row r="198" customFormat="false" ht="21" hidden="false" customHeight="true" outlineLevel="0" collapsed="false">
      <c r="A198" s="45"/>
      <c r="B198" s="46"/>
      <c r="C198" s="47"/>
      <c r="D198" s="47"/>
      <c r="E198" s="48"/>
      <c r="F198" s="46"/>
      <c r="G198" s="47"/>
      <c r="H198" s="47"/>
      <c r="I198" s="49"/>
      <c r="J198" s="46"/>
      <c r="K198" s="47"/>
      <c r="L198" s="47"/>
      <c r="M198" s="49"/>
    </row>
    <row r="199" customFormat="false" ht="21" hidden="false" customHeight="true" outlineLevel="0" collapsed="false">
      <c r="A199" s="50" t="s">
        <v>178</v>
      </c>
      <c r="B199" s="51" t="n">
        <v>278</v>
      </c>
      <c r="C199" s="52" t="n">
        <v>326</v>
      </c>
      <c r="D199" s="52" t="n">
        <v>-48</v>
      </c>
      <c r="E199" s="53" t="n">
        <v>-0.45</v>
      </c>
      <c r="F199" s="51" t="n">
        <v>1390</v>
      </c>
      <c r="G199" s="52" t="n">
        <v>1320</v>
      </c>
      <c r="H199" s="52" t="n">
        <v>70</v>
      </c>
      <c r="I199" s="54" t="n">
        <v>0.66</v>
      </c>
      <c r="J199" s="51" t="n">
        <v>2685</v>
      </c>
      <c r="K199" s="52" t="n">
        <v>2558</v>
      </c>
      <c r="L199" s="52" t="n">
        <v>127</v>
      </c>
      <c r="M199" s="54" t="n">
        <v>1.21</v>
      </c>
    </row>
    <row r="200" customFormat="false" ht="21" hidden="false" customHeight="true" outlineLevel="0" collapsed="false">
      <c r="A200" s="45"/>
      <c r="B200" s="46"/>
      <c r="C200" s="47"/>
      <c r="D200" s="47"/>
      <c r="E200" s="48"/>
      <c r="F200" s="46"/>
      <c r="G200" s="47"/>
      <c r="H200" s="47"/>
      <c r="I200" s="49"/>
      <c r="J200" s="46"/>
      <c r="K200" s="47"/>
      <c r="L200" s="47"/>
      <c r="M200" s="49"/>
    </row>
    <row r="201" customFormat="false" ht="21" hidden="false" customHeight="true" outlineLevel="0" collapsed="false">
      <c r="A201" s="50" t="s">
        <v>179</v>
      </c>
      <c r="B201" s="51" t="n">
        <v>41</v>
      </c>
      <c r="C201" s="52" t="n">
        <v>45</v>
      </c>
      <c r="D201" s="52" t="n">
        <v>-4</v>
      </c>
      <c r="E201" s="53" t="n">
        <v>-0.15</v>
      </c>
      <c r="F201" s="51" t="n">
        <v>292</v>
      </c>
      <c r="G201" s="52" t="n">
        <v>360</v>
      </c>
      <c r="H201" s="52" t="n">
        <v>-68</v>
      </c>
      <c r="I201" s="54" t="n">
        <v>-2.42</v>
      </c>
      <c r="J201" s="51" t="n">
        <v>680</v>
      </c>
      <c r="K201" s="52" t="n">
        <v>665</v>
      </c>
      <c r="L201" s="52" t="n">
        <v>15</v>
      </c>
      <c r="M201" s="54" t="n">
        <v>0.55</v>
      </c>
    </row>
    <row r="202" customFormat="false" ht="21" hidden="false" customHeight="true" outlineLevel="0" collapsed="false">
      <c r="A202" s="45"/>
      <c r="B202" s="46"/>
      <c r="C202" s="47"/>
      <c r="D202" s="47"/>
      <c r="E202" s="48"/>
      <c r="F202" s="46"/>
      <c r="G202" s="47"/>
      <c r="H202" s="47"/>
      <c r="I202" s="49"/>
      <c r="J202" s="46"/>
      <c r="K202" s="47"/>
      <c r="L202" s="47"/>
      <c r="M202" s="49"/>
    </row>
    <row r="203" customFormat="false" ht="21" hidden="false" customHeight="true" outlineLevel="0" collapsed="false">
      <c r="A203" s="50" t="s">
        <v>180</v>
      </c>
      <c r="B203" s="51" t="n">
        <v>1711</v>
      </c>
      <c r="C203" s="52" t="n">
        <v>1744</v>
      </c>
      <c r="D203" s="52" t="n">
        <v>-33</v>
      </c>
      <c r="E203" s="53" t="n">
        <v>-0.06</v>
      </c>
      <c r="F203" s="51" t="n">
        <v>11143</v>
      </c>
      <c r="G203" s="52" t="n">
        <v>10017</v>
      </c>
      <c r="H203" s="52" t="n">
        <v>1126</v>
      </c>
      <c r="I203" s="54" t="n">
        <v>1.93</v>
      </c>
      <c r="J203" s="51" t="n">
        <v>20086</v>
      </c>
      <c r="K203" s="52" t="n">
        <v>19131</v>
      </c>
      <c r="L203" s="52" t="n">
        <v>955</v>
      </c>
      <c r="M203" s="54" t="n">
        <v>1.63</v>
      </c>
    </row>
    <row r="204" customFormat="false" ht="21" hidden="false" customHeight="true" outlineLevel="0" collapsed="false">
      <c r="A204" s="45"/>
      <c r="B204" s="46"/>
      <c r="C204" s="47"/>
      <c r="D204" s="47"/>
      <c r="E204" s="48"/>
      <c r="F204" s="46"/>
      <c r="G204" s="47"/>
      <c r="H204" s="47"/>
      <c r="I204" s="49"/>
      <c r="J204" s="46"/>
      <c r="K204" s="47"/>
      <c r="L204" s="47"/>
      <c r="M204" s="49"/>
    </row>
    <row r="205" customFormat="false" ht="21" hidden="false" customHeight="true" outlineLevel="0" collapsed="false">
      <c r="A205" s="50" t="s">
        <v>181</v>
      </c>
      <c r="B205" s="51" t="n">
        <v>18</v>
      </c>
      <c r="C205" s="52" t="n">
        <v>7</v>
      </c>
      <c r="D205" s="52" t="n">
        <v>11</v>
      </c>
      <c r="E205" s="53" t="n">
        <v>1.03</v>
      </c>
      <c r="F205" s="51" t="n">
        <v>140</v>
      </c>
      <c r="G205" s="52" t="n">
        <v>74</v>
      </c>
      <c r="H205" s="52" t="n">
        <v>66</v>
      </c>
      <c r="I205" s="54" t="n">
        <v>6.5</v>
      </c>
      <c r="J205" s="51" t="n">
        <v>246</v>
      </c>
      <c r="K205" s="52" t="n">
        <v>192</v>
      </c>
      <c r="L205" s="52" t="n">
        <v>54</v>
      </c>
      <c r="M205" s="54" t="n">
        <v>5.25</v>
      </c>
    </row>
    <row r="206" customFormat="false" ht="21" hidden="false" customHeight="true" outlineLevel="0" collapsed="false">
      <c r="A206" s="45"/>
      <c r="B206" s="46"/>
      <c r="C206" s="47"/>
      <c r="D206" s="47"/>
      <c r="E206" s="48"/>
      <c r="F206" s="46"/>
      <c r="G206" s="47"/>
      <c r="H206" s="47"/>
      <c r="I206" s="49"/>
      <c r="J206" s="46"/>
      <c r="K206" s="47"/>
      <c r="L206" s="47"/>
      <c r="M206" s="49"/>
    </row>
    <row r="207" customFormat="false" ht="21" hidden="false" customHeight="true" outlineLevel="0" collapsed="false">
      <c r="A207" s="50" t="s">
        <v>48</v>
      </c>
      <c r="B207" s="51" t="n">
        <v>38666</v>
      </c>
      <c r="C207" s="52" t="n">
        <v>41763</v>
      </c>
      <c r="D207" s="52" t="n">
        <v>-3097</v>
      </c>
      <c r="E207" s="53" t="n">
        <v>-0.21</v>
      </c>
      <c r="F207" s="51" t="n">
        <v>269697</v>
      </c>
      <c r="G207" s="52" t="n">
        <v>255878</v>
      </c>
      <c r="H207" s="52" t="n">
        <v>13819</v>
      </c>
      <c r="I207" s="54" t="n">
        <v>0.92</v>
      </c>
      <c r="J207" s="51" t="n">
        <v>519337</v>
      </c>
      <c r="K207" s="52" t="n">
        <v>507806</v>
      </c>
      <c r="L207" s="52" t="n">
        <v>11531</v>
      </c>
      <c r="M207" s="54" t="n">
        <v>0.77</v>
      </c>
    </row>
    <row r="208" customFormat="false" ht="12.95" hidden="false" customHeight="true" outlineLevel="0" collapsed="false">
      <c r="A208" s="55" t="s">
        <v>78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95" hidden="false" customHeight="true" outlineLevel="0" collapsed="false">
      <c r="A209" s="56" t="s">
        <v>79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</row>
    <row r="210" customFormat="false" ht="12.95" hidden="false" customHeight="true" outlineLevel="0" collapsed="false">
      <c r="A210" s="56" t="s">
        <v>80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</row>
    <row r="211" customFormat="false" ht="12.95" hidden="false" customHeight="true" outlineLevel="0" collapsed="false">
      <c r="A211" s="56" t="s">
        <v>81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</row>
    <row r="212" customFormat="false" ht="36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22:13Z</cp:lastPrinted>
  <dcterms:modified xsi:type="dcterms:W3CDTF">2018-07-19T18:37:24Z</dcterms:modified>
  <cp:revision>0</cp:revision>
  <dc:subject/>
  <dc:title/>
</cp:coreProperties>
</file>