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</sheets>
  <externalReferences>
    <externalReference r:id="rId7"/>
  </externalReferences>
  <definedNames>
    <definedName function="false" hidden="false" localSheetId="0" name="_xlnm.Print_Area" vbProcedure="false">CAGED!$A$3:$J$28</definedName>
    <definedName function="false" hidden="false" localSheetId="1" name="_xlnm.Print_Area" vbProcedure="false">Sumário!$A$2:$C$9</definedName>
    <definedName function="false" hidden="false" name="EVOLUÇÃO_DO_SALDO_DE_EMPREGO_FORMAL__SEGUNDO_O_CAGED_NOS_MESES_DE_DEZEMBRO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1" name="EVOLUÇÃO_DO_SALDO_DE_EMPREGO_FORMAL__SEGUNDO_O_CAGED_NOS_MESES_DE_DEZEMBRO___2003_A_2016" vbProcedure="false">Sumário!$C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CADASTRO GERAL DE EMPREGADOS E DESEMPREGADOS - CAGED</t>
  </si>
  <si>
    <t xml:space="preserve">JUNHO DE 2018</t>
  </si>
  <si>
    <t xml:space="preserve">BRASI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volução do emprego formal no Brasil - 2003 a 2018</t>
  </si>
  <si>
    <t xml:space="preserve">Fonte: CAGED - LEI Nº 4.923/65 - MTb</t>
  </si>
  <si>
    <t xml:space="preserve">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JUNHO/2018</t>
  </si>
  <si>
    <t xml:space="preserve">EVOLUÇÃO DO EMPREGO POR SUB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748186215235792"/>
          <c:w val="0.923038116591928"/>
          <c:h val="0.884371221281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rasil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Brasil!$I$1:$I$16</c:f>
              <c:numCache>
                <c:formatCode>General</c:formatCode>
                <c:ptCount val="16"/>
                <c:pt idx="0">
                  <c:v>162447</c:v>
                </c:pt>
                <c:pt idx="1">
                  <c:v>245107</c:v>
                </c:pt>
                <c:pt idx="2">
                  <c:v>233225</c:v>
                </c:pt>
                <c:pt idx="3">
                  <c:v>193829</c:v>
                </c:pt>
                <c:pt idx="4">
                  <c:v>220094</c:v>
                </c:pt>
                <c:pt idx="5">
                  <c:v>347619</c:v>
                </c:pt>
                <c:pt idx="6">
                  <c:v>159622</c:v>
                </c:pt>
                <c:pt idx="7">
                  <c:v>252409</c:v>
                </c:pt>
                <c:pt idx="8">
                  <c:v>256283</c:v>
                </c:pt>
                <c:pt idx="9">
                  <c:v>161679</c:v>
                </c:pt>
                <c:pt idx="10">
                  <c:v>165872</c:v>
                </c:pt>
                <c:pt idx="11">
                  <c:v>66974</c:v>
                </c:pt>
                <c:pt idx="12">
                  <c:v>-68453</c:v>
                </c:pt>
                <c:pt idx="13">
                  <c:v>-47906</c:v>
                </c:pt>
                <c:pt idx="14">
                  <c:v>52593</c:v>
                </c:pt>
                <c:pt idx="15">
                  <c:v>-661</c:v>
                </c:pt>
              </c:numCache>
            </c:numRef>
          </c:val>
        </c:ser>
        <c:gapWidth val="150"/>
        <c:shape val="box"/>
        <c:axId val="4208373"/>
        <c:axId val="4228945"/>
        <c:axId val="0"/>
      </c:bar3DChart>
      <c:catAx>
        <c:axId val="4208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945"/>
        <c:crossesAt val="0"/>
        <c:auto val="1"/>
        <c:lblAlgn val="ctr"/>
        <c:lblOffset val="100"/>
        <c:noMultiLvlLbl val="0"/>
      </c:catAx>
      <c:valAx>
        <c:axId val="422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479746070133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4</xdr:row>
      <xdr:rowOff>95400</xdr:rowOff>
    </xdr:to>
    <xdr:graphicFrame>
      <xdr:nvGraphicFramePr>
        <xdr:cNvPr id="0" name="Gráfico 2"/>
        <xdr:cNvGraphicFramePr/>
      </xdr:nvGraphicFramePr>
      <xdr:xfrm>
        <a:off x="0" y="399960"/>
        <a:ext cx="642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4" activeCellId="0" sqref="P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.75" hidden="false" customHeight="false" outlineLevel="0" collapsed="false">
      <c r="A16" s="18" t="s">
        <v>17</v>
      </c>
      <c r="B16" s="19"/>
    </row>
    <row r="17" customFormat="false" ht="15.75" hidden="false" customHeight="false" outlineLevel="0" collapsed="false">
      <c r="B17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8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88</v>
      </c>
      <c r="C5" s="27" t="n">
        <v>-0.05</v>
      </c>
    </row>
    <row r="6" customFormat="false" ht="15" hidden="false" customHeight="false" outlineLevel="0" collapsed="false">
      <c r="A6" s="25" t="s">
        <v>24</v>
      </c>
      <c r="B6" s="26" t="n">
        <v>-20470</v>
      </c>
      <c r="C6" s="27" t="n">
        <v>-0.28</v>
      </c>
    </row>
    <row r="7" customFormat="false" ht="15" hidden="false" customHeight="false" outlineLevel="0" collapsed="false">
      <c r="A7" s="25" t="s">
        <v>25</v>
      </c>
      <c r="B7" s="26" t="n">
        <v>1151</v>
      </c>
      <c r="C7" s="27" t="n">
        <v>0.28</v>
      </c>
    </row>
    <row r="8" customFormat="false" ht="15" hidden="false" customHeight="false" outlineLevel="0" collapsed="false">
      <c r="A8" s="25" t="s">
        <v>26</v>
      </c>
      <c r="B8" s="26" t="n">
        <v>-934</v>
      </c>
      <c r="C8" s="27" t="n">
        <v>-0.05</v>
      </c>
    </row>
    <row r="9" customFormat="false" ht="15" hidden="false" customHeight="false" outlineLevel="0" collapsed="false">
      <c r="A9" s="25" t="s">
        <v>27</v>
      </c>
      <c r="B9" s="26" t="n">
        <v>-20971</v>
      </c>
      <c r="C9" s="27" t="n">
        <v>-0.23</v>
      </c>
    </row>
    <row r="10" customFormat="false" ht="15" hidden="false" customHeight="false" outlineLevel="0" collapsed="false">
      <c r="A10" s="25" t="s">
        <v>28</v>
      </c>
      <c r="B10" s="26" t="n">
        <v>589</v>
      </c>
      <c r="C10" s="27" t="n">
        <v>0</v>
      </c>
    </row>
    <row r="11" customFormat="false" ht="15" hidden="false" customHeight="false" outlineLevel="0" collapsed="false">
      <c r="A11" s="25" t="s">
        <v>29</v>
      </c>
      <c r="B11" s="26" t="n">
        <v>-855</v>
      </c>
      <c r="C11" s="27" t="n">
        <v>-0.11</v>
      </c>
    </row>
    <row r="12" customFormat="false" ht="15" hidden="false" customHeight="false" outlineLevel="0" collapsed="false">
      <c r="A12" s="25" t="s">
        <v>30</v>
      </c>
      <c r="B12" s="26" t="n">
        <v>40917</v>
      </c>
      <c r="C12" s="27" t="n">
        <v>2.58</v>
      </c>
    </row>
    <row r="13" customFormat="false" ht="15" hidden="false" customHeight="false" outlineLevel="0" collapsed="false">
      <c r="A13" s="28" t="s">
        <v>31</v>
      </c>
      <c r="B13" s="29" t="n">
        <v>-661</v>
      </c>
      <c r="C13" s="30" t="n">
        <v>0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6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2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5</v>
      </c>
      <c r="C9" s="37"/>
      <c r="D9" s="37"/>
      <c r="E9" s="37"/>
      <c r="F9" s="38" t="s">
        <v>37</v>
      </c>
      <c r="G9" s="38"/>
      <c r="H9" s="38"/>
      <c r="I9" s="38"/>
      <c r="J9" s="39" t="s">
        <v>38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39</v>
      </c>
      <c r="B11" s="41" t="s">
        <v>40</v>
      </c>
      <c r="C11" s="42" t="s">
        <v>41</v>
      </c>
      <c r="D11" s="43" t="s">
        <v>42</v>
      </c>
      <c r="E11" s="44" t="s">
        <v>43</v>
      </c>
      <c r="F11" s="41" t="s">
        <v>40</v>
      </c>
      <c r="G11" s="42" t="s">
        <v>41</v>
      </c>
      <c r="H11" s="42" t="s">
        <v>42</v>
      </c>
      <c r="I11" s="44" t="s">
        <v>44</v>
      </c>
      <c r="J11" s="41" t="s">
        <v>40</v>
      </c>
      <c r="K11" s="43" t="s">
        <v>41</v>
      </c>
      <c r="L11" s="43" t="s">
        <v>42</v>
      </c>
      <c r="M11" s="44" t="s">
        <v>45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6</v>
      </c>
      <c r="B13" s="51" t="n">
        <v>1167531</v>
      </c>
      <c r="C13" s="52" t="n">
        <v>1168192</v>
      </c>
      <c r="D13" s="52" t="n">
        <v>-661</v>
      </c>
      <c r="E13" s="53" t="n">
        <v>0</v>
      </c>
      <c r="F13" s="51" t="n">
        <v>7876140</v>
      </c>
      <c r="G13" s="52" t="n">
        <v>7483679</v>
      </c>
      <c r="H13" s="52" t="n">
        <v>392461</v>
      </c>
      <c r="I13" s="54" t="n">
        <v>1.04</v>
      </c>
      <c r="J13" s="51" t="n">
        <v>14973732</v>
      </c>
      <c r="K13" s="52" t="n">
        <v>14693639</v>
      </c>
      <c r="L13" s="52" t="n">
        <v>280093</v>
      </c>
      <c r="M13" s="54" t="n">
        <v>0.7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7</v>
      </c>
      <c r="B15" s="51" t="n">
        <v>2877</v>
      </c>
      <c r="C15" s="52" t="n">
        <v>2965</v>
      </c>
      <c r="D15" s="52" t="n">
        <v>-88</v>
      </c>
      <c r="E15" s="53" t="n">
        <v>-0.05</v>
      </c>
      <c r="F15" s="51" t="n">
        <v>18790</v>
      </c>
      <c r="G15" s="52" t="n">
        <v>17621</v>
      </c>
      <c r="H15" s="52" t="n">
        <v>1169</v>
      </c>
      <c r="I15" s="54" t="n">
        <v>0.62</v>
      </c>
      <c r="J15" s="51" t="n">
        <v>33098</v>
      </c>
      <c r="K15" s="52" t="n">
        <v>36507</v>
      </c>
      <c r="L15" s="52" t="n">
        <v>-3409</v>
      </c>
      <c r="M15" s="54" t="n">
        <v>-1.7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48</v>
      </c>
      <c r="B17" s="51" t="n">
        <v>176249</v>
      </c>
      <c r="C17" s="52" t="n">
        <v>196719</v>
      </c>
      <c r="D17" s="52" t="n">
        <v>-20470</v>
      </c>
      <c r="E17" s="53" t="n">
        <v>-0.28</v>
      </c>
      <c r="F17" s="51" t="n">
        <v>1331233</v>
      </c>
      <c r="G17" s="52" t="n">
        <v>1255507</v>
      </c>
      <c r="H17" s="52" t="n">
        <v>75726</v>
      </c>
      <c r="I17" s="54" t="n">
        <v>1.05</v>
      </c>
      <c r="J17" s="51" t="n">
        <v>2474859</v>
      </c>
      <c r="K17" s="52" t="n">
        <v>2450254</v>
      </c>
      <c r="L17" s="52" t="n">
        <v>24605</v>
      </c>
      <c r="M17" s="54" t="n">
        <v>0.34</v>
      </c>
    </row>
    <row r="18" customFormat="false" ht="21" hidden="false" customHeight="true" outlineLevel="0" collapsed="false">
      <c r="A18" s="45" t="s">
        <v>49</v>
      </c>
      <c r="B18" s="46" t="n">
        <v>9415</v>
      </c>
      <c r="C18" s="47" t="n">
        <v>10596</v>
      </c>
      <c r="D18" s="47" t="n">
        <v>-1181</v>
      </c>
      <c r="E18" s="48" t="n">
        <v>-0.29</v>
      </c>
      <c r="F18" s="46" t="n">
        <v>67525</v>
      </c>
      <c r="G18" s="47" t="n">
        <v>66860</v>
      </c>
      <c r="H18" s="47" t="n">
        <v>665</v>
      </c>
      <c r="I18" s="49" t="n">
        <v>0.17</v>
      </c>
      <c r="J18" s="46" t="n">
        <v>125751</v>
      </c>
      <c r="K18" s="47" t="n">
        <v>130683</v>
      </c>
      <c r="L18" s="47" t="n">
        <v>-4932</v>
      </c>
      <c r="M18" s="49" t="n">
        <v>-1.21</v>
      </c>
    </row>
    <row r="19" customFormat="false" ht="21" hidden="false" customHeight="true" outlineLevel="0" collapsed="false">
      <c r="A19" s="45" t="s">
        <v>50</v>
      </c>
      <c r="B19" s="46" t="n">
        <v>13378</v>
      </c>
      <c r="C19" s="47" t="n">
        <v>16805</v>
      </c>
      <c r="D19" s="47" t="n">
        <v>-3427</v>
      </c>
      <c r="E19" s="48" t="n">
        <v>-0.57</v>
      </c>
      <c r="F19" s="46" t="n">
        <v>109619</v>
      </c>
      <c r="G19" s="47" t="n">
        <v>103093</v>
      </c>
      <c r="H19" s="47" t="n">
        <v>6526</v>
      </c>
      <c r="I19" s="49" t="n">
        <v>1.09</v>
      </c>
      <c r="J19" s="46" t="n">
        <v>200514</v>
      </c>
      <c r="K19" s="47" t="n">
        <v>194042</v>
      </c>
      <c r="L19" s="47" t="n">
        <v>6472</v>
      </c>
      <c r="M19" s="49" t="n">
        <v>1.09</v>
      </c>
    </row>
    <row r="20" customFormat="false" ht="21" hidden="false" customHeight="true" outlineLevel="0" collapsed="false">
      <c r="A20" s="45" t="s">
        <v>51</v>
      </c>
      <c r="B20" s="46" t="n">
        <v>13675</v>
      </c>
      <c r="C20" s="47" t="n">
        <v>15749</v>
      </c>
      <c r="D20" s="47" t="n">
        <v>-2074</v>
      </c>
      <c r="E20" s="48" t="n">
        <v>-0.39</v>
      </c>
      <c r="F20" s="46" t="n">
        <v>111273</v>
      </c>
      <c r="G20" s="47" t="n">
        <v>106191</v>
      </c>
      <c r="H20" s="47" t="n">
        <v>5082</v>
      </c>
      <c r="I20" s="49" t="n">
        <v>0.98</v>
      </c>
      <c r="J20" s="46" t="n">
        <v>205784</v>
      </c>
      <c r="K20" s="47" t="n">
        <v>201722</v>
      </c>
      <c r="L20" s="47" t="n">
        <v>4062</v>
      </c>
      <c r="M20" s="49" t="n">
        <v>0.78</v>
      </c>
    </row>
    <row r="21" customFormat="false" ht="21" hidden="false" customHeight="true" outlineLevel="0" collapsed="false">
      <c r="A21" s="45" t="s">
        <v>52</v>
      </c>
      <c r="B21" s="46" t="n">
        <v>4862</v>
      </c>
      <c r="C21" s="47" t="n">
        <v>5940</v>
      </c>
      <c r="D21" s="47" t="n">
        <v>-1078</v>
      </c>
      <c r="E21" s="48" t="n">
        <v>-0.45</v>
      </c>
      <c r="F21" s="46" t="n">
        <v>37801</v>
      </c>
      <c r="G21" s="47" t="n">
        <v>35731</v>
      </c>
      <c r="H21" s="47" t="n">
        <v>2070</v>
      </c>
      <c r="I21" s="49" t="n">
        <v>0.88</v>
      </c>
      <c r="J21" s="46" t="n">
        <v>70131</v>
      </c>
      <c r="K21" s="47" t="n">
        <v>68444</v>
      </c>
      <c r="L21" s="47" t="n">
        <v>1687</v>
      </c>
      <c r="M21" s="49" t="n">
        <v>0.71</v>
      </c>
    </row>
    <row r="22" customFormat="false" ht="21" hidden="false" customHeight="true" outlineLevel="0" collapsed="false">
      <c r="A22" s="45" t="s">
        <v>53</v>
      </c>
      <c r="B22" s="46" t="n">
        <v>7508</v>
      </c>
      <c r="C22" s="47" t="n">
        <v>7848</v>
      </c>
      <c r="D22" s="47" t="n">
        <v>-340</v>
      </c>
      <c r="E22" s="48" t="n">
        <v>-0.07</v>
      </c>
      <c r="F22" s="46" t="n">
        <v>57130</v>
      </c>
      <c r="G22" s="47" t="n">
        <v>43694</v>
      </c>
      <c r="H22" s="47" t="n">
        <v>13436</v>
      </c>
      <c r="I22" s="49" t="n">
        <v>2.94</v>
      </c>
      <c r="J22" s="46" t="n">
        <v>105834</v>
      </c>
      <c r="K22" s="47" t="n">
        <v>87324</v>
      </c>
      <c r="L22" s="47" t="n">
        <v>18510</v>
      </c>
      <c r="M22" s="49" t="n">
        <v>4.09</v>
      </c>
    </row>
    <row r="23" customFormat="false" ht="21" hidden="false" customHeight="true" outlineLevel="0" collapsed="false">
      <c r="A23" s="45" t="s">
        <v>54</v>
      </c>
      <c r="B23" s="46" t="n">
        <v>11310</v>
      </c>
      <c r="C23" s="47" t="n">
        <v>12767</v>
      </c>
      <c r="D23" s="47" t="n">
        <v>-1457</v>
      </c>
      <c r="E23" s="48" t="n">
        <v>-0.35</v>
      </c>
      <c r="F23" s="46" t="n">
        <v>84219</v>
      </c>
      <c r="G23" s="47" t="n">
        <v>78892</v>
      </c>
      <c r="H23" s="47" t="n">
        <v>5327</v>
      </c>
      <c r="I23" s="49" t="n">
        <v>1.3</v>
      </c>
      <c r="J23" s="46" t="n">
        <v>157020</v>
      </c>
      <c r="K23" s="47" t="n">
        <v>151357</v>
      </c>
      <c r="L23" s="47" t="n">
        <v>5663</v>
      </c>
      <c r="M23" s="49" t="n">
        <v>1.38</v>
      </c>
    </row>
    <row r="24" customFormat="false" ht="21" hidden="false" customHeight="true" outlineLevel="0" collapsed="false">
      <c r="A24" s="45" t="s">
        <v>55</v>
      </c>
      <c r="B24" s="46" t="n">
        <v>6597</v>
      </c>
      <c r="C24" s="47" t="n">
        <v>7788</v>
      </c>
      <c r="D24" s="47" t="n">
        <v>-1191</v>
      </c>
      <c r="E24" s="48" t="n">
        <v>-0.34</v>
      </c>
      <c r="F24" s="46" t="n">
        <v>46558</v>
      </c>
      <c r="G24" s="47" t="n">
        <v>48279</v>
      </c>
      <c r="H24" s="47" t="n">
        <v>-1721</v>
      </c>
      <c r="I24" s="49" t="n">
        <v>-0.49</v>
      </c>
      <c r="J24" s="46" t="n">
        <v>88838</v>
      </c>
      <c r="K24" s="47" t="n">
        <v>93149</v>
      </c>
      <c r="L24" s="47" t="n">
        <v>-4311</v>
      </c>
      <c r="M24" s="49" t="n">
        <v>-1.23</v>
      </c>
    </row>
    <row r="25" customFormat="false" ht="27" hidden="false" customHeight="true" outlineLevel="0" collapsed="false">
      <c r="A25" s="45" t="s">
        <v>56</v>
      </c>
      <c r="B25" s="46" t="n">
        <v>8068</v>
      </c>
      <c r="C25" s="47" t="n">
        <v>9134</v>
      </c>
      <c r="D25" s="47" t="n">
        <v>-1066</v>
      </c>
      <c r="E25" s="48" t="n">
        <v>-0.33</v>
      </c>
      <c r="F25" s="46" t="n">
        <v>69194</v>
      </c>
      <c r="G25" s="47" t="n">
        <v>51843</v>
      </c>
      <c r="H25" s="47" t="n">
        <v>17351</v>
      </c>
      <c r="I25" s="49" t="n">
        <v>5.61</v>
      </c>
      <c r="J25" s="46" t="n">
        <v>114353</v>
      </c>
      <c r="K25" s="47" t="n">
        <v>113692</v>
      </c>
      <c r="L25" s="47" t="n">
        <v>661</v>
      </c>
      <c r="M25" s="49" t="n">
        <v>0.2</v>
      </c>
    </row>
    <row r="26" customFormat="false" ht="27" hidden="false" customHeight="true" outlineLevel="0" collapsed="false">
      <c r="A26" s="45" t="s">
        <v>57</v>
      </c>
      <c r="B26" s="46" t="n">
        <v>21156</v>
      </c>
      <c r="C26" s="47" t="n">
        <v>20143</v>
      </c>
      <c r="D26" s="47" t="n">
        <v>1013</v>
      </c>
      <c r="E26" s="48" t="n">
        <v>0.11</v>
      </c>
      <c r="F26" s="46" t="n">
        <v>144706</v>
      </c>
      <c r="G26" s="47" t="n">
        <v>124562</v>
      </c>
      <c r="H26" s="47" t="n">
        <v>20144</v>
      </c>
      <c r="I26" s="49" t="n">
        <v>2.31</v>
      </c>
      <c r="J26" s="46" t="n">
        <v>259735</v>
      </c>
      <c r="K26" s="47" t="n">
        <v>254735</v>
      </c>
      <c r="L26" s="47" t="n">
        <v>5000</v>
      </c>
      <c r="M26" s="49" t="n">
        <v>0.56</v>
      </c>
    </row>
    <row r="27" customFormat="false" ht="21" hidden="false" customHeight="true" outlineLevel="0" collapsed="false">
      <c r="A27" s="45" t="s">
        <v>58</v>
      </c>
      <c r="B27" s="46" t="n">
        <v>22438</v>
      </c>
      <c r="C27" s="47" t="n">
        <v>28607</v>
      </c>
      <c r="D27" s="47" t="n">
        <v>-6169</v>
      </c>
      <c r="E27" s="48" t="n">
        <v>-0.72</v>
      </c>
      <c r="F27" s="46" t="n">
        <v>173740</v>
      </c>
      <c r="G27" s="47" t="n">
        <v>169634</v>
      </c>
      <c r="H27" s="47" t="n">
        <v>4106</v>
      </c>
      <c r="I27" s="49" t="n">
        <v>0.48</v>
      </c>
      <c r="J27" s="46" t="n">
        <v>317524</v>
      </c>
      <c r="K27" s="47" t="n">
        <v>331469</v>
      </c>
      <c r="L27" s="47" t="n">
        <v>-13945</v>
      </c>
      <c r="M27" s="49" t="n">
        <v>-1.61</v>
      </c>
    </row>
    <row r="28" customFormat="false" ht="21" hidden="false" customHeight="true" outlineLevel="0" collapsed="false">
      <c r="A28" s="45" t="s">
        <v>59</v>
      </c>
      <c r="B28" s="46" t="n">
        <v>6633</v>
      </c>
      <c r="C28" s="47" t="n">
        <v>9967</v>
      </c>
      <c r="D28" s="47" t="n">
        <v>-3334</v>
      </c>
      <c r="E28" s="48" t="n">
        <v>-1.13</v>
      </c>
      <c r="F28" s="46" t="n">
        <v>71123</v>
      </c>
      <c r="G28" s="47" t="n">
        <v>58593</v>
      </c>
      <c r="H28" s="47" t="n">
        <v>12530</v>
      </c>
      <c r="I28" s="49" t="n">
        <v>4.48</v>
      </c>
      <c r="J28" s="46" t="n">
        <v>116655</v>
      </c>
      <c r="K28" s="47" t="n">
        <v>123041</v>
      </c>
      <c r="L28" s="47" t="n">
        <v>-6386</v>
      </c>
      <c r="M28" s="49" t="n">
        <v>-2.14</v>
      </c>
    </row>
    <row r="29" customFormat="false" ht="27" hidden="false" customHeight="true" outlineLevel="0" collapsed="false">
      <c r="A29" s="45" t="s">
        <v>60</v>
      </c>
      <c r="B29" s="46" t="n">
        <v>51209</v>
      </c>
      <c r="C29" s="47" t="n">
        <v>51375</v>
      </c>
      <c r="D29" s="47" t="n">
        <v>-166</v>
      </c>
      <c r="E29" s="48" t="n">
        <v>-0.01</v>
      </c>
      <c r="F29" s="46" t="n">
        <v>358345</v>
      </c>
      <c r="G29" s="47" t="n">
        <v>368135</v>
      </c>
      <c r="H29" s="47" t="n">
        <v>-9790</v>
      </c>
      <c r="I29" s="49" t="n">
        <v>-0.52</v>
      </c>
      <c r="J29" s="46" t="n">
        <v>712720</v>
      </c>
      <c r="K29" s="47" t="n">
        <v>700596</v>
      </c>
      <c r="L29" s="47" t="n">
        <v>12124</v>
      </c>
      <c r="M29" s="49" t="n">
        <v>0.6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1</v>
      </c>
      <c r="B31" s="51" t="n">
        <v>6849</v>
      </c>
      <c r="C31" s="52" t="n">
        <v>5698</v>
      </c>
      <c r="D31" s="52" t="n">
        <v>1151</v>
      </c>
      <c r="E31" s="53" t="n">
        <v>0.28</v>
      </c>
      <c r="F31" s="51" t="n">
        <v>41193</v>
      </c>
      <c r="G31" s="52" t="n">
        <v>36351</v>
      </c>
      <c r="H31" s="52" t="n">
        <v>4842</v>
      </c>
      <c r="I31" s="54" t="n">
        <v>1.2</v>
      </c>
      <c r="J31" s="51" t="n">
        <v>71824</v>
      </c>
      <c r="K31" s="52" t="n">
        <v>72598</v>
      </c>
      <c r="L31" s="52" t="n">
        <v>-774</v>
      </c>
      <c r="M31" s="54" t="n">
        <v>-0.1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2</v>
      </c>
      <c r="B33" s="51" t="n">
        <v>105067</v>
      </c>
      <c r="C33" s="52" t="n">
        <v>106001</v>
      </c>
      <c r="D33" s="52" t="n">
        <v>-934</v>
      </c>
      <c r="E33" s="53" t="n">
        <v>-0.05</v>
      </c>
      <c r="F33" s="51" t="n">
        <v>700564</v>
      </c>
      <c r="G33" s="52" t="n">
        <v>658043</v>
      </c>
      <c r="H33" s="52" t="n">
        <v>42521</v>
      </c>
      <c r="I33" s="54" t="n">
        <v>2.12</v>
      </c>
      <c r="J33" s="51" t="n">
        <v>1341574</v>
      </c>
      <c r="K33" s="52" t="n">
        <v>1371731</v>
      </c>
      <c r="L33" s="52" t="n">
        <v>-30157</v>
      </c>
      <c r="M33" s="54" t="n">
        <v>-1.4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3</v>
      </c>
      <c r="B35" s="51" t="n">
        <v>279271</v>
      </c>
      <c r="C35" s="52" t="n">
        <v>300242</v>
      </c>
      <c r="D35" s="52" t="n">
        <v>-20971</v>
      </c>
      <c r="E35" s="53" t="n">
        <v>-0.23</v>
      </c>
      <c r="F35" s="51" t="n">
        <v>1858788</v>
      </c>
      <c r="G35" s="52" t="n">
        <v>1953627</v>
      </c>
      <c r="H35" s="52" t="n">
        <v>-94839</v>
      </c>
      <c r="I35" s="54" t="n">
        <v>-1.05</v>
      </c>
      <c r="J35" s="51" t="n">
        <v>3773996</v>
      </c>
      <c r="K35" s="52" t="n">
        <v>3707403</v>
      </c>
      <c r="L35" s="52" t="n">
        <v>66593</v>
      </c>
      <c r="M35" s="54" t="n">
        <v>0.75</v>
      </c>
    </row>
    <row r="36" customFormat="false" ht="21" hidden="false" customHeight="true" outlineLevel="0" collapsed="false">
      <c r="A36" s="45" t="s">
        <v>64</v>
      </c>
      <c r="B36" s="46" t="n">
        <v>234481</v>
      </c>
      <c r="C36" s="47" t="n">
        <v>252917</v>
      </c>
      <c r="D36" s="47" t="n">
        <v>-18436</v>
      </c>
      <c r="E36" s="48" t="n">
        <v>-0.25</v>
      </c>
      <c r="F36" s="46" t="n">
        <v>1551952</v>
      </c>
      <c r="G36" s="47" t="n">
        <v>1654717</v>
      </c>
      <c r="H36" s="47" t="n">
        <v>-102765</v>
      </c>
      <c r="I36" s="49" t="n">
        <v>-1.38</v>
      </c>
      <c r="J36" s="46" t="n">
        <v>3188239</v>
      </c>
      <c r="K36" s="47" t="n">
        <v>3140554</v>
      </c>
      <c r="L36" s="47" t="n">
        <v>47685</v>
      </c>
      <c r="M36" s="49" t="n">
        <v>0.65</v>
      </c>
    </row>
    <row r="37" customFormat="false" ht="21" hidden="false" customHeight="true" outlineLevel="0" collapsed="false">
      <c r="A37" s="45" t="s">
        <v>65</v>
      </c>
      <c r="B37" s="46" t="n">
        <v>44790</v>
      </c>
      <c r="C37" s="47" t="n">
        <v>47325</v>
      </c>
      <c r="D37" s="47" t="n">
        <v>-2535</v>
      </c>
      <c r="E37" s="48" t="n">
        <v>-0.16</v>
      </c>
      <c r="F37" s="46" t="n">
        <v>306836</v>
      </c>
      <c r="G37" s="47" t="n">
        <v>298910</v>
      </c>
      <c r="H37" s="47" t="n">
        <v>7926</v>
      </c>
      <c r="I37" s="49" t="n">
        <v>0.5</v>
      </c>
      <c r="J37" s="46" t="n">
        <v>585757</v>
      </c>
      <c r="K37" s="47" t="n">
        <v>566849</v>
      </c>
      <c r="L37" s="47" t="n">
        <v>18908</v>
      </c>
      <c r="M37" s="49" t="n">
        <v>1.2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6</v>
      </c>
      <c r="B39" s="51" t="n">
        <v>480517</v>
      </c>
      <c r="C39" s="52" t="n">
        <v>479928</v>
      </c>
      <c r="D39" s="52" t="n">
        <v>589</v>
      </c>
      <c r="E39" s="53" t="n">
        <v>0</v>
      </c>
      <c r="F39" s="51" t="n">
        <v>3327937</v>
      </c>
      <c r="G39" s="52" t="n">
        <v>3048807</v>
      </c>
      <c r="H39" s="52" t="n">
        <v>279130</v>
      </c>
      <c r="I39" s="54" t="n">
        <v>1.67</v>
      </c>
      <c r="J39" s="51" t="n">
        <v>6240344</v>
      </c>
      <c r="K39" s="52" t="n">
        <v>5996567</v>
      </c>
      <c r="L39" s="52" t="n">
        <v>243777</v>
      </c>
      <c r="M39" s="54" t="n">
        <v>1.45</v>
      </c>
    </row>
    <row r="40" customFormat="false" ht="21" hidden="false" customHeight="true" outlineLevel="0" collapsed="false">
      <c r="A40" s="45" t="s">
        <v>67</v>
      </c>
      <c r="B40" s="46" t="n">
        <v>7001</v>
      </c>
      <c r="C40" s="47" t="n">
        <v>6489</v>
      </c>
      <c r="D40" s="47" t="n">
        <v>512</v>
      </c>
      <c r="E40" s="48" t="n">
        <v>0.08</v>
      </c>
      <c r="F40" s="46" t="n">
        <v>40819</v>
      </c>
      <c r="G40" s="47" t="n">
        <v>38191</v>
      </c>
      <c r="H40" s="47" t="n">
        <v>2628</v>
      </c>
      <c r="I40" s="49" t="n">
        <v>0.41</v>
      </c>
      <c r="J40" s="46" t="n">
        <v>79509</v>
      </c>
      <c r="K40" s="47" t="n">
        <v>80398</v>
      </c>
      <c r="L40" s="47" t="n">
        <v>-889</v>
      </c>
      <c r="M40" s="49" t="n">
        <v>-0.14</v>
      </c>
    </row>
    <row r="41" customFormat="false" ht="27" hidden="false" customHeight="true" outlineLevel="0" collapsed="false">
      <c r="A41" s="45" t="s">
        <v>68</v>
      </c>
      <c r="B41" s="46" t="n">
        <v>177662</v>
      </c>
      <c r="C41" s="47" t="n">
        <v>169113</v>
      </c>
      <c r="D41" s="47" t="n">
        <v>8549</v>
      </c>
      <c r="E41" s="48" t="n">
        <v>0.18</v>
      </c>
      <c r="F41" s="46" t="n">
        <v>1186753</v>
      </c>
      <c r="G41" s="47" t="n">
        <v>1093943</v>
      </c>
      <c r="H41" s="47" t="n">
        <v>92810</v>
      </c>
      <c r="I41" s="49" t="n">
        <v>2.02</v>
      </c>
      <c r="J41" s="46" t="n">
        <v>2239325</v>
      </c>
      <c r="K41" s="47" t="n">
        <v>2116305</v>
      </c>
      <c r="L41" s="47" t="n">
        <v>123020</v>
      </c>
      <c r="M41" s="49" t="n">
        <v>2.69</v>
      </c>
    </row>
    <row r="42" customFormat="false" ht="21" hidden="false" customHeight="true" outlineLevel="0" collapsed="false">
      <c r="A42" s="45" t="s">
        <v>69</v>
      </c>
      <c r="B42" s="46" t="n">
        <v>50680</v>
      </c>
      <c r="C42" s="47" t="n">
        <v>50203</v>
      </c>
      <c r="D42" s="47" t="n">
        <v>477</v>
      </c>
      <c r="E42" s="48" t="n">
        <v>0.02</v>
      </c>
      <c r="F42" s="46" t="n">
        <v>341468</v>
      </c>
      <c r="G42" s="47" t="n">
        <v>311155</v>
      </c>
      <c r="H42" s="47" t="n">
        <v>30313</v>
      </c>
      <c r="I42" s="49" t="n">
        <v>1.44</v>
      </c>
      <c r="J42" s="46" t="n">
        <v>646119</v>
      </c>
      <c r="K42" s="47" t="n">
        <v>627077</v>
      </c>
      <c r="L42" s="47" t="n">
        <v>19042</v>
      </c>
      <c r="M42" s="49" t="n">
        <v>0.9</v>
      </c>
    </row>
    <row r="43" customFormat="false" ht="27" hidden="false" customHeight="true" outlineLevel="0" collapsed="false">
      <c r="A43" s="45" t="s">
        <v>70</v>
      </c>
      <c r="B43" s="46" t="n">
        <v>168072</v>
      </c>
      <c r="C43" s="47" t="n">
        <v>176006</v>
      </c>
      <c r="D43" s="47" t="n">
        <v>-7934</v>
      </c>
      <c r="E43" s="48" t="n">
        <v>-0.14</v>
      </c>
      <c r="F43" s="46" t="n">
        <v>1161945</v>
      </c>
      <c r="G43" s="47" t="n">
        <v>1137654</v>
      </c>
      <c r="H43" s="47" t="n">
        <v>24291</v>
      </c>
      <c r="I43" s="49" t="n">
        <v>0.43</v>
      </c>
      <c r="J43" s="46" t="n">
        <v>2243560</v>
      </c>
      <c r="K43" s="47" t="n">
        <v>2234389</v>
      </c>
      <c r="L43" s="47" t="n">
        <v>9171</v>
      </c>
      <c r="M43" s="49" t="n">
        <v>0.16</v>
      </c>
    </row>
    <row r="44" customFormat="false" ht="27" hidden="false" customHeight="true" outlineLevel="0" collapsed="false">
      <c r="A44" s="45" t="s">
        <v>71</v>
      </c>
      <c r="B44" s="46" t="n">
        <v>50141</v>
      </c>
      <c r="C44" s="47" t="n">
        <v>42244</v>
      </c>
      <c r="D44" s="47" t="n">
        <v>7897</v>
      </c>
      <c r="E44" s="48" t="n">
        <v>0.37</v>
      </c>
      <c r="F44" s="46" t="n">
        <v>309140</v>
      </c>
      <c r="G44" s="47" t="n">
        <v>258258</v>
      </c>
      <c r="H44" s="47" t="n">
        <v>50882</v>
      </c>
      <c r="I44" s="49" t="n">
        <v>2.46</v>
      </c>
      <c r="J44" s="46" t="n">
        <v>574075</v>
      </c>
      <c r="K44" s="47" t="n">
        <v>505334</v>
      </c>
      <c r="L44" s="47" t="n">
        <v>68741</v>
      </c>
      <c r="M44" s="49" t="n">
        <v>3.36</v>
      </c>
    </row>
    <row r="45" customFormat="false" ht="21" hidden="false" customHeight="true" outlineLevel="0" collapsed="false">
      <c r="A45" s="45" t="s">
        <v>72</v>
      </c>
      <c r="B45" s="46" t="n">
        <v>26961</v>
      </c>
      <c r="C45" s="47" t="n">
        <v>35873</v>
      </c>
      <c r="D45" s="47" t="n">
        <v>-8912</v>
      </c>
      <c r="E45" s="48" t="n">
        <v>-0.51</v>
      </c>
      <c r="F45" s="46" t="n">
        <v>287812</v>
      </c>
      <c r="G45" s="47" t="n">
        <v>209606</v>
      </c>
      <c r="H45" s="47" t="n">
        <v>78206</v>
      </c>
      <c r="I45" s="49" t="n">
        <v>4.68</v>
      </c>
      <c r="J45" s="46" t="n">
        <v>457756</v>
      </c>
      <c r="K45" s="47" t="n">
        <v>433064</v>
      </c>
      <c r="L45" s="47" t="n">
        <v>24692</v>
      </c>
      <c r="M45" s="49" t="n">
        <v>1.43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3</v>
      </c>
      <c r="B47" s="51" t="n">
        <v>3522</v>
      </c>
      <c r="C47" s="52" t="n">
        <v>4377</v>
      </c>
      <c r="D47" s="52" t="n">
        <v>-855</v>
      </c>
      <c r="E47" s="53" t="n">
        <v>-0.11</v>
      </c>
      <c r="F47" s="51" t="n">
        <v>42073</v>
      </c>
      <c r="G47" s="52" t="n">
        <v>28495</v>
      </c>
      <c r="H47" s="52" t="n">
        <v>13578</v>
      </c>
      <c r="I47" s="54" t="n">
        <v>1.76</v>
      </c>
      <c r="J47" s="51" t="n">
        <v>64779</v>
      </c>
      <c r="K47" s="52" t="n">
        <v>70982</v>
      </c>
      <c r="L47" s="52" t="n">
        <v>-6203</v>
      </c>
      <c r="M47" s="54" t="n">
        <v>-0.7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4</v>
      </c>
      <c r="B49" s="51" t="n">
        <v>113179</v>
      </c>
      <c r="C49" s="52" t="n">
        <v>72262</v>
      </c>
      <c r="D49" s="52" t="n">
        <v>40917</v>
      </c>
      <c r="E49" s="53" t="n">
        <v>2.58</v>
      </c>
      <c r="F49" s="51" t="n">
        <v>555562</v>
      </c>
      <c r="G49" s="52" t="n">
        <v>485228</v>
      </c>
      <c r="H49" s="52" t="n">
        <v>70334</v>
      </c>
      <c r="I49" s="54" t="n">
        <v>4.51</v>
      </c>
      <c r="J49" s="51" t="n">
        <v>973258</v>
      </c>
      <c r="K49" s="52" t="n">
        <v>987597</v>
      </c>
      <c r="L49" s="52" t="n">
        <v>-14339</v>
      </c>
      <c r="M49" s="54" t="n">
        <v>-0.87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5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7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7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8-03-15T18:15:53Z</cp:lastPrinted>
  <dcterms:modified xsi:type="dcterms:W3CDTF">2018-07-19T21:36:39Z</dcterms:modified>
  <cp:revision>0</cp:revision>
  <dc:subject/>
  <dc:title/>
</cp:coreProperties>
</file>