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CADASTRO GERAL DE EMPREGADOS E DESEMPREGADOS - CAGED</t>
  </si>
  <si>
    <t xml:space="preserve">JULHO DE 2018</t>
  </si>
  <si>
    <t xml:space="preserve">TOCANTIN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Tocantins - Evolução do emprego formal no Brasil - 2003 a 2018</t>
  </si>
  <si>
    <t xml:space="preserve">Fonte: CAGED - LEI Nº 4.923/65 - MTb</t>
  </si>
  <si>
    <t xml:space="preserve">Tocantins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TOCANTIN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AGUAINA</t>
  </si>
  <si>
    <t xml:space="preserve">ARAGUATINS</t>
  </si>
  <si>
    <t xml:space="preserve">COLINAS DO TOCANTINS</t>
  </si>
  <si>
    <t xml:space="preserve">GURUPI</t>
  </si>
  <si>
    <t xml:space="preserve">PALMAS</t>
  </si>
  <si>
    <t xml:space="preserve">PARAISO DO TOCANTINS</t>
  </si>
  <si>
    <t xml:space="preserve">PORTO NACIONAL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cantins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[1]Tocantins!$I$1:$I$16</c:f>
              <c:numCache>
                <c:formatCode>General</c:formatCode>
                <c:ptCount val="16"/>
                <c:pt idx="1">
                  <c:v>1179</c:v>
                </c:pt>
                <c:pt idx="2">
                  <c:v>-66</c:v>
                </c:pt>
                <c:pt idx="3">
                  <c:v>5</c:v>
                </c:pt>
                <c:pt idx="4">
                  <c:v>749</c:v>
                </c:pt>
                <c:pt idx="5">
                  <c:v>204</c:v>
                </c:pt>
                <c:pt idx="6">
                  <c:v>835</c:v>
                </c:pt>
                <c:pt idx="7">
                  <c:v>1112</c:v>
                </c:pt>
                <c:pt idx="8">
                  <c:v>415</c:v>
                </c:pt>
                <c:pt idx="9">
                  <c:v>74</c:v>
                </c:pt>
                <c:pt idx="10">
                  <c:v>148</c:v>
                </c:pt>
                <c:pt idx="11">
                  <c:v>1762</c:v>
                </c:pt>
                <c:pt idx="12">
                  <c:v>-763</c:v>
                </c:pt>
                <c:pt idx="13">
                  <c:v>-654</c:v>
                </c:pt>
                <c:pt idx="14">
                  <c:v>-117</c:v>
                </c:pt>
                <c:pt idx="15">
                  <c:v>237</c:v>
                </c:pt>
              </c:numCache>
            </c:numRef>
          </c:val>
        </c:ser>
        <c:gapWidth val="150"/>
        <c:shape val="box"/>
        <c:axId val="70804432"/>
        <c:axId val="6128598"/>
        <c:axId val="0"/>
      </c:bar3DChart>
      <c:catAx>
        <c:axId val="708044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8598"/>
        <c:crossesAt val="0"/>
        <c:auto val="1"/>
        <c:lblAlgn val="ctr"/>
        <c:lblOffset val="100"/>
        <c:noMultiLvlLbl val="0"/>
      </c:catAx>
      <c:valAx>
        <c:axId val="6128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044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5" customFormat="false" ht="15" hidden="false" customHeight="false" outlineLevel="0" collapsed="false">
      <c r="A15" s="19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tru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-6</v>
      </c>
      <c r="C5" s="27" t="n">
        <v>-0.54</v>
      </c>
    </row>
    <row r="6" customFormat="false" ht="15" hidden="false" customHeight="false" outlineLevel="0" collapsed="false">
      <c r="A6" s="25" t="s">
        <v>24</v>
      </c>
      <c r="B6" s="26" t="n">
        <v>-26</v>
      </c>
      <c r="C6" s="27" t="n">
        <v>-0.16</v>
      </c>
    </row>
    <row r="7" customFormat="false" ht="15" hidden="false" customHeight="false" outlineLevel="0" collapsed="false">
      <c r="A7" s="25" t="s">
        <v>25</v>
      </c>
      <c r="B7" s="26" t="n">
        <v>20</v>
      </c>
      <c r="C7" s="27" t="n">
        <v>0.71</v>
      </c>
    </row>
    <row r="8" customFormat="false" ht="15" hidden="false" customHeight="false" outlineLevel="0" collapsed="false">
      <c r="A8" s="25" t="s">
        <v>26</v>
      </c>
      <c r="B8" s="26" t="n">
        <v>389</v>
      </c>
      <c r="C8" s="27" t="n">
        <v>2.7</v>
      </c>
    </row>
    <row r="9" customFormat="false" ht="15" hidden="false" customHeight="false" outlineLevel="0" collapsed="false">
      <c r="A9" s="25" t="s">
        <v>27</v>
      </c>
      <c r="B9" s="26" t="n">
        <v>-111</v>
      </c>
      <c r="C9" s="27" t="n">
        <v>-0.23</v>
      </c>
    </row>
    <row r="10" customFormat="false" ht="15" hidden="false" customHeight="false" outlineLevel="0" collapsed="false">
      <c r="A10" s="25" t="s">
        <v>28</v>
      </c>
      <c r="B10" s="26" t="n">
        <v>-104</v>
      </c>
      <c r="C10" s="27" t="n">
        <v>-0.18</v>
      </c>
    </row>
    <row r="11" customFormat="false" ht="15" hidden="false" customHeight="false" outlineLevel="0" collapsed="false">
      <c r="A11" s="25" t="s">
        <v>29</v>
      </c>
      <c r="B11" s="26" t="n">
        <v>0</v>
      </c>
      <c r="C11" s="27" t="n">
        <v>0</v>
      </c>
    </row>
    <row r="12" customFormat="false" ht="15" hidden="false" customHeight="false" outlineLevel="0" collapsed="false">
      <c r="A12" s="25" t="s">
        <v>30</v>
      </c>
      <c r="B12" s="26" t="n">
        <v>75</v>
      </c>
      <c r="C12" s="27" t="n">
        <v>0.36</v>
      </c>
    </row>
    <row r="13" customFormat="false" ht="15" hidden="false" customHeight="false" outlineLevel="0" collapsed="false">
      <c r="A13" s="28" t="s">
        <v>31</v>
      </c>
      <c r="B13" s="29" t="n">
        <v>237</v>
      </c>
      <c r="C13" s="30" t="n">
        <v>0.13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5451</v>
      </c>
      <c r="C13" s="52" t="n">
        <v>5214</v>
      </c>
      <c r="D13" s="52" t="n">
        <v>237</v>
      </c>
      <c r="E13" s="53" t="n">
        <v>0.13</v>
      </c>
      <c r="F13" s="51" t="n">
        <v>42855</v>
      </c>
      <c r="G13" s="52" t="n">
        <v>39534</v>
      </c>
      <c r="H13" s="52" t="n">
        <v>3321</v>
      </c>
      <c r="I13" s="54" t="n">
        <v>1.86</v>
      </c>
      <c r="J13" s="51" t="n">
        <v>72713</v>
      </c>
      <c r="K13" s="52" t="n">
        <v>67979</v>
      </c>
      <c r="L13" s="52" t="n">
        <v>4734</v>
      </c>
      <c r="M13" s="54" t="n">
        <v>2.67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29</v>
      </c>
      <c r="C15" s="52" t="n">
        <v>35</v>
      </c>
      <c r="D15" s="52" t="n">
        <v>-6</v>
      </c>
      <c r="E15" s="53" t="n">
        <v>-0.54</v>
      </c>
      <c r="F15" s="51" t="n">
        <v>317</v>
      </c>
      <c r="G15" s="52" t="n">
        <v>205</v>
      </c>
      <c r="H15" s="52" t="n">
        <v>112</v>
      </c>
      <c r="I15" s="54" t="n">
        <v>11.02</v>
      </c>
      <c r="J15" s="51" t="n">
        <v>463</v>
      </c>
      <c r="K15" s="52" t="n">
        <v>417</v>
      </c>
      <c r="L15" s="52" t="n">
        <v>46</v>
      </c>
      <c r="M15" s="54" t="n">
        <v>4.25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444</v>
      </c>
      <c r="C17" s="52" t="n">
        <v>470</v>
      </c>
      <c r="D17" s="52" t="n">
        <v>-26</v>
      </c>
      <c r="E17" s="53" t="n">
        <v>-0.16</v>
      </c>
      <c r="F17" s="51" t="n">
        <v>3736</v>
      </c>
      <c r="G17" s="52" t="n">
        <v>3581</v>
      </c>
      <c r="H17" s="52" t="n">
        <v>155</v>
      </c>
      <c r="I17" s="54" t="n">
        <v>0.94</v>
      </c>
      <c r="J17" s="51" t="n">
        <v>5834</v>
      </c>
      <c r="K17" s="52" t="n">
        <v>6448</v>
      </c>
      <c r="L17" s="52" t="n">
        <v>-614</v>
      </c>
      <c r="M17" s="54" t="n">
        <v>-3.57</v>
      </c>
    </row>
    <row r="18" customFormat="false" ht="21" hidden="false" customHeight="true" outlineLevel="0" collapsed="false">
      <c r="A18" s="45" t="s">
        <v>51</v>
      </c>
      <c r="B18" s="46" t="n">
        <v>86</v>
      </c>
      <c r="C18" s="47" t="n">
        <v>105</v>
      </c>
      <c r="D18" s="47" t="n">
        <v>-19</v>
      </c>
      <c r="E18" s="48" t="n">
        <v>-0.68</v>
      </c>
      <c r="F18" s="46" t="n">
        <v>604</v>
      </c>
      <c r="G18" s="47" t="n">
        <v>650</v>
      </c>
      <c r="H18" s="47" t="n">
        <v>-46</v>
      </c>
      <c r="I18" s="49" t="n">
        <v>-1.61</v>
      </c>
      <c r="J18" s="46" t="n">
        <v>978</v>
      </c>
      <c r="K18" s="47" t="n">
        <v>1038</v>
      </c>
      <c r="L18" s="47" t="n">
        <v>-60</v>
      </c>
      <c r="M18" s="49" t="n">
        <v>-2.09</v>
      </c>
    </row>
    <row r="19" customFormat="false" ht="21" hidden="false" customHeight="true" outlineLevel="0" collapsed="false">
      <c r="A19" s="45" t="s">
        <v>52</v>
      </c>
      <c r="B19" s="46" t="n">
        <v>10</v>
      </c>
      <c r="C19" s="47" t="n">
        <v>12</v>
      </c>
      <c r="D19" s="47" t="n">
        <v>-2</v>
      </c>
      <c r="E19" s="48" t="n">
        <v>-0.34</v>
      </c>
      <c r="F19" s="46" t="n">
        <v>94</v>
      </c>
      <c r="G19" s="47" t="n">
        <v>107</v>
      </c>
      <c r="H19" s="47" t="n">
        <v>-13</v>
      </c>
      <c r="I19" s="49" t="n">
        <v>-2.18</v>
      </c>
      <c r="J19" s="46" t="n">
        <v>167</v>
      </c>
      <c r="K19" s="47" t="n">
        <v>166</v>
      </c>
      <c r="L19" s="47" t="n">
        <v>1</v>
      </c>
      <c r="M19" s="49" t="n">
        <v>0.17</v>
      </c>
    </row>
    <row r="20" customFormat="false" ht="21" hidden="false" customHeight="true" outlineLevel="0" collapsed="false">
      <c r="A20" s="45" t="s">
        <v>53</v>
      </c>
      <c r="B20" s="46" t="n">
        <v>19</v>
      </c>
      <c r="C20" s="47" t="n">
        <v>6</v>
      </c>
      <c r="D20" s="47" t="n">
        <v>13</v>
      </c>
      <c r="E20" s="48" t="n">
        <v>4.35</v>
      </c>
      <c r="F20" s="46" t="n">
        <v>139</v>
      </c>
      <c r="G20" s="47" t="n">
        <v>151</v>
      </c>
      <c r="H20" s="47" t="n">
        <v>-12</v>
      </c>
      <c r="I20" s="49" t="n">
        <v>-3.51</v>
      </c>
      <c r="J20" s="46" t="n">
        <v>199</v>
      </c>
      <c r="K20" s="47" t="n">
        <v>213</v>
      </c>
      <c r="L20" s="47" t="n">
        <v>-14</v>
      </c>
      <c r="M20" s="49" t="n">
        <v>-4.07</v>
      </c>
    </row>
    <row r="21" customFormat="false" ht="21" hidden="false" customHeight="true" outlineLevel="0" collapsed="false">
      <c r="A21" s="45" t="s">
        <v>54</v>
      </c>
      <c r="B21" s="46" t="n">
        <v>0</v>
      </c>
      <c r="C21" s="47" t="n">
        <v>1</v>
      </c>
      <c r="D21" s="47" t="n">
        <v>-1</v>
      </c>
      <c r="E21" s="48" t="n">
        <v>-2.33</v>
      </c>
      <c r="F21" s="46" t="n">
        <v>5</v>
      </c>
      <c r="G21" s="47" t="n">
        <v>5</v>
      </c>
      <c r="H21" s="47" t="n">
        <v>0</v>
      </c>
      <c r="I21" s="49" t="n">
        <v>0</v>
      </c>
      <c r="J21" s="46" t="n">
        <v>12</v>
      </c>
      <c r="K21" s="47" t="n">
        <v>9</v>
      </c>
      <c r="L21" s="47" t="n">
        <v>3</v>
      </c>
      <c r="M21" s="49" t="n">
        <v>7.69</v>
      </c>
    </row>
    <row r="22" customFormat="false" ht="21" hidden="false" customHeight="true" outlineLevel="0" collapsed="false">
      <c r="A22" s="45" t="s">
        <v>55</v>
      </c>
      <c r="B22" s="46" t="n">
        <v>4</v>
      </c>
      <c r="C22" s="47" t="n">
        <v>3</v>
      </c>
      <c r="D22" s="47" t="n">
        <v>1</v>
      </c>
      <c r="E22" s="48" t="n">
        <v>0.93</v>
      </c>
      <c r="F22" s="46" t="n">
        <v>17</v>
      </c>
      <c r="G22" s="47" t="n">
        <v>22</v>
      </c>
      <c r="H22" s="47" t="n">
        <v>-5</v>
      </c>
      <c r="I22" s="49" t="n">
        <v>-4.5</v>
      </c>
      <c r="J22" s="46" t="n">
        <v>33</v>
      </c>
      <c r="K22" s="47" t="n">
        <v>38</v>
      </c>
      <c r="L22" s="47" t="n">
        <v>-5</v>
      </c>
      <c r="M22" s="49" t="n">
        <v>-4.5</v>
      </c>
    </row>
    <row r="23" customFormat="false" ht="21" hidden="false" customHeight="true" outlineLevel="0" collapsed="false">
      <c r="A23" s="45" t="s">
        <v>56</v>
      </c>
      <c r="B23" s="46" t="n">
        <v>16</v>
      </c>
      <c r="C23" s="47" t="n">
        <v>14</v>
      </c>
      <c r="D23" s="47" t="n">
        <v>2</v>
      </c>
      <c r="E23" s="48" t="n">
        <v>0.45</v>
      </c>
      <c r="F23" s="46" t="n">
        <v>87</v>
      </c>
      <c r="G23" s="47" t="n">
        <v>116</v>
      </c>
      <c r="H23" s="47" t="n">
        <v>-29</v>
      </c>
      <c r="I23" s="49" t="n">
        <v>-6.13</v>
      </c>
      <c r="J23" s="46" t="n">
        <v>159</v>
      </c>
      <c r="K23" s="47" t="n">
        <v>186</v>
      </c>
      <c r="L23" s="47" t="n">
        <v>-27</v>
      </c>
      <c r="M23" s="49" t="n">
        <v>-5.73</v>
      </c>
    </row>
    <row r="24" customFormat="false" ht="21" hidden="false" customHeight="true" outlineLevel="0" collapsed="false">
      <c r="A24" s="45" t="s">
        <v>57</v>
      </c>
      <c r="B24" s="46" t="n">
        <v>7</v>
      </c>
      <c r="C24" s="47" t="n">
        <v>5</v>
      </c>
      <c r="D24" s="47" t="n">
        <v>2</v>
      </c>
      <c r="E24" s="48" t="n">
        <v>0.41</v>
      </c>
      <c r="F24" s="46" t="n">
        <v>77</v>
      </c>
      <c r="G24" s="47" t="n">
        <v>71</v>
      </c>
      <c r="H24" s="47" t="n">
        <v>6</v>
      </c>
      <c r="I24" s="49" t="n">
        <v>1.25</v>
      </c>
      <c r="J24" s="46" t="n">
        <v>116</v>
      </c>
      <c r="K24" s="47" t="n">
        <v>123</v>
      </c>
      <c r="L24" s="47" t="n">
        <v>-7</v>
      </c>
      <c r="M24" s="49" t="n">
        <v>-1.42</v>
      </c>
    </row>
    <row r="25" customFormat="false" ht="27" hidden="false" customHeight="true" outlineLevel="0" collapsed="false">
      <c r="A25" s="45" t="s">
        <v>58</v>
      </c>
      <c r="B25" s="46" t="n">
        <v>20</v>
      </c>
      <c r="C25" s="47" t="n">
        <v>26</v>
      </c>
      <c r="D25" s="47" t="n">
        <v>-6</v>
      </c>
      <c r="E25" s="48" t="n">
        <v>-0.57</v>
      </c>
      <c r="F25" s="46" t="n">
        <v>225</v>
      </c>
      <c r="G25" s="47" t="n">
        <v>186</v>
      </c>
      <c r="H25" s="47" t="n">
        <v>39</v>
      </c>
      <c r="I25" s="49" t="n">
        <v>3.86</v>
      </c>
      <c r="J25" s="46" t="n">
        <v>302</v>
      </c>
      <c r="K25" s="47" t="n">
        <v>405</v>
      </c>
      <c r="L25" s="47" t="n">
        <v>-103</v>
      </c>
      <c r="M25" s="49" t="n">
        <v>-8.93</v>
      </c>
    </row>
    <row r="26" customFormat="false" ht="27" hidden="false" customHeight="true" outlineLevel="0" collapsed="false">
      <c r="A26" s="45" t="s">
        <v>59</v>
      </c>
      <c r="B26" s="46" t="n">
        <v>48</v>
      </c>
      <c r="C26" s="47" t="n">
        <v>20</v>
      </c>
      <c r="D26" s="47" t="n">
        <v>28</v>
      </c>
      <c r="E26" s="48" t="n">
        <v>1.89</v>
      </c>
      <c r="F26" s="46" t="n">
        <v>258</v>
      </c>
      <c r="G26" s="47" t="n">
        <v>180</v>
      </c>
      <c r="H26" s="47" t="n">
        <v>78</v>
      </c>
      <c r="I26" s="49" t="n">
        <v>5.46</v>
      </c>
      <c r="J26" s="46" t="n">
        <v>329</v>
      </c>
      <c r="K26" s="47" t="n">
        <v>309</v>
      </c>
      <c r="L26" s="47" t="n">
        <v>20</v>
      </c>
      <c r="M26" s="49" t="n">
        <v>1.35</v>
      </c>
    </row>
    <row r="27" customFormat="false" ht="21" hidden="false" customHeight="true" outlineLevel="0" collapsed="false">
      <c r="A27" s="45" t="s">
        <v>60</v>
      </c>
      <c r="B27" s="46" t="n">
        <v>17</v>
      </c>
      <c r="C27" s="47" t="n">
        <v>13</v>
      </c>
      <c r="D27" s="47" t="n">
        <v>4</v>
      </c>
      <c r="E27" s="48" t="n">
        <v>0.87</v>
      </c>
      <c r="F27" s="46" t="n">
        <v>93</v>
      </c>
      <c r="G27" s="47" t="n">
        <v>83</v>
      </c>
      <c r="H27" s="47" t="n">
        <v>10</v>
      </c>
      <c r="I27" s="49" t="n">
        <v>2.19</v>
      </c>
      <c r="J27" s="46" t="n">
        <v>123</v>
      </c>
      <c r="K27" s="47" t="n">
        <v>137</v>
      </c>
      <c r="L27" s="47" t="n">
        <v>-14</v>
      </c>
      <c r="M27" s="49" t="n">
        <v>-2.91</v>
      </c>
    </row>
    <row r="28" customFormat="false" ht="21" hidden="false" customHeight="true" outlineLevel="0" collapsed="false">
      <c r="A28" s="45" t="s">
        <v>61</v>
      </c>
      <c r="B28" s="46" t="n">
        <v>0</v>
      </c>
      <c r="C28" s="47" t="n">
        <v>0</v>
      </c>
      <c r="D28" s="47" t="n">
        <v>0</v>
      </c>
      <c r="E28" s="48" t="n">
        <v>0</v>
      </c>
      <c r="F28" s="46" t="n">
        <v>1</v>
      </c>
      <c r="G28" s="47" t="n">
        <v>3</v>
      </c>
      <c r="H28" s="47" t="n">
        <v>-2</v>
      </c>
      <c r="I28" s="49" t="n">
        <v>-14.29</v>
      </c>
      <c r="J28" s="46" t="n">
        <v>3</v>
      </c>
      <c r="K28" s="47" t="n">
        <v>4</v>
      </c>
      <c r="L28" s="47" t="n">
        <v>-1</v>
      </c>
      <c r="M28" s="49" t="n">
        <v>-7.69</v>
      </c>
    </row>
    <row r="29" customFormat="false" ht="27" hidden="false" customHeight="true" outlineLevel="0" collapsed="false">
      <c r="A29" s="45" t="s">
        <v>62</v>
      </c>
      <c r="B29" s="46" t="n">
        <v>217</v>
      </c>
      <c r="C29" s="47" t="n">
        <v>265</v>
      </c>
      <c r="D29" s="47" t="n">
        <v>-48</v>
      </c>
      <c r="E29" s="48" t="n">
        <v>-0.55</v>
      </c>
      <c r="F29" s="46" t="n">
        <v>2136</v>
      </c>
      <c r="G29" s="47" t="n">
        <v>2007</v>
      </c>
      <c r="H29" s="47" t="n">
        <v>129</v>
      </c>
      <c r="I29" s="49" t="n">
        <v>1.5</v>
      </c>
      <c r="J29" s="46" t="n">
        <v>3413</v>
      </c>
      <c r="K29" s="47" t="n">
        <v>3820</v>
      </c>
      <c r="L29" s="47" t="n">
        <v>-407</v>
      </c>
      <c r="M29" s="49" t="n">
        <v>-4.45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38</v>
      </c>
      <c r="C31" s="52" t="n">
        <v>18</v>
      </c>
      <c r="D31" s="52" t="n">
        <v>20</v>
      </c>
      <c r="E31" s="53" t="n">
        <v>0.71</v>
      </c>
      <c r="F31" s="51" t="n">
        <v>344</v>
      </c>
      <c r="G31" s="52" t="n">
        <v>142</v>
      </c>
      <c r="H31" s="52" t="n">
        <v>202</v>
      </c>
      <c r="I31" s="54" t="n">
        <v>7.75</v>
      </c>
      <c r="J31" s="51" t="n">
        <v>498</v>
      </c>
      <c r="K31" s="52" t="n">
        <v>308</v>
      </c>
      <c r="L31" s="52" t="n">
        <v>190</v>
      </c>
      <c r="M31" s="54" t="n">
        <v>7.26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1104</v>
      </c>
      <c r="C33" s="52" t="n">
        <v>715</v>
      </c>
      <c r="D33" s="52" t="n">
        <v>389</v>
      </c>
      <c r="E33" s="53" t="n">
        <v>2.7</v>
      </c>
      <c r="F33" s="51" t="n">
        <v>7321</v>
      </c>
      <c r="G33" s="52" t="n">
        <v>5915</v>
      </c>
      <c r="H33" s="52" t="n">
        <v>1406</v>
      </c>
      <c r="I33" s="54" t="n">
        <v>10.31</v>
      </c>
      <c r="J33" s="51" t="n">
        <v>12517</v>
      </c>
      <c r="K33" s="52" t="n">
        <v>11202</v>
      </c>
      <c r="L33" s="52" t="n">
        <v>1315</v>
      </c>
      <c r="M33" s="54" t="n">
        <v>9.58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1400</v>
      </c>
      <c r="C35" s="52" t="n">
        <v>1511</v>
      </c>
      <c r="D35" s="52" t="n">
        <v>-111</v>
      </c>
      <c r="E35" s="53" t="n">
        <v>-0.23</v>
      </c>
      <c r="F35" s="51" t="n">
        <v>11350</v>
      </c>
      <c r="G35" s="52" t="n">
        <v>11468</v>
      </c>
      <c r="H35" s="52" t="n">
        <v>-118</v>
      </c>
      <c r="I35" s="54" t="n">
        <v>-0.24</v>
      </c>
      <c r="J35" s="51" t="n">
        <v>20023</v>
      </c>
      <c r="K35" s="52" t="n">
        <v>18621</v>
      </c>
      <c r="L35" s="52" t="n">
        <v>1402</v>
      </c>
      <c r="M35" s="54" t="n">
        <v>2.98</v>
      </c>
    </row>
    <row r="36" customFormat="false" ht="21" hidden="false" customHeight="true" outlineLevel="0" collapsed="false">
      <c r="A36" s="45" t="s">
        <v>66</v>
      </c>
      <c r="B36" s="46" t="n">
        <v>1167</v>
      </c>
      <c r="C36" s="47" t="n">
        <v>1298</v>
      </c>
      <c r="D36" s="47" t="n">
        <v>-131</v>
      </c>
      <c r="E36" s="48" t="n">
        <v>-0.32</v>
      </c>
      <c r="F36" s="46" t="n">
        <v>9289</v>
      </c>
      <c r="G36" s="47" t="n">
        <v>9540</v>
      </c>
      <c r="H36" s="47" t="n">
        <v>-251</v>
      </c>
      <c r="I36" s="49" t="n">
        <v>-0.61</v>
      </c>
      <c r="J36" s="46" t="n">
        <v>16667</v>
      </c>
      <c r="K36" s="47" t="n">
        <v>15464</v>
      </c>
      <c r="L36" s="47" t="n">
        <v>1203</v>
      </c>
      <c r="M36" s="49" t="n">
        <v>3.03</v>
      </c>
    </row>
    <row r="37" customFormat="false" ht="21" hidden="false" customHeight="true" outlineLevel="0" collapsed="false">
      <c r="A37" s="45" t="s">
        <v>67</v>
      </c>
      <c r="B37" s="46" t="n">
        <v>233</v>
      </c>
      <c r="C37" s="47" t="n">
        <v>213</v>
      </c>
      <c r="D37" s="47" t="n">
        <v>20</v>
      </c>
      <c r="E37" s="48" t="n">
        <v>0.27</v>
      </c>
      <c r="F37" s="46" t="n">
        <v>2061</v>
      </c>
      <c r="G37" s="47" t="n">
        <v>1928</v>
      </c>
      <c r="H37" s="47" t="n">
        <v>133</v>
      </c>
      <c r="I37" s="49" t="n">
        <v>1.79</v>
      </c>
      <c r="J37" s="46" t="n">
        <v>3356</v>
      </c>
      <c r="K37" s="47" t="n">
        <v>3157</v>
      </c>
      <c r="L37" s="47" t="n">
        <v>199</v>
      </c>
      <c r="M37" s="49" t="n">
        <v>2.71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1519</v>
      </c>
      <c r="C39" s="52" t="n">
        <v>1623</v>
      </c>
      <c r="D39" s="52" t="n">
        <v>-104</v>
      </c>
      <c r="E39" s="53" t="n">
        <v>-0.18</v>
      </c>
      <c r="F39" s="51" t="n">
        <v>13369</v>
      </c>
      <c r="G39" s="52" t="n">
        <v>11740</v>
      </c>
      <c r="H39" s="52" t="n">
        <v>1629</v>
      </c>
      <c r="I39" s="54" t="n">
        <v>2.9</v>
      </c>
      <c r="J39" s="51" t="n">
        <v>22596</v>
      </c>
      <c r="K39" s="52" t="n">
        <v>20303</v>
      </c>
      <c r="L39" s="52" t="n">
        <v>2293</v>
      </c>
      <c r="M39" s="54" t="n">
        <v>4.13</v>
      </c>
    </row>
    <row r="40" customFormat="false" ht="21" hidden="false" customHeight="true" outlineLevel="0" collapsed="false">
      <c r="A40" s="45" t="s">
        <v>69</v>
      </c>
      <c r="B40" s="46" t="n">
        <v>36</v>
      </c>
      <c r="C40" s="47" t="n">
        <v>16</v>
      </c>
      <c r="D40" s="47" t="n">
        <v>20</v>
      </c>
      <c r="E40" s="48" t="n">
        <v>0.94</v>
      </c>
      <c r="F40" s="46" t="n">
        <v>138</v>
      </c>
      <c r="G40" s="47" t="n">
        <v>103</v>
      </c>
      <c r="H40" s="47" t="n">
        <v>35</v>
      </c>
      <c r="I40" s="49" t="n">
        <v>1.66</v>
      </c>
      <c r="J40" s="46" t="n">
        <v>204</v>
      </c>
      <c r="K40" s="47" t="n">
        <v>148</v>
      </c>
      <c r="L40" s="47" t="n">
        <v>56</v>
      </c>
      <c r="M40" s="49" t="n">
        <v>2.69</v>
      </c>
    </row>
    <row r="41" customFormat="false" ht="27" hidden="false" customHeight="true" outlineLevel="0" collapsed="false">
      <c r="A41" s="45" t="s">
        <v>70</v>
      </c>
      <c r="B41" s="46" t="n">
        <v>552</v>
      </c>
      <c r="C41" s="47" t="n">
        <v>540</v>
      </c>
      <c r="D41" s="47" t="n">
        <v>12</v>
      </c>
      <c r="E41" s="48" t="n">
        <v>0.08</v>
      </c>
      <c r="F41" s="46" t="n">
        <v>4695</v>
      </c>
      <c r="G41" s="47" t="n">
        <v>4015</v>
      </c>
      <c r="H41" s="47" t="n">
        <v>680</v>
      </c>
      <c r="I41" s="49" t="n">
        <v>4.96</v>
      </c>
      <c r="J41" s="46" t="n">
        <v>7095</v>
      </c>
      <c r="K41" s="47" t="n">
        <v>6794</v>
      </c>
      <c r="L41" s="47" t="n">
        <v>301</v>
      </c>
      <c r="M41" s="49" t="n">
        <v>2.14</v>
      </c>
    </row>
    <row r="42" customFormat="false" ht="21" hidden="false" customHeight="true" outlineLevel="0" collapsed="false">
      <c r="A42" s="45" t="s">
        <v>71</v>
      </c>
      <c r="B42" s="46" t="n">
        <v>189</v>
      </c>
      <c r="C42" s="47" t="n">
        <v>172</v>
      </c>
      <c r="D42" s="47" t="n">
        <v>17</v>
      </c>
      <c r="E42" s="48" t="n">
        <v>0.23</v>
      </c>
      <c r="F42" s="46" t="n">
        <v>1454</v>
      </c>
      <c r="G42" s="47" t="n">
        <v>1222</v>
      </c>
      <c r="H42" s="47" t="n">
        <v>232</v>
      </c>
      <c r="I42" s="49" t="n">
        <v>3.21</v>
      </c>
      <c r="J42" s="46" t="n">
        <v>2474</v>
      </c>
      <c r="K42" s="47" t="n">
        <v>2120</v>
      </c>
      <c r="L42" s="47" t="n">
        <v>354</v>
      </c>
      <c r="M42" s="49" t="n">
        <v>4.98</v>
      </c>
    </row>
    <row r="43" customFormat="false" ht="27" hidden="false" customHeight="true" outlineLevel="0" collapsed="false">
      <c r="A43" s="45" t="s">
        <v>72</v>
      </c>
      <c r="B43" s="46" t="n">
        <v>497</v>
      </c>
      <c r="C43" s="47" t="n">
        <v>608</v>
      </c>
      <c r="D43" s="47" t="n">
        <v>-111</v>
      </c>
      <c r="E43" s="48" t="n">
        <v>-0.57</v>
      </c>
      <c r="F43" s="46" t="n">
        <v>4548</v>
      </c>
      <c r="G43" s="47" t="n">
        <v>4294</v>
      </c>
      <c r="H43" s="47" t="n">
        <v>254</v>
      </c>
      <c r="I43" s="49" t="n">
        <v>1.32</v>
      </c>
      <c r="J43" s="46" t="n">
        <v>8949</v>
      </c>
      <c r="K43" s="47" t="n">
        <v>7822</v>
      </c>
      <c r="L43" s="47" t="n">
        <v>1127</v>
      </c>
      <c r="M43" s="49" t="n">
        <v>6.14</v>
      </c>
    </row>
    <row r="44" customFormat="false" ht="27" hidden="false" customHeight="true" outlineLevel="0" collapsed="false">
      <c r="A44" s="45" t="s">
        <v>73</v>
      </c>
      <c r="B44" s="46" t="n">
        <v>130</v>
      </c>
      <c r="C44" s="47" t="n">
        <v>125</v>
      </c>
      <c r="D44" s="47" t="n">
        <v>5</v>
      </c>
      <c r="E44" s="48" t="n">
        <v>0.08</v>
      </c>
      <c r="F44" s="46" t="n">
        <v>1103</v>
      </c>
      <c r="G44" s="47" t="n">
        <v>992</v>
      </c>
      <c r="H44" s="47" t="n">
        <v>111</v>
      </c>
      <c r="I44" s="49" t="n">
        <v>1.82</v>
      </c>
      <c r="J44" s="46" t="n">
        <v>1708</v>
      </c>
      <c r="K44" s="47" t="n">
        <v>1565</v>
      </c>
      <c r="L44" s="47" t="n">
        <v>143</v>
      </c>
      <c r="M44" s="49" t="n">
        <v>2.36</v>
      </c>
    </row>
    <row r="45" customFormat="false" ht="21" hidden="false" customHeight="true" outlineLevel="0" collapsed="false">
      <c r="A45" s="45" t="s">
        <v>74</v>
      </c>
      <c r="B45" s="46" t="n">
        <v>115</v>
      </c>
      <c r="C45" s="47" t="n">
        <v>162</v>
      </c>
      <c r="D45" s="47" t="n">
        <v>-47</v>
      </c>
      <c r="E45" s="48" t="n">
        <v>-0.57</v>
      </c>
      <c r="F45" s="46" t="n">
        <v>1431</v>
      </c>
      <c r="G45" s="47" t="n">
        <v>1114</v>
      </c>
      <c r="H45" s="47" t="n">
        <v>317</v>
      </c>
      <c r="I45" s="49" t="n">
        <v>4.01</v>
      </c>
      <c r="J45" s="46" t="n">
        <v>2166</v>
      </c>
      <c r="K45" s="47" t="n">
        <v>1854</v>
      </c>
      <c r="L45" s="47" t="n">
        <v>312</v>
      </c>
      <c r="M45" s="49" t="n">
        <v>3.95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2</v>
      </c>
      <c r="C47" s="52" t="n">
        <v>2</v>
      </c>
      <c r="D47" s="52" t="n">
        <v>0</v>
      </c>
      <c r="E47" s="53" t="n">
        <v>0</v>
      </c>
      <c r="F47" s="51" t="n">
        <v>12</v>
      </c>
      <c r="G47" s="52" t="n">
        <v>14</v>
      </c>
      <c r="H47" s="52" t="n">
        <v>-2</v>
      </c>
      <c r="I47" s="54" t="n">
        <v>-0.01</v>
      </c>
      <c r="J47" s="51" t="n">
        <v>18</v>
      </c>
      <c r="K47" s="52" t="n">
        <v>23</v>
      </c>
      <c r="L47" s="52" t="n">
        <v>-5</v>
      </c>
      <c r="M47" s="54" t="n">
        <v>-0.03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915</v>
      </c>
      <c r="C49" s="52" t="n">
        <v>840</v>
      </c>
      <c r="D49" s="52" t="n">
        <v>75</v>
      </c>
      <c r="E49" s="53" t="n">
        <v>0.36</v>
      </c>
      <c r="F49" s="51" t="n">
        <v>6406</v>
      </c>
      <c r="G49" s="52" t="n">
        <v>6469</v>
      </c>
      <c r="H49" s="52" t="n">
        <v>-63</v>
      </c>
      <c r="I49" s="54" t="n">
        <v>-0.3</v>
      </c>
      <c r="J49" s="51" t="n">
        <v>10764</v>
      </c>
      <c r="K49" s="52" t="n">
        <v>10657</v>
      </c>
      <c r="L49" s="52" t="n">
        <v>107</v>
      </c>
      <c r="M49" s="54" t="n">
        <v>0.51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966</v>
      </c>
      <c r="C13" s="52" t="n">
        <v>808</v>
      </c>
      <c r="D13" s="52" t="n">
        <v>158</v>
      </c>
      <c r="E13" s="53" t="n">
        <v>0.56</v>
      </c>
      <c r="F13" s="51" t="n">
        <v>6661</v>
      </c>
      <c r="G13" s="52" t="n">
        <v>5988</v>
      </c>
      <c r="H13" s="52" t="n">
        <v>673</v>
      </c>
      <c r="I13" s="54" t="n">
        <v>2.43</v>
      </c>
      <c r="J13" s="51" t="n">
        <v>11944</v>
      </c>
      <c r="K13" s="52" t="n">
        <v>10356</v>
      </c>
      <c r="L13" s="52" t="n">
        <v>1588</v>
      </c>
      <c r="M13" s="54" t="n">
        <v>5.92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45</v>
      </c>
      <c r="C15" s="52" t="n">
        <v>24</v>
      </c>
      <c r="D15" s="52" t="n">
        <v>21</v>
      </c>
      <c r="E15" s="53" t="n">
        <v>1.73</v>
      </c>
      <c r="F15" s="51" t="n">
        <v>270</v>
      </c>
      <c r="G15" s="52" t="n">
        <v>194</v>
      </c>
      <c r="H15" s="52" t="n">
        <v>76</v>
      </c>
      <c r="I15" s="54" t="n">
        <v>6.35</v>
      </c>
      <c r="J15" s="51" t="n">
        <v>372</v>
      </c>
      <c r="K15" s="52" t="n">
        <v>296</v>
      </c>
      <c r="L15" s="52" t="n">
        <v>76</v>
      </c>
      <c r="M15" s="54" t="n">
        <v>6.35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103</v>
      </c>
      <c r="C17" s="52" t="n">
        <v>86</v>
      </c>
      <c r="D17" s="52" t="n">
        <v>17</v>
      </c>
      <c r="E17" s="53" t="n">
        <v>0.59</v>
      </c>
      <c r="F17" s="51" t="n">
        <v>833</v>
      </c>
      <c r="G17" s="52" t="n">
        <v>725</v>
      </c>
      <c r="H17" s="52" t="n">
        <v>108</v>
      </c>
      <c r="I17" s="54" t="n">
        <v>3.83</v>
      </c>
      <c r="J17" s="51" t="n">
        <v>1635</v>
      </c>
      <c r="K17" s="52" t="n">
        <v>1541</v>
      </c>
      <c r="L17" s="52" t="n">
        <v>94</v>
      </c>
      <c r="M17" s="54" t="n">
        <v>3.32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280</v>
      </c>
      <c r="C19" s="52" t="n">
        <v>302</v>
      </c>
      <c r="D19" s="52" t="n">
        <v>-22</v>
      </c>
      <c r="E19" s="53" t="n">
        <v>-0.17</v>
      </c>
      <c r="F19" s="51" t="n">
        <v>2856</v>
      </c>
      <c r="G19" s="52" t="n">
        <v>2409</v>
      </c>
      <c r="H19" s="52" t="n">
        <v>447</v>
      </c>
      <c r="I19" s="54" t="n">
        <v>3.67</v>
      </c>
      <c r="J19" s="51" t="n">
        <v>4569</v>
      </c>
      <c r="K19" s="52" t="n">
        <v>4033</v>
      </c>
      <c r="L19" s="52" t="n">
        <v>536</v>
      </c>
      <c r="M19" s="54" t="n">
        <v>4.44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1857</v>
      </c>
      <c r="C21" s="52" t="n">
        <v>2018</v>
      </c>
      <c r="D21" s="52" t="n">
        <v>-161</v>
      </c>
      <c r="E21" s="53" t="n">
        <v>-0.22</v>
      </c>
      <c r="F21" s="51" t="n">
        <v>15389</v>
      </c>
      <c r="G21" s="52" t="n">
        <v>14808</v>
      </c>
      <c r="H21" s="52" t="n">
        <v>581</v>
      </c>
      <c r="I21" s="54" t="n">
        <v>0.78</v>
      </c>
      <c r="J21" s="51" t="n">
        <v>26540</v>
      </c>
      <c r="K21" s="52" t="n">
        <v>26039</v>
      </c>
      <c r="L21" s="52" t="n">
        <v>501</v>
      </c>
      <c r="M21" s="54" t="n">
        <v>0.67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470</v>
      </c>
      <c r="C23" s="52" t="n">
        <v>400</v>
      </c>
      <c r="D23" s="52" t="n">
        <v>70</v>
      </c>
      <c r="E23" s="53" t="n">
        <v>0.72</v>
      </c>
      <c r="F23" s="51" t="n">
        <v>3468</v>
      </c>
      <c r="G23" s="52" t="n">
        <v>2779</v>
      </c>
      <c r="H23" s="52" t="n">
        <v>689</v>
      </c>
      <c r="I23" s="54" t="n">
        <v>7.64</v>
      </c>
      <c r="J23" s="51" t="n">
        <v>6076</v>
      </c>
      <c r="K23" s="52" t="n">
        <v>5098</v>
      </c>
      <c r="L23" s="52" t="n">
        <v>978</v>
      </c>
      <c r="M23" s="54" t="n">
        <v>11.2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357</v>
      </c>
      <c r="C25" s="52" t="n">
        <v>263</v>
      </c>
      <c r="D25" s="52" t="n">
        <v>94</v>
      </c>
      <c r="E25" s="53" t="n">
        <v>1.42</v>
      </c>
      <c r="F25" s="51" t="n">
        <v>2271</v>
      </c>
      <c r="G25" s="52" t="n">
        <v>1769</v>
      </c>
      <c r="H25" s="52" t="n">
        <v>502</v>
      </c>
      <c r="I25" s="54" t="n">
        <v>7.95</v>
      </c>
      <c r="J25" s="51" t="n">
        <v>3438</v>
      </c>
      <c r="K25" s="52" t="n">
        <v>3064</v>
      </c>
      <c r="L25" s="52" t="n">
        <v>374</v>
      </c>
      <c r="M25" s="54" t="n">
        <v>5.8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48</v>
      </c>
      <c r="B27" s="51" t="n">
        <v>4078</v>
      </c>
      <c r="C27" s="52" t="n">
        <v>3901</v>
      </c>
      <c r="D27" s="52" t="n">
        <v>177</v>
      </c>
      <c r="E27" s="53" t="n">
        <v>0.13</v>
      </c>
      <c r="F27" s="51" t="n">
        <v>31748</v>
      </c>
      <c r="G27" s="52" t="n">
        <v>28672</v>
      </c>
      <c r="H27" s="52" t="n">
        <v>3076</v>
      </c>
      <c r="I27" s="54" t="n">
        <v>2.3</v>
      </c>
      <c r="J27" s="51" t="n">
        <v>54574</v>
      </c>
      <c r="K27" s="52" t="n">
        <v>50427</v>
      </c>
      <c r="L27" s="52" t="n">
        <v>4147</v>
      </c>
      <c r="M27" s="54" t="n">
        <v>3.12</v>
      </c>
    </row>
    <row r="28" customFormat="false" ht="12.95" hidden="false" customHeight="true" outlineLevel="0" collapsed="false">
      <c r="A28" s="55" t="s">
        <v>77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2.95" hidden="false" customHeight="true" outlineLevel="0" collapsed="false">
      <c r="A29" s="56" t="s">
        <v>7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2.95" hidden="false" customHeight="true" outlineLevel="0" collapsed="false">
      <c r="A30" s="56" t="s">
        <v>7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2.95" hidden="false" customHeight="true" outlineLevel="0" collapsed="false">
      <c r="A31" s="56" t="s">
        <v>8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36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6:35:39Z</cp:lastPrinted>
  <dcterms:modified xsi:type="dcterms:W3CDTF">2018-08-22T18:20:57Z</dcterms:modified>
  <cp:revision>0</cp:revision>
  <dc:subject/>
  <dc:title/>
</cp:coreProperties>
</file>