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CADASTRO GERAL DE EMPREGADOS E DESEMPREGADOS - CAGED</t>
  </si>
  <si>
    <t xml:space="preserve">JULHO DE 2018</t>
  </si>
  <si>
    <t xml:space="preserve">SANTA CATARIN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anta Catarina - Evolução do emprego formal no Brasil - 2003 a 2018</t>
  </si>
  <si>
    <t xml:space="preserve">Fonte: CAGED - LEI Nº 4.923/65 - MTb</t>
  </si>
  <si>
    <t xml:space="preserve">Santa Catarina 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nta Catarina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Santa Catarina'!$I$1:$I$16</c:f>
              <c:numCache>
                <c:formatCode>General</c:formatCode>
                <c:ptCount val="16"/>
                <c:pt idx="1">
                  <c:v>7472</c:v>
                </c:pt>
                <c:pt idx="2">
                  <c:v>1706</c:v>
                </c:pt>
                <c:pt idx="3">
                  <c:v>2951</c:v>
                </c:pt>
                <c:pt idx="4">
                  <c:v>3315</c:v>
                </c:pt>
                <c:pt idx="5">
                  <c:v>7585</c:v>
                </c:pt>
                <c:pt idx="6">
                  <c:v>5183</c:v>
                </c:pt>
                <c:pt idx="7">
                  <c:v>5194</c:v>
                </c:pt>
                <c:pt idx="8">
                  <c:v>3006</c:v>
                </c:pt>
                <c:pt idx="9">
                  <c:v>3227</c:v>
                </c:pt>
                <c:pt idx="10">
                  <c:v>1344</c:v>
                </c:pt>
                <c:pt idx="11">
                  <c:v>-1853</c:v>
                </c:pt>
                <c:pt idx="12">
                  <c:v>-14770</c:v>
                </c:pt>
                <c:pt idx="13">
                  <c:v>-5819</c:v>
                </c:pt>
                <c:pt idx="14">
                  <c:v>128</c:v>
                </c:pt>
                <c:pt idx="15">
                  <c:v>-241</c:v>
                </c:pt>
              </c:numCache>
            </c:numRef>
          </c:val>
        </c:ser>
        <c:gapWidth val="150"/>
        <c:shape val="box"/>
        <c:axId val="75235696"/>
        <c:axId val="53647968"/>
        <c:axId val="0"/>
      </c:bar3DChart>
      <c:catAx>
        <c:axId val="75235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7968"/>
        <c:crossesAt val="0"/>
        <c:auto val="1"/>
        <c:lblAlgn val="ctr"/>
        <c:lblOffset val="100"/>
        <c:noMultiLvlLbl val="0"/>
      </c:catAx>
      <c:valAx>
        <c:axId val="53647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5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22.56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</v>
      </c>
      <c r="C5" s="26" t="n">
        <v>0.03</v>
      </c>
    </row>
    <row r="6" customFormat="false" ht="15" hidden="false" customHeight="false" outlineLevel="0" collapsed="false">
      <c r="A6" s="24" t="s">
        <v>24</v>
      </c>
      <c r="B6" s="25" t="n">
        <v>-1593</v>
      </c>
      <c r="C6" s="26" t="n">
        <v>-0.24</v>
      </c>
    </row>
    <row r="7" customFormat="false" ht="15" hidden="false" customHeight="false" outlineLevel="0" collapsed="false">
      <c r="A7" s="24" t="s">
        <v>25</v>
      </c>
      <c r="B7" s="25" t="n">
        <v>218</v>
      </c>
      <c r="C7" s="26" t="n">
        <v>1.15</v>
      </c>
    </row>
    <row r="8" customFormat="false" ht="15" hidden="false" customHeight="false" outlineLevel="0" collapsed="false">
      <c r="A8" s="24" t="s">
        <v>26</v>
      </c>
      <c r="B8" s="25" t="n">
        <v>60</v>
      </c>
      <c r="C8" s="26" t="n">
        <v>0.07</v>
      </c>
    </row>
    <row r="9" customFormat="false" ht="15" hidden="false" customHeight="false" outlineLevel="0" collapsed="false">
      <c r="A9" s="24" t="s">
        <v>27</v>
      </c>
      <c r="B9" s="25" t="n">
        <v>-96</v>
      </c>
      <c r="C9" s="26" t="n">
        <v>-0.02</v>
      </c>
    </row>
    <row r="10" customFormat="false" ht="15" hidden="false" customHeight="false" outlineLevel="0" collapsed="false">
      <c r="A10" s="24" t="s">
        <v>28</v>
      </c>
      <c r="B10" s="25" t="n">
        <v>1384</v>
      </c>
      <c r="C10" s="26" t="n">
        <v>0.19</v>
      </c>
    </row>
    <row r="11" customFormat="false" ht="15" hidden="false" customHeight="false" outlineLevel="0" collapsed="false">
      <c r="A11" s="24" t="s">
        <v>29</v>
      </c>
      <c r="B11" s="25" t="n">
        <v>-133</v>
      </c>
      <c r="C11" s="26" t="n">
        <v>-0.44</v>
      </c>
    </row>
    <row r="12" customFormat="false" ht="15" hidden="false" customHeight="false" outlineLevel="0" collapsed="false">
      <c r="A12" s="24" t="s">
        <v>30</v>
      </c>
      <c r="B12" s="25" t="n">
        <v>-83</v>
      </c>
      <c r="C12" s="26" t="n">
        <v>-0.21</v>
      </c>
    </row>
    <row r="13" customFormat="false" ht="15" hidden="false" customHeight="false" outlineLevel="0" collapsed="false">
      <c r="A13" s="27" t="s">
        <v>31</v>
      </c>
      <c r="B13" s="28" t="n">
        <v>-241</v>
      </c>
      <c r="C13" s="29" t="n">
        <v>-0.0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5432</v>
      </c>
      <c r="C13" s="51" t="n">
        <v>75673</v>
      </c>
      <c r="D13" s="51" t="n">
        <v>-241</v>
      </c>
      <c r="E13" s="52" t="n">
        <v>-0.01</v>
      </c>
      <c r="F13" s="50" t="n">
        <v>588562</v>
      </c>
      <c r="G13" s="51" t="n">
        <v>555066</v>
      </c>
      <c r="H13" s="51" t="n">
        <v>33496</v>
      </c>
      <c r="I13" s="53" t="n">
        <v>1.71</v>
      </c>
      <c r="J13" s="50" t="n">
        <v>959684</v>
      </c>
      <c r="K13" s="51" t="n">
        <v>920173</v>
      </c>
      <c r="L13" s="51" t="n">
        <v>39511</v>
      </c>
      <c r="M13" s="53" t="n">
        <v>2.0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57</v>
      </c>
      <c r="C15" s="51" t="n">
        <v>155</v>
      </c>
      <c r="D15" s="51" t="n">
        <v>2</v>
      </c>
      <c r="E15" s="52" t="n">
        <v>0.03</v>
      </c>
      <c r="F15" s="50" t="n">
        <v>1201</v>
      </c>
      <c r="G15" s="51" t="n">
        <v>1040</v>
      </c>
      <c r="H15" s="51" t="n">
        <v>161</v>
      </c>
      <c r="I15" s="53" t="n">
        <v>2.33</v>
      </c>
      <c r="J15" s="50" t="n">
        <v>1773</v>
      </c>
      <c r="K15" s="51" t="n">
        <v>1812</v>
      </c>
      <c r="L15" s="51" t="n">
        <v>-39</v>
      </c>
      <c r="M15" s="53" t="n">
        <v>-0.5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2328</v>
      </c>
      <c r="C17" s="51" t="n">
        <v>23921</v>
      </c>
      <c r="D17" s="51" t="n">
        <v>-1593</v>
      </c>
      <c r="E17" s="52" t="n">
        <v>-0.24</v>
      </c>
      <c r="F17" s="50" t="n">
        <v>181166</v>
      </c>
      <c r="G17" s="51" t="n">
        <v>162047</v>
      </c>
      <c r="H17" s="51" t="n">
        <v>19119</v>
      </c>
      <c r="I17" s="53" t="n">
        <v>2.96</v>
      </c>
      <c r="J17" s="50" t="n">
        <v>279963</v>
      </c>
      <c r="K17" s="51" t="n">
        <v>269612</v>
      </c>
      <c r="L17" s="51" t="n">
        <v>10351</v>
      </c>
      <c r="M17" s="53" t="n">
        <v>1.58</v>
      </c>
    </row>
    <row r="18" customFormat="false" ht="21" hidden="false" customHeight="true" outlineLevel="0" collapsed="false">
      <c r="A18" s="44" t="s">
        <v>51</v>
      </c>
      <c r="B18" s="45" t="n">
        <v>1148</v>
      </c>
      <c r="C18" s="46" t="n">
        <v>1192</v>
      </c>
      <c r="D18" s="46" t="n">
        <v>-44</v>
      </c>
      <c r="E18" s="47" t="n">
        <v>-0.12</v>
      </c>
      <c r="F18" s="45" t="n">
        <v>8844</v>
      </c>
      <c r="G18" s="46" t="n">
        <v>7831</v>
      </c>
      <c r="H18" s="46" t="n">
        <v>1013</v>
      </c>
      <c r="I18" s="48" t="n">
        <v>2.84</v>
      </c>
      <c r="J18" s="45" t="n">
        <v>13846</v>
      </c>
      <c r="K18" s="46" t="n">
        <v>13189</v>
      </c>
      <c r="L18" s="46" t="n">
        <v>657</v>
      </c>
      <c r="M18" s="48" t="n">
        <v>1.82</v>
      </c>
    </row>
    <row r="19" customFormat="false" ht="21" hidden="false" customHeight="true" outlineLevel="0" collapsed="false">
      <c r="A19" s="44" t="s">
        <v>52</v>
      </c>
      <c r="B19" s="45" t="n">
        <v>1880</v>
      </c>
      <c r="C19" s="46" t="n">
        <v>1719</v>
      </c>
      <c r="D19" s="46" t="n">
        <v>161</v>
      </c>
      <c r="E19" s="47" t="n">
        <v>0.32</v>
      </c>
      <c r="F19" s="45" t="n">
        <v>13025</v>
      </c>
      <c r="G19" s="46" t="n">
        <v>11478</v>
      </c>
      <c r="H19" s="46" t="n">
        <v>1547</v>
      </c>
      <c r="I19" s="48" t="n">
        <v>3.15</v>
      </c>
      <c r="J19" s="45" t="n">
        <v>19632</v>
      </c>
      <c r="K19" s="46" t="n">
        <v>18243</v>
      </c>
      <c r="L19" s="46" t="n">
        <v>1389</v>
      </c>
      <c r="M19" s="48" t="n">
        <v>2.82</v>
      </c>
    </row>
    <row r="20" customFormat="false" ht="21" hidden="false" customHeight="true" outlineLevel="0" collapsed="false">
      <c r="A20" s="44" t="s">
        <v>53</v>
      </c>
      <c r="B20" s="45" t="n">
        <v>1516</v>
      </c>
      <c r="C20" s="46" t="n">
        <v>1624</v>
      </c>
      <c r="D20" s="46" t="n">
        <v>-108</v>
      </c>
      <c r="E20" s="47" t="n">
        <v>-0.2</v>
      </c>
      <c r="F20" s="45" t="n">
        <v>12952</v>
      </c>
      <c r="G20" s="46" t="n">
        <v>11738</v>
      </c>
      <c r="H20" s="46" t="n">
        <v>1214</v>
      </c>
      <c r="I20" s="48" t="n">
        <v>2.28</v>
      </c>
      <c r="J20" s="45" t="n">
        <v>20028</v>
      </c>
      <c r="K20" s="46" t="n">
        <v>19766</v>
      </c>
      <c r="L20" s="46" t="n">
        <v>262</v>
      </c>
      <c r="M20" s="48" t="n">
        <v>0.48</v>
      </c>
    </row>
    <row r="21" customFormat="false" ht="21" hidden="false" customHeight="true" outlineLevel="0" collapsed="false">
      <c r="A21" s="44" t="s">
        <v>54</v>
      </c>
      <c r="B21" s="45" t="n">
        <v>555</v>
      </c>
      <c r="C21" s="46" t="n">
        <v>693</v>
      </c>
      <c r="D21" s="46" t="n">
        <v>-138</v>
      </c>
      <c r="E21" s="47" t="n">
        <v>-0.47</v>
      </c>
      <c r="F21" s="45" t="n">
        <v>5599</v>
      </c>
      <c r="G21" s="46" t="n">
        <v>4991</v>
      </c>
      <c r="H21" s="46" t="n">
        <v>608</v>
      </c>
      <c r="I21" s="48" t="n">
        <v>2.13</v>
      </c>
      <c r="J21" s="45" t="n">
        <v>9523</v>
      </c>
      <c r="K21" s="46" t="n">
        <v>7964</v>
      </c>
      <c r="L21" s="46" t="n">
        <v>1559</v>
      </c>
      <c r="M21" s="48" t="n">
        <v>5.65</v>
      </c>
    </row>
    <row r="22" customFormat="false" ht="21" hidden="false" customHeight="true" outlineLevel="0" collapsed="false">
      <c r="A22" s="44" t="s">
        <v>55</v>
      </c>
      <c r="B22" s="45" t="n">
        <v>638</v>
      </c>
      <c r="C22" s="46" t="n">
        <v>566</v>
      </c>
      <c r="D22" s="46" t="n">
        <v>72</v>
      </c>
      <c r="E22" s="47" t="n">
        <v>0.39</v>
      </c>
      <c r="F22" s="45" t="n">
        <v>4862</v>
      </c>
      <c r="G22" s="46" t="n">
        <v>3635</v>
      </c>
      <c r="H22" s="46" t="n">
        <v>1227</v>
      </c>
      <c r="I22" s="48" t="n">
        <v>7.05</v>
      </c>
      <c r="J22" s="45" t="n">
        <v>7485</v>
      </c>
      <c r="K22" s="46" t="n">
        <v>7023</v>
      </c>
      <c r="L22" s="46" t="n">
        <v>462</v>
      </c>
      <c r="M22" s="48" t="n">
        <v>2.54</v>
      </c>
    </row>
    <row r="23" customFormat="false" ht="21" hidden="false" customHeight="true" outlineLevel="0" collapsed="false">
      <c r="A23" s="44" t="s">
        <v>56</v>
      </c>
      <c r="B23" s="45" t="n">
        <v>2591</v>
      </c>
      <c r="C23" s="46" t="n">
        <v>2585</v>
      </c>
      <c r="D23" s="46" t="n">
        <v>6</v>
      </c>
      <c r="E23" s="47" t="n">
        <v>0.01</v>
      </c>
      <c r="F23" s="45" t="n">
        <v>20651</v>
      </c>
      <c r="G23" s="46" t="n">
        <v>17570</v>
      </c>
      <c r="H23" s="46" t="n">
        <v>3081</v>
      </c>
      <c r="I23" s="48" t="n">
        <v>4.6</v>
      </c>
      <c r="J23" s="45" t="n">
        <v>31306</v>
      </c>
      <c r="K23" s="46" t="n">
        <v>29153</v>
      </c>
      <c r="L23" s="46" t="n">
        <v>2153</v>
      </c>
      <c r="M23" s="48" t="n">
        <v>3.17</v>
      </c>
    </row>
    <row r="24" customFormat="false" ht="21" hidden="false" customHeight="true" outlineLevel="0" collapsed="false">
      <c r="A24" s="44" t="s">
        <v>57</v>
      </c>
      <c r="B24" s="45" t="n">
        <v>818</v>
      </c>
      <c r="C24" s="46" t="n">
        <v>762</v>
      </c>
      <c r="D24" s="46" t="n">
        <v>56</v>
      </c>
      <c r="E24" s="47" t="n">
        <v>0.18</v>
      </c>
      <c r="F24" s="45" t="n">
        <v>5902</v>
      </c>
      <c r="G24" s="46" t="n">
        <v>5183</v>
      </c>
      <c r="H24" s="46" t="n">
        <v>719</v>
      </c>
      <c r="I24" s="48" t="n">
        <v>2.41</v>
      </c>
      <c r="J24" s="45" t="n">
        <v>9438</v>
      </c>
      <c r="K24" s="46" t="n">
        <v>9068</v>
      </c>
      <c r="L24" s="46" t="n">
        <v>370</v>
      </c>
      <c r="M24" s="48" t="n">
        <v>1.23</v>
      </c>
    </row>
    <row r="25" customFormat="false" ht="27" hidden="false" customHeight="true" outlineLevel="0" collapsed="false">
      <c r="A25" s="44" t="s">
        <v>58</v>
      </c>
      <c r="B25" s="45" t="n">
        <v>613</v>
      </c>
      <c r="C25" s="46" t="n">
        <v>802</v>
      </c>
      <c r="D25" s="46" t="n">
        <v>-189</v>
      </c>
      <c r="E25" s="47" t="n">
        <v>-1.02</v>
      </c>
      <c r="F25" s="45" t="n">
        <v>6468</v>
      </c>
      <c r="G25" s="46" t="n">
        <v>4766</v>
      </c>
      <c r="H25" s="46" t="n">
        <v>1702</v>
      </c>
      <c r="I25" s="48" t="n">
        <v>10.19</v>
      </c>
      <c r="J25" s="45" t="n">
        <v>8799</v>
      </c>
      <c r="K25" s="46" t="n">
        <v>7970</v>
      </c>
      <c r="L25" s="46" t="n">
        <v>829</v>
      </c>
      <c r="M25" s="48" t="n">
        <v>4.72</v>
      </c>
    </row>
    <row r="26" customFormat="false" ht="27" hidden="false" customHeight="true" outlineLevel="0" collapsed="false">
      <c r="A26" s="44" t="s">
        <v>59</v>
      </c>
      <c r="B26" s="45" t="n">
        <v>1689</v>
      </c>
      <c r="C26" s="46" t="n">
        <v>1717</v>
      </c>
      <c r="D26" s="46" t="n">
        <v>-28</v>
      </c>
      <c r="E26" s="47" t="n">
        <v>-0.06</v>
      </c>
      <c r="F26" s="45" t="n">
        <v>13992</v>
      </c>
      <c r="G26" s="46" t="n">
        <v>12264</v>
      </c>
      <c r="H26" s="46" t="n">
        <v>1728</v>
      </c>
      <c r="I26" s="48" t="n">
        <v>3.57</v>
      </c>
      <c r="J26" s="45" t="n">
        <v>21716</v>
      </c>
      <c r="K26" s="46" t="n">
        <v>19909</v>
      </c>
      <c r="L26" s="46" t="n">
        <v>1807</v>
      </c>
      <c r="M26" s="48" t="n">
        <v>3.74</v>
      </c>
    </row>
    <row r="27" customFormat="false" ht="21" hidden="false" customHeight="true" outlineLevel="0" collapsed="false">
      <c r="A27" s="44" t="s">
        <v>60</v>
      </c>
      <c r="B27" s="45" t="n">
        <v>6297</v>
      </c>
      <c r="C27" s="46" t="n">
        <v>6876</v>
      </c>
      <c r="D27" s="46" t="n">
        <v>-579</v>
      </c>
      <c r="E27" s="47" t="n">
        <v>-0.34</v>
      </c>
      <c r="F27" s="45" t="n">
        <v>53053</v>
      </c>
      <c r="G27" s="46" t="n">
        <v>49060</v>
      </c>
      <c r="H27" s="46" t="n">
        <v>3993</v>
      </c>
      <c r="I27" s="48" t="n">
        <v>2.42</v>
      </c>
      <c r="J27" s="45" t="n">
        <v>79442</v>
      </c>
      <c r="K27" s="46" t="n">
        <v>80781</v>
      </c>
      <c r="L27" s="46" t="n">
        <v>-1339</v>
      </c>
      <c r="M27" s="48" t="n">
        <v>-0.79</v>
      </c>
    </row>
    <row r="28" customFormat="false" ht="21" hidden="false" customHeight="true" outlineLevel="0" collapsed="false">
      <c r="A28" s="44" t="s">
        <v>61</v>
      </c>
      <c r="B28" s="45" t="n">
        <v>455</v>
      </c>
      <c r="C28" s="46" t="n">
        <v>437</v>
      </c>
      <c r="D28" s="46" t="n">
        <v>18</v>
      </c>
      <c r="E28" s="47" t="n">
        <v>0.24</v>
      </c>
      <c r="F28" s="45" t="n">
        <v>3252</v>
      </c>
      <c r="G28" s="46" t="n">
        <v>2552</v>
      </c>
      <c r="H28" s="46" t="n">
        <v>700</v>
      </c>
      <c r="I28" s="48" t="n">
        <v>10.09</v>
      </c>
      <c r="J28" s="45" t="n">
        <v>4417</v>
      </c>
      <c r="K28" s="46" t="n">
        <v>4248</v>
      </c>
      <c r="L28" s="46" t="n">
        <v>169</v>
      </c>
      <c r="M28" s="48" t="n">
        <v>2.26</v>
      </c>
    </row>
    <row r="29" customFormat="false" ht="27" hidden="false" customHeight="true" outlineLevel="0" collapsed="false">
      <c r="A29" s="44" t="s">
        <v>62</v>
      </c>
      <c r="B29" s="45" t="n">
        <v>4128</v>
      </c>
      <c r="C29" s="46" t="n">
        <v>4948</v>
      </c>
      <c r="D29" s="46" t="n">
        <v>-820</v>
      </c>
      <c r="E29" s="47" t="n">
        <v>-0.63</v>
      </c>
      <c r="F29" s="45" t="n">
        <v>32566</v>
      </c>
      <c r="G29" s="46" t="n">
        <v>30979</v>
      </c>
      <c r="H29" s="46" t="n">
        <v>1587</v>
      </c>
      <c r="I29" s="48" t="n">
        <v>1.23</v>
      </c>
      <c r="J29" s="45" t="n">
        <v>54331</v>
      </c>
      <c r="K29" s="46" t="n">
        <v>52298</v>
      </c>
      <c r="L29" s="46" t="n">
        <v>2033</v>
      </c>
      <c r="M29" s="48" t="n">
        <v>1.5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584</v>
      </c>
      <c r="C31" s="51" t="n">
        <v>366</v>
      </c>
      <c r="D31" s="51" t="n">
        <v>218</v>
      </c>
      <c r="E31" s="52" t="n">
        <v>1.15</v>
      </c>
      <c r="F31" s="50" t="n">
        <v>3082</v>
      </c>
      <c r="G31" s="51" t="n">
        <v>2806</v>
      </c>
      <c r="H31" s="51" t="n">
        <v>276</v>
      </c>
      <c r="I31" s="53" t="n">
        <v>1.47</v>
      </c>
      <c r="J31" s="50" t="n">
        <v>4831</v>
      </c>
      <c r="K31" s="51" t="n">
        <v>4650</v>
      </c>
      <c r="L31" s="51" t="n">
        <v>181</v>
      </c>
      <c r="M31" s="53" t="n">
        <v>0.9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5445</v>
      </c>
      <c r="C33" s="51" t="n">
        <v>5385</v>
      </c>
      <c r="D33" s="51" t="n">
        <v>60</v>
      </c>
      <c r="E33" s="52" t="n">
        <v>0.07</v>
      </c>
      <c r="F33" s="50" t="n">
        <v>39710</v>
      </c>
      <c r="G33" s="51" t="n">
        <v>35958</v>
      </c>
      <c r="H33" s="51" t="n">
        <v>3752</v>
      </c>
      <c r="I33" s="53" t="n">
        <v>4.29</v>
      </c>
      <c r="J33" s="50" t="n">
        <v>63482</v>
      </c>
      <c r="K33" s="51" t="n">
        <v>63168</v>
      </c>
      <c r="L33" s="51" t="n">
        <v>314</v>
      </c>
      <c r="M33" s="53" t="n">
        <v>0.3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7073</v>
      </c>
      <c r="C35" s="51" t="n">
        <v>17169</v>
      </c>
      <c r="D35" s="51" t="n">
        <v>-96</v>
      </c>
      <c r="E35" s="52" t="n">
        <v>-0.02</v>
      </c>
      <c r="F35" s="50" t="n">
        <v>129484</v>
      </c>
      <c r="G35" s="51" t="n">
        <v>135253</v>
      </c>
      <c r="H35" s="51" t="n">
        <v>-5769</v>
      </c>
      <c r="I35" s="53" t="n">
        <v>-1.35</v>
      </c>
      <c r="J35" s="50" t="n">
        <v>230257</v>
      </c>
      <c r="K35" s="51" t="n">
        <v>221389</v>
      </c>
      <c r="L35" s="51" t="n">
        <v>8868</v>
      </c>
      <c r="M35" s="53" t="n">
        <v>2.14</v>
      </c>
    </row>
    <row r="36" customFormat="false" ht="21" hidden="false" customHeight="true" outlineLevel="0" collapsed="false">
      <c r="A36" s="44" t="s">
        <v>66</v>
      </c>
      <c r="B36" s="45" t="n">
        <v>14330</v>
      </c>
      <c r="C36" s="46" t="n">
        <v>14365</v>
      </c>
      <c r="D36" s="46" t="n">
        <v>-35</v>
      </c>
      <c r="E36" s="47" t="n">
        <v>-0.01</v>
      </c>
      <c r="F36" s="45" t="n">
        <v>107601</v>
      </c>
      <c r="G36" s="46" t="n">
        <v>114370</v>
      </c>
      <c r="H36" s="46" t="n">
        <v>-6769</v>
      </c>
      <c r="I36" s="48" t="n">
        <v>-1.93</v>
      </c>
      <c r="J36" s="45" t="n">
        <v>193635</v>
      </c>
      <c r="K36" s="46" t="n">
        <v>187232</v>
      </c>
      <c r="L36" s="46" t="n">
        <v>6403</v>
      </c>
      <c r="M36" s="48" t="n">
        <v>1.89</v>
      </c>
    </row>
    <row r="37" customFormat="false" ht="21" hidden="false" customHeight="true" outlineLevel="0" collapsed="false">
      <c r="A37" s="44" t="s">
        <v>67</v>
      </c>
      <c r="B37" s="45" t="n">
        <v>2743</v>
      </c>
      <c r="C37" s="46" t="n">
        <v>2804</v>
      </c>
      <c r="D37" s="46" t="n">
        <v>-61</v>
      </c>
      <c r="E37" s="47" t="n">
        <v>-0.08</v>
      </c>
      <c r="F37" s="45" t="n">
        <v>21883</v>
      </c>
      <c r="G37" s="46" t="n">
        <v>20883</v>
      </c>
      <c r="H37" s="46" t="n">
        <v>1000</v>
      </c>
      <c r="I37" s="48" t="n">
        <v>1.3</v>
      </c>
      <c r="J37" s="45" t="n">
        <v>36622</v>
      </c>
      <c r="K37" s="46" t="n">
        <v>34157</v>
      </c>
      <c r="L37" s="46" t="n">
        <v>2465</v>
      </c>
      <c r="M37" s="48" t="n">
        <v>3.2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27512</v>
      </c>
      <c r="C39" s="51" t="n">
        <v>26128</v>
      </c>
      <c r="D39" s="51" t="n">
        <v>1384</v>
      </c>
      <c r="E39" s="52" t="n">
        <v>0.19</v>
      </c>
      <c r="F39" s="50" t="n">
        <v>204899</v>
      </c>
      <c r="G39" s="51" t="n">
        <v>191032</v>
      </c>
      <c r="H39" s="51" t="n">
        <v>13867</v>
      </c>
      <c r="I39" s="53" t="n">
        <v>1.96</v>
      </c>
      <c r="J39" s="50" t="n">
        <v>335732</v>
      </c>
      <c r="K39" s="51" t="n">
        <v>315244</v>
      </c>
      <c r="L39" s="51" t="n">
        <v>20488</v>
      </c>
      <c r="M39" s="53" t="n">
        <v>2.93</v>
      </c>
    </row>
    <row r="40" customFormat="false" ht="21" hidden="false" customHeight="true" outlineLevel="0" collapsed="false">
      <c r="A40" s="44" t="s">
        <v>69</v>
      </c>
      <c r="B40" s="45" t="n">
        <v>359</v>
      </c>
      <c r="C40" s="46" t="n">
        <v>246</v>
      </c>
      <c r="D40" s="46" t="n">
        <v>113</v>
      </c>
      <c r="E40" s="47" t="n">
        <v>0.42</v>
      </c>
      <c r="F40" s="45" t="n">
        <v>2750</v>
      </c>
      <c r="G40" s="46" t="n">
        <v>2157</v>
      </c>
      <c r="H40" s="46" t="n">
        <v>593</v>
      </c>
      <c r="I40" s="48" t="n">
        <v>2.25</v>
      </c>
      <c r="J40" s="45" t="n">
        <v>4316</v>
      </c>
      <c r="K40" s="46" t="n">
        <v>3726</v>
      </c>
      <c r="L40" s="46" t="n">
        <v>590</v>
      </c>
      <c r="M40" s="48" t="n">
        <v>2.24</v>
      </c>
    </row>
    <row r="41" customFormat="false" ht="27" hidden="false" customHeight="true" outlineLevel="0" collapsed="false">
      <c r="A41" s="44" t="s">
        <v>70</v>
      </c>
      <c r="B41" s="45" t="n">
        <v>9032</v>
      </c>
      <c r="C41" s="46" t="n">
        <v>7606</v>
      </c>
      <c r="D41" s="46" t="n">
        <v>1426</v>
      </c>
      <c r="E41" s="47" t="n">
        <v>0.74</v>
      </c>
      <c r="F41" s="45" t="n">
        <v>62460</v>
      </c>
      <c r="G41" s="46" t="n">
        <v>54501</v>
      </c>
      <c r="H41" s="46" t="n">
        <v>7959</v>
      </c>
      <c r="I41" s="48" t="n">
        <v>4.27</v>
      </c>
      <c r="J41" s="45" t="n">
        <v>98366</v>
      </c>
      <c r="K41" s="46" t="n">
        <v>89728</v>
      </c>
      <c r="L41" s="46" t="n">
        <v>8638</v>
      </c>
      <c r="M41" s="48" t="n">
        <v>4.65</v>
      </c>
    </row>
    <row r="42" customFormat="false" ht="21" hidden="false" customHeight="true" outlineLevel="0" collapsed="false">
      <c r="A42" s="44" t="s">
        <v>71</v>
      </c>
      <c r="B42" s="45" t="n">
        <v>3681</v>
      </c>
      <c r="C42" s="46" t="n">
        <v>3328</v>
      </c>
      <c r="D42" s="46" t="n">
        <v>353</v>
      </c>
      <c r="E42" s="47" t="n">
        <v>0.34</v>
      </c>
      <c r="F42" s="45" t="n">
        <v>27027</v>
      </c>
      <c r="G42" s="46" t="n">
        <v>24626</v>
      </c>
      <c r="H42" s="46" t="n">
        <v>2401</v>
      </c>
      <c r="I42" s="48" t="n">
        <v>2.37</v>
      </c>
      <c r="J42" s="45" t="n">
        <v>44157</v>
      </c>
      <c r="K42" s="46" t="n">
        <v>40898</v>
      </c>
      <c r="L42" s="46" t="n">
        <v>3259</v>
      </c>
      <c r="M42" s="48" t="n">
        <v>3.24</v>
      </c>
    </row>
    <row r="43" customFormat="false" ht="27" hidden="false" customHeight="true" outlineLevel="0" collapsed="false">
      <c r="A43" s="44" t="s">
        <v>72</v>
      </c>
      <c r="B43" s="45" t="n">
        <v>10780</v>
      </c>
      <c r="C43" s="46" t="n">
        <v>10768</v>
      </c>
      <c r="D43" s="46" t="n">
        <v>12</v>
      </c>
      <c r="E43" s="47" t="n">
        <v>0</v>
      </c>
      <c r="F43" s="45" t="n">
        <v>81097</v>
      </c>
      <c r="G43" s="46" t="n">
        <v>83541</v>
      </c>
      <c r="H43" s="46" t="n">
        <v>-2444</v>
      </c>
      <c r="I43" s="48" t="n">
        <v>-0.92</v>
      </c>
      <c r="J43" s="45" t="n">
        <v>142001</v>
      </c>
      <c r="K43" s="46" t="n">
        <v>137566</v>
      </c>
      <c r="L43" s="46" t="n">
        <v>4435</v>
      </c>
      <c r="M43" s="48" t="n">
        <v>1.72</v>
      </c>
    </row>
    <row r="44" customFormat="false" ht="27" hidden="false" customHeight="true" outlineLevel="0" collapsed="false">
      <c r="A44" s="44" t="s">
        <v>73</v>
      </c>
      <c r="B44" s="45" t="n">
        <v>1990</v>
      </c>
      <c r="C44" s="46" t="n">
        <v>1701</v>
      </c>
      <c r="D44" s="46" t="n">
        <v>289</v>
      </c>
      <c r="E44" s="47" t="n">
        <v>0.45</v>
      </c>
      <c r="F44" s="45" t="n">
        <v>15481</v>
      </c>
      <c r="G44" s="46" t="n">
        <v>12970</v>
      </c>
      <c r="H44" s="46" t="n">
        <v>2511</v>
      </c>
      <c r="I44" s="48" t="n">
        <v>4</v>
      </c>
      <c r="J44" s="45" t="n">
        <v>23677</v>
      </c>
      <c r="K44" s="46" t="n">
        <v>21629</v>
      </c>
      <c r="L44" s="46" t="n">
        <v>2048</v>
      </c>
      <c r="M44" s="48" t="n">
        <v>3.24</v>
      </c>
    </row>
    <row r="45" customFormat="false" ht="21" hidden="false" customHeight="true" outlineLevel="0" collapsed="false">
      <c r="A45" s="44" t="s">
        <v>74</v>
      </c>
      <c r="B45" s="45" t="n">
        <v>1670</v>
      </c>
      <c r="C45" s="46" t="n">
        <v>2479</v>
      </c>
      <c r="D45" s="46" t="n">
        <v>-809</v>
      </c>
      <c r="E45" s="47" t="n">
        <v>-1.19</v>
      </c>
      <c r="F45" s="45" t="n">
        <v>16084</v>
      </c>
      <c r="G45" s="46" t="n">
        <v>13237</v>
      </c>
      <c r="H45" s="46" t="n">
        <v>2847</v>
      </c>
      <c r="I45" s="48" t="n">
        <v>4.42</v>
      </c>
      <c r="J45" s="45" t="n">
        <v>23215</v>
      </c>
      <c r="K45" s="46" t="n">
        <v>21697</v>
      </c>
      <c r="L45" s="46" t="n">
        <v>1518</v>
      </c>
      <c r="M45" s="48" t="n">
        <v>2.3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31</v>
      </c>
      <c r="C47" s="51" t="n">
        <v>564</v>
      </c>
      <c r="D47" s="51" t="n">
        <v>-133</v>
      </c>
      <c r="E47" s="52" t="n">
        <v>-0.44</v>
      </c>
      <c r="F47" s="50" t="n">
        <v>8022</v>
      </c>
      <c r="G47" s="51" t="n">
        <v>3506</v>
      </c>
      <c r="H47" s="51" t="n">
        <v>4516</v>
      </c>
      <c r="I47" s="53" t="n">
        <v>17.63</v>
      </c>
      <c r="J47" s="50" t="n">
        <v>10437</v>
      </c>
      <c r="K47" s="51" t="n">
        <v>9718</v>
      </c>
      <c r="L47" s="51" t="n">
        <v>719</v>
      </c>
      <c r="M47" s="53" t="n">
        <v>2.4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902</v>
      </c>
      <c r="C49" s="51" t="n">
        <v>1985</v>
      </c>
      <c r="D49" s="51" t="n">
        <v>-83</v>
      </c>
      <c r="E49" s="52" t="n">
        <v>-0.21</v>
      </c>
      <c r="F49" s="50" t="n">
        <v>20998</v>
      </c>
      <c r="G49" s="51" t="n">
        <v>23424</v>
      </c>
      <c r="H49" s="51" t="n">
        <v>-2426</v>
      </c>
      <c r="I49" s="53" t="n">
        <v>-5.83</v>
      </c>
      <c r="J49" s="50" t="n">
        <v>33209</v>
      </c>
      <c r="K49" s="51" t="n">
        <v>34580</v>
      </c>
      <c r="L49" s="51" t="n">
        <v>-1371</v>
      </c>
      <c r="M49" s="53" t="n">
        <v>-3.38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46</v>
      </c>
      <c r="C13" s="51" t="n">
        <v>494</v>
      </c>
      <c r="D13" s="51" t="n">
        <v>52</v>
      </c>
      <c r="E13" s="52" t="n">
        <v>0.36</v>
      </c>
      <c r="F13" s="50" t="n">
        <v>4120</v>
      </c>
      <c r="G13" s="51" t="n">
        <v>4234</v>
      </c>
      <c r="H13" s="51" t="n">
        <v>-114</v>
      </c>
      <c r="I13" s="53" t="n">
        <v>-0.78</v>
      </c>
      <c r="J13" s="50" t="n">
        <v>6615</v>
      </c>
      <c r="K13" s="51" t="n">
        <v>6970</v>
      </c>
      <c r="L13" s="51" t="n">
        <v>-355</v>
      </c>
      <c r="M13" s="53" t="n">
        <v>-2.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910</v>
      </c>
      <c r="C15" s="51" t="n">
        <v>1826</v>
      </c>
      <c r="D15" s="51" t="n">
        <v>84</v>
      </c>
      <c r="E15" s="52" t="n">
        <v>0.19</v>
      </c>
      <c r="F15" s="50" t="n">
        <v>15423</v>
      </c>
      <c r="G15" s="51" t="n">
        <v>17054</v>
      </c>
      <c r="H15" s="51" t="n">
        <v>-1631</v>
      </c>
      <c r="I15" s="53" t="n">
        <v>-3.64</v>
      </c>
      <c r="J15" s="50" t="n">
        <v>28762</v>
      </c>
      <c r="K15" s="51" t="n">
        <v>28320</v>
      </c>
      <c r="L15" s="51" t="n">
        <v>442</v>
      </c>
      <c r="M15" s="53" t="n">
        <v>1.0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433</v>
      </c>
      <c r="C17" s="51" t="n">
        <v>388</v>
      </c>
      <c r="D17" s="51" t="n">
        <v>45</v>
      </c>
      <c r="E17" s="52" t="n">
        <v>0.4</v>
      </c>
      <c r="F17" s="50" t="n">
        <v>3422</v>
      </c>
      <c r="G17" s="51" t="n">
        <v>3084</v>
      </c>
      <c r="H17" s="51" t="n">
        <v>338</v>
      </c>
      <c r="I17" s="53" t="n">
        <v>3.06</v>
      </c>
      <c r="J17" s="50" t="n">
        <v>5378</v>
      </c>
      <c r="K17" s="51" t="n">
        <v>5085</v>
      </c>
      <c r="L17" s="51" t="n">
        <v>293</v>
      </c>
      <c r="M17" s="53" t="n">
        <v>2.6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652</v>
      </c>
      <c r="C19" s="51" t="n">
        <v>4899</v>
      </c>
      <c r="D19" s="51" t="n">
        <v>-247</v>
      </c>
      <c r="E19" s="52" t="n">
        <v>-0.2</v>
      </c>
      <c r="F19" s="50" t="n">
        <v>36774</v>
      </c>
      <c r="G19" s="51" t="n">
        <v>33188</v>
      </c>
      <c r="H19" s="51" t="n">
        <v>3586</v>
      </c>
      <c r="I19" s="53" t="n">
        <v>2.93</v>
      </c>
      <c r="J19" s="50" t="n">
        <v>58503</v>
      </c>
      <c r="K19" s="51" t="n">
        <v>55440</v>
      </c>
      <c r="L19" s="51" t="n">
        <v>3063</v>
      </c>
      <c r="M19" s="53" t="n">
        <v>2.4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805</v>
      </c>
      <c r="C21" s="51" t="n">
        <v>1796</v>
      </c>
      <c r="D21" s="51" t="n">
        <v>9</v>
      </c>
      <c r="E21" s="52" t="n">
        <v>0.02</v>
      </c>
      <c r="F21" s="50" t="n">
        <v>15336</v>
      </c>
      <c r="G21" s="51" t="n">
        <v>13237</v>
      </c>
      <c r="H21" s="51" t="n">
        <v>2099</v>
      </c>
      <c r="I21" s="53" t="n">
        <v>4.52</v>
      </c>
      <c r="J21" s="50" t="n">
        <v>23872</v>
      </c>
      <c r="K21" s="51" t="n">
        <v>22481</v>
      </c>
      <c r="L21" s="51" t="n">
        <v>1391</v>
      </c>
      <c r="M21" s="53" t="n">
        <v>2.9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839</v>
      </c>
      <c r="C23" s="51" t="n">
        <v>914</v>
      </c>
      <c r="D23" s="51" t="n">
        <v>-75</v>
      </c>
      <c r="E23" s="52" t="n">
        <v>-0.32</v>
      </c>
      <c r="F23" s="50" t="n">
        <v>7005</v>
      </c>
      <c r="G23" s="51" t="n">
        <v>6174</v>
      </c>
      <c r="H23" s="51" t="n">
        <v>831</v>
      </c>
      <c r="I23" s="53" t="n">
        <v>3.72</v>
      </c>
      <c r="J23" s="50" t="n">
        <v>10676</v>
      </c>
      <c r="K23" s="51" t="n">
        <v>9996</v>
      </c>
      <c r="L23" s="51" t="n">
        <v>680</v>
      </c>
      <c r="M23" s="53" t="n">
        <v>3.03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67</v>
      </c>
      <c r="C25" s="51" t="n">
        <v>384</v>
      </c>
      <c r="D25" s="51" t="n">
        <v>83</v>
      </c>
      <c r="E25" s="52" t="n">
        <v>1</v>
      </c>
      <c r="F25" s="50" t="n">
        <v>3377</v>
      </c>
      <c r="G25" s="51" t="n">
        <v>3077</v>
      </c>
      <c r="H25" s="51" t="n">
        <v>300</v>
      </c>
      <c r="I25" s="53" t="n">
        <v>3.7</v>
      </c>
      <c r="J25" s="50" t="n">
        <v>5621</v>
      </c>
      <c r="K25" s="51" t="n">
        <v>5022</v>
      </c>
      <c r="L25" s="51" t="n">
        <v>599</v>
      </c>
      <c r="M25" s="53" t="n">
        <v>7.6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91</v>
      </c>
      <c r="C27" s="51" t="n">
        <v>354</v>
      </c>
      <c r="D27" s="51" t="n">
        <v>-63</v>
      </c>
      <c r="E27" s="52" t="n">
        <v>-0.71</v>
      </c>
      <c r="F27" s="50" t="n">
        <v>2380</v>
      </c>
      <c r="G27" s="51" t="n">
        <v>2279</v>
      </c>
      <c r="H27" s="51" t="n">
        <v>101</v>
      </c>
      <c r="I27" s="53" t="n">
        <v>1.17</v>
      </c>
      <c r="J27" s="50" t="n">
        <v>3670</v>
      </c>
      <c r="K27" s="51" t="n">
        <v>3782</v>
      </c>
      <c r="L27" s="51" t="n">
        <v>-112</v>
      </c>
      <c r="M27" s="53" t="n">
        <v>-1.27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386</v>
      </c>
      <c r="C29" s="51" t="n">
        <v>406</v>
      </c>
      <c r="D29" s="51" t="n">
        <v>-20</v>
      </c>
      <c r="E29" s="52" t="n">
        <v>-0.19</v>
      </c>
      <c r="F29" s="50" t="n">
        <v>2860</v>
      </c>
      <c r="G29" s="51" t="n">
        <v>2649</v>
      </c>
      <c r="H29" s="51" t="n">
        <v>211</v>
      </c>
      <c r="I29" s="53" t="n">
        <v>2</v>
      </c>
      <c r="J29" s="50" t="n">
        <v>4361</v>
      </c>
      <c r="K29" s="51" t="n">
        <v>4226</v>
      </c>
      <c r="L29" s="51" t="n">
        <v>135</v>
      </c>
      <c r="M29" s="53" t="n">
        <v>1.2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842</v>
      </c>
      <c r="C31" s="51" t="n">
        <v>3357</v>
      </c>
      <c r="D31" s="51" t="n">
        <v>-515</v>
      </c>
      <c r="E31" s="52" t="n">
        <v>-0.68</v>
      </c>
      <c r="F31" s="50" t="n">
        <v>22328</v>
      </c>
      <c r="G31" s="51" t="n">
        <v>20435</v>
      </c>
      <c r="H31" s="51" t="n">
        <v>1893</v>
      </c>
      <c r="I31" s="53" t="n">
        <v>2.57</v>
      </c>
      <c r="J31" s="50" t="n">
        <v>36205</v>
      </c>
      <c r="K31" s="51" t="n">
        <v>34271</v>
      </c>
      <c r="L31" s="51" t="n">
        <v>1934</v>
      </c>
      <c r="M31" s="53" t="n">
        <v>2.6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918</v>
      </c>
      <c r="C33" s="51" t="n">
        <v>1091</v>
      </c>
      <c r="D33" s="51" t="n">
        <v>-173</v>
      </c>
      <c r="E33" s="52" t="n">
        <v>-0.64</v>
      </c>
      <c r="F33" s="50" t="n">
        <v>7510</v>
      </c>
      <c r="G33" s="51" t="n">
        <v>6914</v>
      </c>
      <c r="H33" s="51" t="n">
        <v>596</v>
      </c>
      <c r="I33" s="53" t="n">
        <v>2.26</v>
      </c>
      <c r="J33" s="50" t="n">
        <v>12100</v>
      </c>
      <c r="K33" s="51" t="n">
        <v>11279</v>
      </c>
      <c r="L33" s="51" t="n">
        <v>821</v>
      </c>
      <c r="M33" s="53" t="n">
        <v>3.1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488</v>
      </c>
      <c r="C35" s="51" t="n">
        <v>2256</v>
      </c>
      <c r="D35" s="51" t="n">
        <v>232</v>
      </c>
      <c r="E35" s="52" t="n">
        <v>0.36</v>
      </c>
      <c r="F35" s="50" t="n">
        <v>17350</v>
      </c>
      <c r="G35" s="51" t="n">
        <v>16750</v>
      </c>
      <c r="H35" s="51" t="n">
        <v>600</v>
      </c>
      <c r="I35" s="53" t="n">
        <v>0.94</v>
      </c>
      <c r="J35" s="50" t="n">
        <v>28366</v>
      </c>
      <c r="K35" s="51" t="n">
        <v>28021</v>
      </c>
      <c r="L35" s="51" t="n">
        <v>345</v>
      </c>
      <c r="M35" s="53" t="n">
        <v>0.54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40</v>
      </c>
      <c r="C37" s="51" t="n">
        <v>302</v>
      </c>
      <c r="D37" s="51" t="n">
        <v>38</v>
      </c>
      <c r="E37" s="52" t="n">
        <v>0.43</v>
      </c>
      <c r="F37" s="50" t="n">
        <v>2348</v>
      </c>
      <c r="G37" s="51" t="n">
        <v>2253</v>
      </c>
      <c r="H37" s="51" t="n">
        <v>95</v>
      </c>
      <c r="I37" s="53" t="n">
        <v>1.09</v>
      </c>
      <c r="J37" s="50" t="n">
        <v>3827</v>
      </c>
      <c r="K37" s="51" t="n">
        <v>3868</v>
      </c>
      <c r="L37" s="51" t="n">
        <v>-41</v>
      </c>
      <c r="M37" s="53" t="n">
        <v>-0.4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7341</v>
      </c>
      <c r="C39" s="51" t="n">
        <v>7169</v>
      </c>
      <c r="D39" s="51" t="n">
        <v>172</v>
      </c>
      <c r="E39" s="52" t="n">
        <v>0.1</v>
      </c>
      <c r="F39" s="50" t="n">
        <v>49856</v>
      </c>
      <c r="G39" s="51" t="n">
        <v>51362</v>
      </c>
      <c r="H39" s="51" t="n">
        <v>-1506</v>
      </c>
      <c r="I39" s="53" t="n">
        <v>-0.83</v>
      </c>
      <c r="J39" s="50" t="n">
        <v>86802</v>
      </c>
      <c r="K39" s="51" t="n">
        <v>86029</v>
      </c>
      <c r="L39" s="51" t="n">
        <v>773</v>
      </c>
      <c r="M39" s="53" t="n">
        <v>0.4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00</v>
      </c>
      <c r="C41" s="51" t="n">
        <v>389</v>
      </c>
      <c r="D41" s="51" t="n">
        <v>-89</v>
      </c>
      <c r="E41" s="52" t="n">
        <v>-1.16</v>
      </c>
      <c r="F41" s="50" t="n">
        <v>3973</v>
      </c>
      <c r="G41" s="51" t="n">
        <v>4196</v>
      </c>
      <c r="H41" s="51" t="n">
        <v>-223</v>
      </c>
      <c r="I41" s="53" t="n">
        <v>-2.85</v>
      </c>
      <c r="J41" s="50" t="n">
        <v>5984</v>
      </c>
      <c r="K41" s="51" t="n">
        <v>6239</v>
      </c>
      <c r="L41" s="51" t="n">
        <v>-255</v>
      </c>
      <c r="M41" s="53" t="n">
        <v>-3.2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923</v>
      </c>
      <c r="C43" s="51" t="n">
        <v>970</v>
      </c>
      <c r="D43" s="51" t="n">
        <v>-47</v>
      </c>
      <c r="E43" s="52" t="n">
        <v>-0.21</v>
      </c>
      <c r="F43" s="50" t="n">
        <v>8228</v>
      </c>
      <c r="G43" s="51" t="n">
        <v>7044</v>
      </c>
      <c r="H43" s="51" t="n">
        <v>1184</v>
      </c>
      <c r="I43" s="53" t="n">
        <v>5.63</v>
      </c>
      <c r="J43" s="50" t="n">
        <v>12177</v>
      </c>
      <c r="K43" s="51" t="n">
        <v>11408</v>
      </c>
      <c r="L43" s="51" t="n">
        <v>769</v>
      </c>
      <c r="M43" s="53" t="n">
        <v>3.5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431</v>
      </c>
      <c r="C45" s="51" t="n">
        <v>448</v>
      </c>
      <c r="D45" s="51" t="n">
        <v>-17</v>
      </c>
      <c r="E45" s="52" t="n">
        <v>-0.14</v>
      </c>
      <c r="F45" s="50" t="n">
        <v>3464</v>
      </c>
      <c r="G45" s="51" t="n">
        <v>3067</v>
      </c>
      <c r="H45" s="51" t="n">
        <v>397</v>
      </c>
      <c r="I45" s="53" t="n">
        <v>3.47</v>
      </c>
      <c r="J45" s="50" t="n">
        <v>5358</v>
      </c>
      <c r="K45" s="51" t="n">
        <v>4798</v>
      </c>
      <c r="L45" s="51" t="n">
        <v>560</v>
      </c>
      <c r="M45" s="53" t="n">
        <v>4.9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562</v>
      </c>
      <c r="C47" s="51" t="n">
        <v>545</v>
      </c>
      <c r="D47" s="51" t="n">
        <v>17</v>
      </c>
      <c r="E47" s="52" t="n">
        <v>0.11</v>
      </c>
      <c r="F47" s="50" t="n">
        <v>4062</v>
      </c>
      <c r="G47" s="51" t="n">
        <v>4040</v>
      </c>
      <c r="H47" s="51" t="n">
        <v>22</v>
      </c>
      <c r="I47" s="53" t="n">
        <v>0.15</v>
      </c>
      <c r="J47" s="50" t="n">
        <v>7069</v>
      </c>
      <c r="K47" s="51" t="n">
        <v>6754</v>
      </c>
      <c r="L47" s="51" t="n">
        <v>315</v>
      </c>
      <c r="M47" s="53" t="n">
        <v>2.1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12</v>
      </c>
      <c r="C49" s="51" t="n">
        <v>319</v>
      </c>
      <c r="D49" s="51" t="n">
        <v>-7</v>
      </c>
      <c r="E49" s="52" t="n">
        <v>-0.08</v>
      </c>
      <c r="F49" s="50" t="n">
        <v>2838</v>
      </c>
      <c r="G49" s="51" t="n">
        <v>2867</v>
      </c>
      <c r="H49" s="51" t="n">
        <v>-29</v>
      </c>
      <c r="I49" s="53" t="n">
        <v>-0.31</v>
      </c>
      <c r="J49" s="50" t="n">
        <v>4973</v>
      </c>
      <c r="K49" s="51" t="n">
        <v>4720</v>
      </c>
      <c r="L49" s="51" t="n">
        <v>253</v>
      </c>
      <c r="M49" s="53" t="n">
        <v>2.8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12</v>
      </c>
      <c r="C51" s="51" t="n">
        <v>1002</v>
      </c>
      <c r="D51" s="51" t="n">
        <v>-190</v>
      </c>
      <c r="E51" s="52" t="n">
        <v>-0.82</v>
      </c>
      <c r="F51" s="50" t="n">
        <v>7188</v>
      </c>
      <c r="G51" s="51" t="n">
        <v>6308</v>
      </c>
      <c r="H51" s="51" t="n">
        <v>880</v>
      </c>
      <c r="I51" s="53" t="n">
        <v>3.99</v>
      </c>
      <c r="J51" s="50" t="n">
        <v>11433</v>
      </c>
      <c r="K51" s="51" t="n">
        <v>10649</v>
      </c>
      <c r="L51" s="51" t="n">
        <v>784</v>
      </c>
      <c r="M51" s="53" t="n">
        <v>3.54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3292</v>
      </c>
      <c r="C53" s="51" t="n">
        <v>3155</v>
      </c>
      <c r="D53" s="51" t="n">
        <v>137</v>
      </c>
      <c r="E53" s="52" t="n">
        <v>0.17</v>
      </c>
      <c r="F53" s="50" t="n">
        <v>25320</v>
      </c>
      <c r="G53" s="51" t="n">
        <v>23950</v>
      </c>
      <c r="H53" s="51" t="n">
        <v>1370</v>
      </c>
      <c r="I53" s="53" t="n">
        <v>1.77</v>
      </c>
      <c r="J53" s="50" t="n">
        <v>42158</v>
      </c>
      <c r="K53" s="51" t="n">
        <v>40718</v>
      </c>
      <c r="L53" s="51" t="n">
        <v>1440</v>
      </c>
      <c r="M53" s="53" t="n">
        <v>1.86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721</v>
      </c>
      <c r="C55" s="51" t="n">
        <v>750</v>
      </c>
      <c r="D55" s="51" t="n">
        <v>-29</v>
      </c>
      <c r="E55" s="52" t="n">
        <v>-0.18</v>
      </c>
      <c r="F55" s="50" t="n">
        <v>5966</v>
      </c>
      <c r="G55" s="51" t="n">
        <v>6113</v>
      </c>
      <c r="H55" s="51" t="n">
        <v>-147</v>
      </c>
      <c r="I55" s="53" t="n">
        <v>-0.9</v>
      </c>
      <c r="J55" s="50" t="n">
        <v>10884</v>
      </c>
      <c r="K55" s="51" t="n">
        <v>9871</v>
      </c>
      <c r="L55" s="51" t="n">
        <v>1013</v>
      </c>
      <c r="M55" s="53" t="n">
        <v>6.66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765</v>
      </c>
      <c r="C57" s="51" t="n">
        <v>1836</v>
      </c>
      <c r="D57" s="51" t="n">
        <v>-71</v>
      </c>
      <c r="E57" s="52" t="n">
        <v>-0.11</v>
      </c>
      <c r="F57" s="50" t="n">
        <v>15753</v>
      </c>
      <c r="G57" s="51" t="n">
        <v>13528</v>
      </c>
      <c r="H57" s="51" t="n">
        <v>2225</v>
      </c>
      <c r="I57" s="53" t="n">
        <v>3.6</v>
      </c>
      <c r="J57" s="50" t="n">
        <v>24177</v>
      </c>
      <c r="K57" s="51" t="n">
        <v>23013</v>
      </c>
      <c r="L57" s="51" t="n">
        <v>1164</v>
      </c>
      <c r="M57" s="53" t="n">
        <v>1.85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7699</v>
      </c>
      <c r="C59" s="51" t="n">
        <v>7192</v>
      </c>
      <c r="D59" s="51" t="n">
        <v>507</v>
      </c>
      <c r="E59" s="52" t="n">
        <v>0.27</v>
      </c>
      <c r="F59" s="50" t="n">
        <v>54853</v>
      </c>
      <c r="G59" s="51" t="n">
        <v>49255</v>
      </c>
      <c r="H59" s="51" t="n">
        <v>5598</v>
      </c>
      <c r="I59" s="53" t="n">
        <v>3.03</v>
      </c>
      <c r="J59" s="50" t="n">
        <v>88408</v>
      </c>
      <c r="K59" s="51" t="n">
        <v>81306</v>
      </c>
      <c r="L59" s="51" t="n">
        <v>7102</v>
      </c>
      <c r="M59" s="53" t="n">
        <v>3.88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1080</v>
      </c>
      <c r="C61" s="51" t="n">
        <v>1305</v>
      </c>
      <c r="D61" s="51" t="n">
        <v>-225</v>
      </c>
      <c r="E61" s="52" t="n">
        <v>-0.56</v>
      </c>
      <c r="F61" s="50" t="n">
        <v>9219</v>
      </c>
      <c r="G61" s="51" t="n">
        <v>9184</v>
      </c>
      <c r="H61" s="51" t="n">
        <v>35</v>
      </c>
      <c r="I61" s="53" t="n">
        <v>0.09</v>
      </c>
      <c r="J61" s="50" t="n">
        <v>15462</v>
      </c>
      <c r="K61" s="51" t="n">
        <v>15748</v>
      </c>
      <c r="L61" s="51" t="n">
        <v>-286</v>
      </c>
      <c r="M61" s="53" t="n">
        <v>-0.71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247</v>
      </c>
      <c r="C63" s="51" t="n">
        <v>215</v>
      </c>
      <c r="D63" s="51" t="n">
        <v>32</v>
      </c>
      <c r="E63" s="52" t="n">
        <v>0.54</v>
      </c>
      <c r="F63" s="50" t="n">
        <v>1889</v>
      </c>
      <c r="G63" s="51" t="n">
        <v>2072</v>
      </c>
      <c r="H63" s="51" t="n">
        <v>-183</v>
      </c>
      <c r="I63" s="53" t="n">
        <v>-2.98</v>
      </c>
      <c r="J63" s="50" t="n">
        <v>3274</v>
      </c>
      <c r="K63" s="51" t="n">
        <v>3441</v>
      </c>
      <c r="L63" s="51" t="n">
        <v>-167</v>
      </c>
      <c r="M63" s="53" t="n">
        <v>-2.72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58</v>
      </c>
      <c r="C65" s="51" t="n">
        <v>502</v>
      </c>
      <c r="D65" s="51" t="n">
        <v>-44</v>
      </c>
      <c r="E65" s="52" t="n">
        <v>-0.36</v>
      </c>
      <c r="F65" s="50" t="n">
        <v>4097</v>
      </c>
      <c r="G65" s="51" t="n">
        <v>4081</v>
      </c>
      <c r="H65" s="51" t="n">
        <v>16</v>
      </c>
      <c r="I65" s="53" t="n">
        <v>0.13</v>
      </c>
      <c r="J65" s="50" t="n">
        <v>7036</v>
      </c>
      <c r="K65" s="51" t="n">
        <v>6531</v>
      </c>
      <c r="L65" s="51" t="n">
        <v>505</v>
      </c>
      <c r="M65" s="53" t="n">
        <v>4.2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653</v>
      </c>
      <c r="C67" s="51" t="n">
        <v>788</v>
      </c>
      <c r="D67" s="51" t="n">
        <v>-135</v>
      </c>
      <c r="E67" s="52" t="n">
        <v>-0.81</v>
      </c>
      <c r="F67" s="50" t="n">
        <v>5314</v>
      </c>
      <c r="G67" s="51" t="n">
        <v>5099</v>
      </c>
      <c r="H67" s="51" t="n">
        <v>215</v>
      </c>
      <c r="I67" s="53" t="n">
        <v>1.32</v>
      </c>
      <c r="J67" s="50" t="n">
        <v>7584</v>
      </c>
      <c r="K67" s="51" t="n">
        <v>7160</v>
      </c>
      <c r="L67" s="51" t="n">
        <v>424</v>
      </c>
      <c r="M67" s="53" t="n">
        <v>2.63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515</v>
      </c>
      <c r="C69" s="51" t="n">
        <v>1456</v>
      </c>
      <c r="D69" s="51" t="n">
        <v>59</v>
      </c>
      <c r="E69" s="52" t="n">
        <v>0.17</v>
      </c>
      <c r="F69" s="50" t="n">
        <v>11977</v>
      </c>
      <c r="G69" s="51" t="n">
        <v>11129</v>
      </c>
      <c r="H69" s="51" t="n">
        <v>848</v>
      </c>
      <c r="I69" s="53" t="n">
        <v>2.42</v>
      </c>
      <c r="J69" s="50" t="n">
        <v>19036</v>
      </c>
      <c r="K69" s="51" t="n">
        <v>17938</v>
      </c>
      <c r="L69" s="51" t="n">
        <v>1098</v>
      </c>
      <c r="M69" s="53" t="n">
        <v>3.15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209</v>
      </c>
      <c r="C71" s="51" t="n">
        <v>174</v>
      </c>
      <c r="D71" s="51" t="n">
        <v>35</v>
      </c>
      <c r="E71" s="52" t="n">
        <v>0.66</v>
      </c>
      <c r="F71" s="50" t="n">
        <v>1311</v>
      </c>
      <c r="G71" s="51" t="n">
        <v>1260</v>
      </c>
      <c r="H71" s="51" t="n">
        <v>51</v>
      </c>
      <c r="I71" s="53" t="n">
        <v>0.96</v>
      </c>
      <c r="J71" s="50" t="n">
        <v>2195</v>
      </c>
      <c r="K71" s="51" t="n">
        <v>2109</v>
      </c>
      <c r="L71" s="51" t="n">
        <v>86</v>
      </c>
      <c r="M71" s="53" t="n">
        <v>1.6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827</v>
      </c>
      <c r="C73" s="51" t="n">
        <v>867</v>
      </c>
      <c r="D73" s="51" t="n">
        <v>-40</v>
      </c>
      <c r="E73" s="52" t="n">
        <v>-0.17</v>
      </c>
      <c r="F73" s="50" t="n">
        <v>6870</v>
      </c>
      <c r="G73" s="51" t="n">
        <v>6402</v>
      </c>
      <c r="H73" s="51" t="n">
        <v>468</v>
      </c>
      <c r="I73" s="53" t="n">
        <v>2.04</v>
      </c>
      <c r="J73" s="50" t="n">
        <v>11266</v>
      </c>
      <c r="K73" s="51" t="n">
        <v>11160</v>
      </c>
      <c r="L73" s="51" t="n">
        <v>106</v>
      </c>
      <c r="M73" s="53" t="n">
        <v>0.45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488</v>
      </c>
      <c r="C75" s="51" t="n">
        <v>458</v>
      </c>
      <c r="D75" s="51" t="n">
        <v>30</v>
      </c>
      <c r="E75" s="52" t="n">
        <v>0.28</v>
      </c>
      <c r="F75" s="50" t="n">
        <v>3442</v>
      </c>
      <c r="G75" s="51" t="n">
        <v>2976</v>
      </c>
      <c r="H75" s="51" t="n">
        <v>466</v>
      </c>
      <c r="I75" s="53" t="n">
        <v>4.51</v>
      </c>
      <c r="J75" s="50" t="n">
        <v>5222</v>
      </c>
      <c r="K75" s="51" t="n">
        <v>4973</v>
      </c>
      <c r="L75" s="51" t="n">
        <v>249</v>
      </c>
      <c r="M75" s="53" t="n">
        <v>2.36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862</v>
      </c>
      <c r="C77" s="51" t="n">
        <v>808</v>
      </c>
      <c r="D77" s="51" t="n">
        <v>54</v>
      </c>
      <c r="E77" s="52" t="n">
        <v>0.21</v>
      </c>
      <c r="F77" s="50" t="n">
        <v>6760</v>
      </c>
      <c r="G77" s="51" t="n">
        <v>5974</v>
      </c>
      <c r="H77" s="51" t="n">
        <v>786</v>
      </c>
      <c r="I77" s="53" t="n">
        <v>3.09</v>
      </c>
      <c r="J77" s="50" t="n">
        <v>10152</v>
      </c>
      <c r="K77" s="51" t="n">
        <v>9740</v>
      </c>
      <c r="L77" s="51" t="n">
        <v>412</v>
      </c>
      <c r="M77" s="53" t="n">
        <v>1.59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367</v>
      </c>
      <c r="C79" s="51" t="n">
        <v>287</v>
      </c>
      <c r="D79" s="51" t="n">
        <v>80</v>
      </c>
      <c r="E79" s="52" t="n">
        <v>0.87</v>
      </c>
      <c r="F79" s="50" t="n">
        <v>2167</v>
      </c>
      <c r="G79" s="51" t="n">
        <v>2192</v>
      </c>
      <c r="H79" s="51" t="n">
        <v>-25</v>
      </c>
      <c r="I79" s="53" t="n">
        <v>-0.27</v>
      </c>
      <c r="J79" s="50" t="n">
        <v>3684</v>
      </c>
      <c r="K79" s="51" t="n">
        <v>3557</v>
      </c>
      <c r="L79" s="51" t="n">
        <v>127</v>
      </c>
      <c r="M79" s="53" t="n">
        <v>1.4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4025</v>
      </c>
      <c r="C81" s="51" t="n">
        <v>3733</v>
      </c>
      <c r="D81" s="51" t="n">
        <v>292</v>
      </c>
      <c r="E81" s="52" t="n">
        <v>0.29</v>
      </c>
      <c r="F81" s="50" t="n">
        <v>29410</v>
      </c>
      <c r="G81" s="51" t="n">
        <v>27433</v>
      </c>
      <c r="H81" s="51" t="n">
        <v>1977</v>
      </c>
      <c r="I81" s="53" t="n">
        <v>2</v>
      </c>
      <c r="J81" s="50" t="n">
        <v>50144</v>
      </c>
      <c r="K81" s="51" t="n">
        <v>47719</v>
      </c>
      <c r="L81" s="51" t="n">
        <v>2425</v>
      </c>
      <c r="M81" s="53" t="n">
        <v>2.46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392</v>
      </c>
      <c r="C83" s="51" t="n">
        <v>401</v>
      </c>
      <c r="D83" s="51" t="n">
        <v>-9</v>
      </c>
      <c r="E83" s="52" t="n">
        <v>-0.07</v>
      </c>
      <c r="F83" s="50" t="n">
        <v>2901</v>
      </c>
      <c r="G83" s="51" t="n">
        <v>2697</v>
      </c>
      <c r="H83" s="51" t="n">
        <v>204</v>
      </c>
      <c r="I83" s="53" t="n">
        <v>1.63</v>
      </c>
      <c r="J83" s="50" t="n">
        <v>4767</v>
      </c>
      <c r="K83" s="51" t="n">
        <v>4527</v>
      </c>
      <c r="L83" s="51" t="n">
        <v>240</v>
      </c>
      <c r="M83" s="53" t="n">
        <v>1.9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94</v>
      </c>
      <c r="C85" s="51" t="n">
        <v>425</v>
      </c>
      <c r="D85" s="51" t="n">
        <v>69</v>
      </c>
      <c r="E85" s="52" t="n">
        <v>0.59</v>
      </c>
      <c r="F85" s="50" t="n">
        <v>3659</v>
      </c>
      <c r="G85" s="51" t="n">
        <v>3030</v>
      </c>
      <c r="H85" s="51" t="n">
        <v>629</v>
      </c>
      <c r="I85" s="53" t="n">
        <v>5.62</v>
      </c>
      <c r="J85" s="50" t="n">
        <v>5725</v>
      </c>
      <c r="K85" s="51" t="n">
        <v>5024</v>
      </c>
      <c r="L85" s="51" t="n">
        <v>701</v>
      </c>
      <c r="M85" s="53" t="n">
        <v>6.31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562</v>
      </c>
      <c r="C87" s="51" t="n">
        <v>641</v>
      </c>
      <c r="D87" s="51" t="n">
        <v>-79</v>
      </c>
      <c r="E87" s="52" t="n">
        <v>-0.47</v>
      </c>
      <c r="F87" s="50" t="n">
        <v>4805</v>
      </c>
      <c r="G87" s="51" t="n">
        <v>4212</v>
      </c>
      <c r="H87" s="51" t="n">
        <v>593</v>
      </c>
      <c r="I87" s="53" t="n">
        <v>3.71</v>
      </c>
      <c r="J87" s="50" t="n">
        <v>7579</v>
      </c>
      <c r="K87" s="51" t="n">
        <v>7732</v>
      </c>
      <c r="L87" s="51" t="n">
        <v>-153</v>
      </c>
      <c r="M87" s="53" t="n">
        <v>-0.92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201</v>
      </c>
      <c r="C89" s="51" t="n">
        <v>1146</v>
      </c>
      <c r="D89" s="51" t="n">
        <v>55</v>
      </c>
      <c r="E89" s="52" t="n">
        <v>0.15</v>
      </c>
      <c r="F89" s="50" t="n">
        <v>10546</v>
      </c>
      <c r="G89" s="51" t="n">
        <v>10384</v>
      </c>
      <c r="H89" s="51" t="n">
        <v>162</v>
      </c>
      <c r="I89" s="53" t="n">
        <v>0.44</v>
      </c>
      <c r="J89" s="50" t="n">
        <v>16771</v>
      </c>
      <c r="K89" s="51" t="n">
        <v>17309</v>
      </c>
      <c r="L89" s="51" t="n">
        <v>-538</v>
      </c>
      <c r="M89" s="53" t="n">
        <v>-1.45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776</v>
      </c>
      <c r="C91" s="51" t="n">
        <v>875</v>
      </c>
      <c r="D91" s="51" t="n">
        <v>-99</v>
      </c>
      <c r="E91" s="52" t="n">
        <v>-0.51</v>
      </c>
      <c r="F91" s="50" t="n">
        <v>6089</v>
      </c>
      <c r="G91" s="51" t="n">
        <v>5256</v>
      </c>
      <c r="H91" s="51" t="n">
        <v>833</v>
      </c>
      <c r="I91" s="53" t="n">
        <v>4.49</v>
      </c>
      <c r="J91" s="50" t="n">
        <v>9503</v>
      </c>
      <c r="K91" s="51" t="n">
        <v>8660</v>
      </c>
      <c r="L91" s="51" t="n">
        <v>843</v>
      </c>
      <c r="M91" s="53" t="n">
        <v>4.55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94</v>
      </c>
      <c r="C93" s="51" t="n">
        <v>485</v>
      </c>
      <c r="D93" s="51" t="n">
        <v>-91</v>
      </c>
      <c r="E93" s="52" t="n">
        <v>-0.65</v>
      </c>
      <c r="F93" s="50" t="n">
        <v>3621</v>
      </c>
      <c r="G93" s="51" t="n">
        <v>3539</v>
      </c>
      <c r="H93" s="51" t="n">
        <v>82</v>
      </c>
      <c r="I93" s="53" t="n">
        <v>0.6</v>
      </c>
      <c r="J93" s="50" t="n">
        <v>6173</v>
      </c>
      <c r="K93" s="51" t="n">
        <v>6324</v>
      </c>
      <c r="L93" s="51" t="n">
        <v>-151</v>
      </c>
      <c r="M93" s="53" t="n">
        <v>-1.08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48</v>
      </c>
      <c r="B95" s="50" t="n">
        <v>56625</v>
      </c>
      <c r="C95" s="51" t="n">
        <v>56808</v>
      </c>
      <c r="D95" s="51" t="n">
        <v>-183</v>
      </c>
      <c r="E95" s="52" t="n">
        <v>-0.01</v>
      </c>
      <c r="F95" s="50" t="n">
        <v>435811</v>
      </c>
      <c r="G95" s="51" t="n">
        <v>409978</v>
      </c>
      <c r="H95" s="51" t="n">
        <v>25833</v>
      </c>
      <c r="I95" s="53" t="n">
        <v>1.77</v>
      </c>
      <c r="J95" s="50" t="n">
        <v>712952</v>
      </c>
      <c r="K95" s="51" t="n">
        <v>683918</v>
      </c>
      <c r="L95" s="51" t="n">
        <v>29034</v>
      </c>
      <c r="M95" s="53" t="n">
        <v>1.99</v>
      </c>
    </row>
    <row r="96" customFormat="false" ht="12.95" hidden="false" customHeight="true" outlineLevel="0" collapsed="false">
      <c r="A96" s="54" t="s">
        <v>77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2.95" hidden="false" customHeight="true" outlineLevel="0" collapsed="false">
      <c r="A97" s="55" t="s">
        <v>78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2.95" hidden="false" customHeight="true" outlineLevel="0" collapsed="false">
      <c r="A98" s="55" t="s">
        <v>79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2.95" hidden="false" customHeight="true" outlineLevel="0" collapsed="false">
      <c r="A99" s="55" t="s">
        <v>80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36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8-08-22T18:19:51Z</dcterms:modified>
  <cp:revision>0</cp:revision>
  <dc:subject/>
  <dc:title/>
</cp:coreProperties>
</file>