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5">
  <si>
    <t xml:space="preserve">CADASTRO GERAL DE EMPREGADOS E DESEMPREGADOS - CAGED</t>
  </si>
  <si>
    <t xml:space="preserve">JULHO DE 2018</t>
  </si>
  <si>
    <t xml:space="preserve">RIO GRANDE DO SUL 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io Grande do Sul - Evolução do emprego formal no Brasil - 2003 a 2018</t>
  </si>
  <si>
    <t xml:space="preserve">Fonte: CAGED - LEI Nº 4.923/65 - MTb</t>
  </si>
  <si>
    <t xml:space="preserve">Rio Grande do Sul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RIO GRANDE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EGRETE</t>
  </si>
  <si>
    <t xml:space="preserve">ALVORADA</t>
  </si>
  <si>
    <t xml:space="preserve">BAGE</t>
  </si>
  <si>
    <t xml:space="preserve">BENTO GONCALVES
</t>
  </si>
  <si>
    <t xml:space="preserve">CACAPAVA DO SUL
</t>
  </si>
  <si>
    <t xml:space="preserve">CACHOEIRA DO SUL
</t>
  </si>
  <si>
    <t xml:space="preserve">CACHOEIRINHA</t>
  </si>
  <si>
    <t xml:space="preserve">CAMAQUA</t>
  </si>
  <si>
    <t xml:space="preserve">CAMPO BOM
</t>
  </si>
  <si>
    <t xml:space="preserve">CANDELARIA</t>
  </si>
  <si>
    <t xml:space="preserve">CANELA</t>
  </si>
  <si>
    <t xml:space="preserve">CANGUCU</t>
  </si>
  <si>
    <t xml:space="preserve">CANOAS</t>
  </si>
  <si>
    <t xml:space="preserve">CAPAO DA CANOA
</t>
  </si>
  <si>
    <t xml:space="preserve">CARAZINHO</t>
  </si>
  <si>
    <t xml:space="preserve">CAXIAS DO SUL
</t>
  </si>
  <si>
    <t xml:space="preserve">CHARQUEADAS</t>
  </si>
  <si>
    <t xml:space="preserve">CRUZ ALTA
</t>
  </si>
  <si>
    <t xml:space="preserve">DOM PEDRITO
</t>
  </si>
  <si>
    <t xml:space="preserve">ELDORADO DO SUL
</t>
  </si>
  <si>
    <t xml:space="preserve">ERECHIM</t>
  </si>
  <si>
    <t xml:space="preserve">ESTANCIA VELHA
</t>
  </si>
  <si>
    <t xml:space="preserve">ESTEIO</t>
  </si>
  <si>
    <t xml:space="preserve">ESTRELA</t>
  </si>
  <si>
    <t xml:space="preserve">FARROUPILHA</t>
  </si>
  <si>
    <t xml:space="preserve">GARIBALDI</t>
  </si>
  <si>
    <t xml:space="preserve">GRAMADO</t>
  </si>
  <si>
    <t xml:space="preserve">GRAVATAI</t>
  </si>
  <si>
    <t xml:space="preserve">GUAIBA</t>
  </si>
  <si>
    <t xml:space="preserve">IGREJINHA</t>
  </si>
  <si>
    <t xml:space="preserve">IJUI</t>
  </si>
  <si>
    <t xml:space="preserve">ITAQUI</t>
  </si>
  <si>
    <t xml:space="preserve">JAGUARAO</t>
  </si>
  <si>
    <t xml:space="preserve">LAJEADO</t>
  </si>
  <si>
    <t xml:space="preserve">MARAU</t>
  </si>
  <si>
    <t xml:space="preserve">MONTENEGRO</t>
  </si>
  <si>
    <t xml:space="preserve">NOVO HAMBURGO
</t>
  </si>
  <si>
    <t xml:space="preserve">OSORIO</t>
  </si>
  <si>
    <t xml:space="preserve">PALMEIRA DAS MISSOES</t>
  </si>
  <si>
    <t xml:space="preserve">PANAMBI</t>
  </si>
  <si>
    <t xml:space="preserve">PAROBE</t>
  </si>
  <si>
    <t xml:space="preserve">PASSO FUNDO
</t>
  </si>
  <si>
    <t xml:space="preserve">PELOTAS</t>
  </si>
  <si>
    <t xml:space="preserve">PORTAO</t>
  </si>
  <si>
    <t xml:space="preserve">PORTO ALEGRE
</t>
  </si>
  <si>
    <t xml:space="preserve">RIO GRANDE
</t>
  </si>
  <si>
    <t xml:space="preserve">RIO PARDO
</t>
  </si>
  <si>
    <t xml:space="preserve">ROSARIO DO SUL
</t>
  </si>
  <si>
    <t xml:space="preserve">SANTA CRUZ DO SUL
</t>
  </si>
  <si>
    <t xml:space="preserve">SANTA MARIA
</t>
  </si>
  <si>
    <t xml:space="preserve">SANTA ROSA
</t>
  </si>
  <si>
    <t xml:space="preserve">SANTA VITORIA DO PALMAR</t>
  </si>
  <si>
    <t xml:space="preserve">SANTANA DO LIVRAMENTO</t>
  </si>
  <si>
    <t xml:space="preserve">SANTIAGO</t>
  </si>
  <si>
    <t xml:space="preserve">SANTO ANGELO
</t>
  </si>
  <si>
    <t xml:space="preserve">SANTO ANTONIO DA PATRULHA</t>
  </si>
  <si>
    <t xml:space="preserve">SAO BORJA
</t>
  </si>
  <si>
    <t xml:space="preserve">SAO GABRIEL
</t>
  </si>
  <si>
    <t xml:space="preserve">SAO LEOPOLDO
</t>
  </si>
  <si>
    <t xml:space="preserve">SAO LOURENCO DO SUL</t>
  </si>
  <si>
    <t xml:space="preserve">SAO LUIZ GONZAGA
</t>
  </si>
  <si>
    <t xml:space="preserve">SAPIRANGA</t>
  </si>
  <si>
    <t xml:space="preserve">SAPUCAIA DO SUL
</t>
  </si>
  <si>
    <t xml:space="preserve">SOLEDADE</t>
  </si>
  <si>
    <t xml:space="preserve">TAQUARA</t>
  </si>
  <si>
    <t xml:space="preserve">TORRES</t>
  </si>
  <si>
    <t xml:space="preserve">TRAMANDAI</t>
  </si>
  <si>
    <t xml:space="preserve">URUGUAIANA</t>
  </si>
  <si>
    <t xml:space="preserve">VACARIA</t>
  </si>
  <si>
    <t xml:space="preserve">VENANCIO AIRES
</t>
  </si>
  <si>
    <t xml:space="preserve">VIAMA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o Grande do Sul'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'[1]Rio Grande do Sul'!$I$1:$I$16</c:f>
              <c:numCache>
                <c:formatCode>General</c:formatCode>
                <c:ptCount val="16"/>
                <c:pt idx="1">
                  <c:v>5892</c:v>
                </c:pt>
                <c:pt idx="2">
                  <c:v>-8592</c:v>
                </c:pt>
                <c:pt idx="3">
                  <c:v>-4042</c:v>
                </c:pt>
                <c:pt idx="4">
                  <c:v>-1690</c:v>
                </c:pt>
                <c:pt idx="5">
                  <c:v>4522</c:v>
                </c:pt>
                <c:pt idx="6">
                  <c:v>-481</c:v>
                </c:pt>
                <c:pt idx="7">
                  <c:v>9669</c:v>
                </c:pt>
                <c:pt idx="8">
                  <c:v>5208</c:v>
                </c:pt>
                <c:pt idx="9">
                  <c:v>3827</c:v>
                </c:pt>
                <c:pt idx="10">
                  <c:v>-3644</c:v>
                </c:pt>
                <c:pt idx="11">
                  <c:v>-6390</c:v>
                </c:pt>
                <c:pt idx="12">
                  <c:v>-17818</c:v>
                </c:pt>
                <c:pt idx="13">
                  <c:v>-12166</c:v>
                </c:pt>
                <c:pt idx="14">
                  <c:v>-1149</c:v>
                </c:pt>
                <c:pt idx="15">
                  <c:v>-2657</c:v>
                </c:pt>
              </c:numCache>
            </c:numRef>
          </c:val>
        </c:ser>
        <c:gapWidth val="150"/>
        <c:shape val="box"/>
        <c:axId val="48541052"/>
        <c:axId val="95009837"/>
        <c:axId val="0"/>
      </c:bar3DChart>
      <c:catAx>
        <c:axId val="485410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09837"/>
        <c:crossesAt val="0"/>
        <c:auto val="1"/>
        <c:lblAlgn val="ctr"/>
        <c:lblOffset val="100"/>
        <c:noMultiLvlLbl val="0"/>
      </c:catAx>
      <c:valAx>
        <c:axId val="95009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10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6" customFormat="false" ht="15" hidden="false" customHeight="false" outlineLevel="0" collapsed="false">
      <c r="A16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6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tru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6</v>
      </c>
      <c r="C5" s="26" t="n">
        <v>0.11</v>
      </c>
    </row>
    <row r="6" customFormat="false" ht="15" hidden="false" customHeight="false" outlineLevel="0" collapsed="false">
      <c r="A6" s="24" t="s">
        <v>24</v>
      </c>
      <c r="B6" s="25" t="n">
        <v>-589</v>
      </c>
      <c r="C6" s="26" t="n">
        <v>-0.09</v>
      </c>
    </row>
    <row r="7" customFormat="false" ht="15" hidden="false" customHeight="false" outlineLevel="0" collapsed="false">
      <c r="A7" s="24" t="s">
        <v>25</v>
      </c>
      <c r="B7" s="25" t="n">
        <v>-117</v>
      </c>
      <c r="C7" s="26" t="n">
        <v>-0.5</v>
      </c>
    </row>
    <row r="8" customFormat="false" ht="15" hidden="false" customHeight="false" outlineLevel="0" collapsed="false">
      <c r="A8" s="24" t="s">
        <v>26</v>
      </c>
      <c r="B8" s="25" t="n">
        <v>-100</v>
      </c>
      <c r="C8" s="26" t="n">
        <v>-0.09</v>
      </c>
    </row>
    <row r="9" customFormat="false" ht="15" hidden="false" customHeight="false" outlineLevel="0" collapsed="false">
      <c r="A9" s="24" t="s">
        <v>27</v>
      </c>
      <c r="B9" s="25" t="n">
        <v>-1303</v>
      </c>
      <c r="C9" s="26" t="n">
        <v>-0.22</v>
      </c>
    </row>
    <row r="10" customFormat="false" ht="15" hidden="false" customHeight="false" outlineLevel="0" collapsed="false">
      <c r="A10" s="24" t="s">
        <v>28</v>
      </c>
      <c r="B10" s="25" t="n">
        <v>-317</v>
      </c>
      <c r="C10" s="26" t="n">
        <v>-0.03</v>
      </c>
    </row>
    <row r="11" customFormat="false" ht="15" hidden="false" customHeight="false" outlineLevel="0" collapsed="false">
      <c r="A11" s="24" t="s">
        <v>29</v>
      </c>
      <c r="B11" s="25" t="n">
        <v>-46</v>
      </c>
      <c r="C11" s="26" t="n">
        <v>-0.09</v>
      </c>
    </row>
    <row r="12" customFormat="false" ht="15" hidden="false" customHeight="false" outlineLevel="0" collapsed="false">
      <c r="A12" s="24" t="s">
        <v>30</v>
      </c>
      <c r="B12" s="25" t="n">
        <v>-191</v>
      </c>
      <c r="C12" s="26" t="n">
        <v>-0.23</v>
      </c>
    </row>
    <row r="13" customFormat="false" ht="15" hidden="false" customHeight="false" outlineLevel="0" collapsed="false">
      <c r="A13" s="27" t="s">
        <v>31</v>
      </c>
      <c r="B13" s="28" t="n">
        <v>-2657</v>
      </c>
      <c r="C13" s="29" t="n">
        <v>-0.1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83025</v>
      </c>
      <c r="C13" s="51" t="n">
        <v>85682</v>
      </c>
      <c r="D13" s="51" t="n">
        <v>-2657</v>
      </c>
      <c r="E13" s="52" t="n">
        <v>-0.1</v>
      </c>
      <c r="F13" s="50" t="n">
        <v>656965</v>
      </c>
      <c r="G13" s="51" t="n">
        <v>633317</v>
      </c>
      <c r="H13" s="51" t="n">
        <v>23648</v>
      </c>
      <c r="I13" s="53" t="n">
        <v>0.94</v>
      </c>
      <c r="J13" s="50" t="n">
        <v>1066775</v>
      </c>
      <c r="K13" s="51" t="n">
        <v>1051535</v>
      </c>
      <c r="L13" s="51" t="n">
        <v>15240</v>
      </c>
      <c r="M13" s="53" t="n">
        <v>0.6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24</v>
      </c>
      <c r="C15" s="51" t="n">
        <v>118</v>
      </c>
      <c r="D15" s="51" t="n">
        <v>6</v>
      </c>
      <c r="E15" s="52" t="n">
        <v>0.11</v>
      </c>
      <c r="F15" s="50" t="n">
        <v>849</v>
      </c>
      <c r="G15" s="51" t="n">
        <v>957</v>
      </c>
      <c r="H15" s="51" t="n">
        <v>-108</v>
      </c>
      <c r="I15" s="53" t="n">
        <v>-1.89</v>
      </c>
      <c r="J15" s="50" t="n">
        <v>1318</v>
      </c>
      <c r="K15" s="51" t="n">
        <v>1638</v>
      </c>
      <c r="L15" s="51" t="n">
        <v>-320</v>
      </c>
      <c r="M15" s="53" t="n">
        <v>-5.4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21608</v>
      </c>
      <c r="C17" s="51" t="n">
        <v>22197</v>
      </c>
      <c r="D17" s="51" t="n">
        <v>-589</v>
      </c>
      <c r="E17" s="52" t="n">
        <v>-0.09</v>
      </c>
      <c r="F17" s="50" t="n">
        <v>169534</v>
      </c>
      <c r="G17" s="51" t="n">
        <v>147733</v>
      </c>
      <c r="H17" s="51" t="n">
        <v>21801</v>
      </c>
      <c r="I17" s="53" t="n">
        <v>3.39</v>
      </c>
      <c r="J17" s="50" t="n">
        <v>255697</v>
      </c>
      <c r="K17" s="51" t="n">
        <v>251574</v>
      </c>
      <c r="L17" s="51" t="n">
        <v>4123</v>
      </c>
      <c r="M17" s="53" t="n">
        <v>0.62</v>
      </c>
    </row>
    <row r="18" customFormat="false" ht="21" hidden="false" customHeight="true" outlineLevel="0" collapsed="false">
      <c r="A18" s="44" t="s">
        <v>51</v>
      </c>
      <c r="B18" s="45" t="n">
        <v>619</v>
      </c>
      <c r="C18" s="46" t="n">
        <v>755</v>
      </c>
      <c r="D18" s="46" t="n">
        <v>-136</v>
      </c>
      <c r="E18" s="47" t="n">
        <v>-0.64</v>
      </c>
      <c r="F18" s="45" t="n">
        <v>5250</v>
      </c>
      <c r="G18" s="46" t="n">
        <v>4795</v>
      </c>
      <c r="H18" s="46" t="n">
        <v>455</v>
      </c>
      <c r="I18" s="48" t="n">
        <v>2.21</v>
      </c>
      <c r="J18" s="45" t="n">
        <v>8049</v>
      </c>
      <c r="K18" s="46" t="n">
        <v>7932</v>
      </c>
      <c r="L18" s="46" t="n">
        <v>117</v>
      </c>
      <c r="M18" s="48" t="n">
        <v>0.56</v>
      </c>
    </row>
    <row r="19" customFormat="false" ht="21" hidden="false" customHeight="true" outlineLevel="0" collapsed="false">
      <c r="A19" s="44" t="s">
        <v>52</v>
      </c>
      <c r="B19" s="45" t="n">
        <v>2006</v>
      </c>
      <c r="C19" s="46" t="n">
        <v>1837</v>
      </c>
      <c r="D19" s="46" t="n">
        <v>169</v>
      </c>
      <c r="E19" s="47" t="n">
        <v>0.29</v>
      </c>
      <c r="F19" s="45" t="n">
        <v>13603</v>
      </c>
      <c r="G19" s="46" t="n">
        <v>12710</v>
      </c>
      <c r="H19" s="46" t="n">
        <v>893</v>
      </c>
      <c r="I19" s="48" t="n">
        <v>1.55</v>
      </c>
      <c r="J19" s="45" t="n">
        <v>20848</v>
      </c>
      <c r="K19" s="46" t="n">
        <v>20922</v>
      </c>
      <c r="L19" s="46" t="n">
        <v>-74</v>
      </c>
      <c r="M19" s="48" t="n">
        <v>-0.13</v>
      </c>
    </row>
    <row r="20" customFormat="false" ht="21" hidden="false" customHeight="true" outlineLevel="0" collapsed="false">
      <c r="A20" s="44" t="s">
        <v>53</v>
      </c>
      <c r="B20" s="45" t="n">
        <v>2125</v>
      </c>
      <c r="C20" s="46" t="n">
        <v>1911</v>
      </c>
      <c r="D20" s="46" t="n">
        <v>214</v>
      </c>
      <c r="E20" s="47" t="n">
        <v>0.32</v>
      </c>
      <c r="F20" s="45" t="n">
        <v>14714</v>
      </c>
      <c r="G20" s="46" t="n">
        <v>13083</v>
      </c>
      <c r="H20" s="46" t="n">
        <v>1631</v>
      </c>
      <c r="I20" s="48" t="n">
        <v>2.51</v>
      </c>
      <c r="J20" s="45" t="n">
        <v>22532</v>
      </c>
      <c r="K20" s="46" t="n">
        <v>22182</v>
      </c>
      <c r="L20" s="46" t="n">
        <v>350</v>
      </c>
      <c r="M20" s="48" t="n">
        <v>0.53</v>
      </c>
    </row>
    <row r="21" customFormat="false" ht="21" hidden="false" customHeight="true" outlineLevel="0" collapsed="false">
      <c r="A21" s="44" t="s">
        <v>54</v>
      </c>
      <c r="B21" s="45" t="n">
        <v>484</v>
      </c>
      <c r="C21" s="46" t="n">
        <v>452</v>
      </c>
      <c r="D21" s="46" t="n">
        <v>32</v>
      </c>
      <c r="E21" s="47" t="n">
        <v>0.2</v>
      </c>
      <c r="F21" s="45" t="n">
        <v>3337</v>
      </c>
      <c r="G21" s="46" t="n">
        <v>3236</v>
      </c>
      <c r="H21" s="46" t="n">
        <v>101</v>
      </c>
      <c r="I21" s="48" t="n">
        <v>0.65</v>
      </c>
      <c r="J21" s="45" t="n">
        <v>5363</v>
      </c>
      <c r="K21" s="46" t="n">
        <v>5352</v>
      </c>
      <c r="L21" s="46" t="n">
        <v>11</v>
      </c>
      <c r="M21" s="48" t="n">
        <v>0.07</v>
      </c>
    </row>
    <row r="22" customFormat="false" ht="21" hidden="false" customHeight="true" outlineLevel="0" collapsed="false">
      <c r="A22" s="44" t="s">
        <v>55</v>
      </c>
      <c r="B22" s="45" t="n">
        <v>1307</v>
      </c>
      <c r="C22" s="46" t="n">
        <v>989</v>
      </c>
      <c r="D22" s="46" t="n">
        <v>318</v>
      </c>
      <c r="E22" s="47" t="n">
        <v>0.69</v>
      </c>
      <c r="F22" s="45" t="n">
        <v>9002</v>
      </c>
      <c r="G22" s="46" t="n">
        <v>7155</v>
      </c>
      <c r="H22" s="46" t="n">
        <v>1847</v>
      </c>
      <c r="I22" s="48" t="n">
        <v>4.15</v>
      </c>
      <c r="J22" s="45" t="n">
        <v>14594</v>
      </c>
      <c r="K22" s="46" t="n">
        <v>11988</v>
      </c>
      <c r="L22" s="46" t="n">
        <v>2606</v>
      </c>
      <c r="M22" s="48" t="n">
        <v>5.96</v>
      </c>
    </row>
    <row r="23" customFormat="false" ht="21" hidden="false" customHeight="true" outlineLevel="0" collapsed="false">
      <c r="A23" s="44" t="s">
        <v>56</v>
      </c>
      <c r="B23" s="45" t="n">
        <v>1391</v>
      </c>
      <c r="C23" s="46" t="n">
        <v>1694</v>
      </c>
      <c r="D23" s="46" t="n">
        <v>-303</v>
      </c>
      <c r="E23" s="47" t="n">
        <v>-0.59</v>
      </c>
      <c r="F23" s="45" t="n">
        <v>11349</v>
      </c>
      <c r="G23" s="46" t="n">
        <v>10895</v>
      </c>
      <c r="H23" s="46" t="n">
        <v>454</v>
      </c>
      <c r="I23" s="48" t="n">
        <v>0.89</v>
      </c>
      <c r="J23" s="45" t="n">
        <v>18000</v>
      </c>
      <c r="K23" s="46" t="n">
        <v>17637</v>
      </c>
      <c r="L23" s="46" t="n">
        <v>363</v>
      </c>
      <c r="M23" s="48" t="n">
        <v>0.71</v>
      </c>
    </row>
    <row r="24" customFormat="false" ht="21" hidden="false" customHeight="true" outlineLevel="0" collapsed="false">
      <c r="A24" s="44" t="s">
        <v>57</v>
      </c>
      <c r="B24" s="45" t="n">
        <v>555</v>
      </c>
      <c r="C24" s="46" t="n">
        <v>671</v>
      </c>
      <c r="D24" s="46" t="n">
        <v>-116</v>
      </c>
      <c r="E24" s="47" t="n">
        <v>-0.48</v>
      </c>
      <c r="F24" s="45" t="n">
        <v>4242</v>
      </c>
      <c r="G24" s="46" t="n">
        <v>4690</v>
      </c>
      <c r="H24" s="46" t="n">
        <v>-448</v>
      </c>
      <c r="I24" s="48" t="n">
        <v>-1.83</v>
      </c>
      <c r="J24" s="45" t="n">
        <v>6971</v>
      </c>
      <c r="K24" s="46" t="n">
        <v>7849</v>
      </c>
      <c r="L24" s="46" t="n">
        <v>-878</v>
      </c>
      <c r="M24" s="48" t="n">
        <v>-3.53</v>
      </c>
    </row>
    <row r="25" customFormat="false" ht="27" hidden="false" customHeight="true" outlineLevel="0" collapsed="false">
      <c r="A25" s="44" t="s">
        <v>58</v>
      </c>
      <c r="B25" s="45" t="n">
        <v>2026</v>
      </c>
      <c r="C25" s="46" t="n">
        <v>2962</v>
      </c>
      <c r="D25" s="46" t="n">
        <v>-936</v>
      </c>
      <c r="E25" s="47" t="n">
        <v>-1.74</v>
      </c>
      <c r="F25" s="45" t="n">
        <v>22833</v>
      </c>
      <c r="G25" s="46" t="n">
        <v>11926</v>
      </c>
      <c r="H25" s="46" t="n">
        <v>10907</v>
      </c>
      <c r="I25" s="48" t="n">
        <v>25.88</v>
      </c>
      <c r="J25" s="45" t="n">
        <v>28013</v>
      </c>
      <c r="K25" s="46" t="n">
        <v>26403</v>
      </c>
      <c r="L25" s="46" t="n">
        <v>1610</v>
      </c>
      <c r="M25" s="48" t="n">
        <v>3.13</v>
      </c>
    </row>
    <row r="26" customFormat="false" ht="27" hidden="false" customHeight="true" outlineLevel="0" collapsed="false">
      <c r="A26" s="44" t="s">
        <v>59</v>
      </c>
      <c r="B26" s="45" t="n">
        <v>1765</v>
      </c>
      <c r="C26" s="46" t="n">
        <v>1524</v>
      </c>
      <c r="D26" s="46" t="n">
        <v>241</v>
      </c>
      <c r="E26" s="47" t="n">
        <v>0.47</v>
      </c>
      <c r="F26" s="45" t="n">
        <v>11953</v>
      </c>
      <c r="G26" s="46" t="n">
        <v>10215</v>
      </c>
      <c r="H26" s="46" t="n">
        <v>1738</v>
      </c>
      <c r="I26" s="48" t="n">
        <v>3.46</v>
      </c>
      <c r="J26" s="45" t="n">
        <v>18205</v>
      </c>
      <c r="K26" s="46" t="n">
        <v>17236</v>
      </c>
      <c r="L26" s="46" t="n">
        <v>969</v>
      </c>
      <c r="M26" s="48" t="n">
        <v>1.9</v>
      </c>
    </row>
    <row r="27" customFormat="false" ht="21" hidden="false" customHeight="true" outlineLevel="0" collapsed="false">
      <c r="A27" s="44" t="s">
        <v>60</v>
      </c>
      <c r="B27" s="45" t="n">
        <v>1021</v>
      </c>
      <c r="C27" s="46" t="n">
        <v>1099</v>
      </c>
      <c r="D27" s="46" t="n">
        <v>-78</v>
      </c>
      <c r="E27" s="47" t="n">
        <v>-0.24</v>
      </c>
      <c r="F27" s="45" t="n">
        <v>7740</v>
      </c>
      <c r="G27" s="46" t="n">
        <v>8155</v>
      </c>
      <c r="H27" s="46" t="n">
        <v>-415</v>
      </c>
      <c r="I27" s="48" t="n">
        <v>-1.27</v>
      </c>
      <c r="J27" s="45" t="n">
        <v>11748</v>
      </c>
      <c r="K27" s="46" t="n">
        <v>13311</v>
      </c>
      <c r="L27" s="46" t="n">
        <v>-1563</v>
      </c>
      <c r="M27" s="48" t="n">
        <v>-4.63</v>
      </c>
    </row>
    <row r="28" customFormat="false" ht="21" hidden="false" customHeight="true" outlineLevel="0" collapsed="false">
      <c r="A28" s="44" t="s">
        <v>61</v>
      </c>
      <c r="B28" s="45" t="n">
        <v>3304</v>
      </c>
      <c r="C28" s="46" t="n">
        <v>3823</v>
      </c>
      <c r="D28" s="46" t="n">
        <v>-519</v>
      </c>
      <c r="E28" s="47" t="n">
        <v>-0.54</v>
      </c>
      <c r="F28" s="45" t="n">
        <v>29339</v>
      </c>
      <c r="G28" s="46" t="n">
        <v>26901</v>
      </c>
      <c r="H28" s="46" t="n">
        <v>2438</v>
      </c>
      <c r="I28" s="48" t="n">
        <v>2.62</v>
      </c>
      <c r="J28" s="45" t="n">
        <v>40977</v>
      </c>
      <c r="K28" s="46" t="n">
        <v>44186</v>
      </c>
      <c r="L28" s="46" t="n">
        <v>-3209</v>
      </c>
      <c r="M28" s="48" t="n">
        <v>-3.25</v>
      </c>
    </row>
    <row r="29" customFormat="false" ht="27" hidden="false" customHeight="true" outlineLevel="0" collapsed="false">
      <c r="A29" s="44" t="s">
        <v>62</v>
      </c>
      <c r="B29" s="45" t="n">
        <v>5005</v>
      </c>
      <c r="C29" s="46" t="n">
        <v>4480</v>
      </c>
      <c r="D29" s="46" t="n">
        <v>525</v>
      </c>
      <c r="E29" s="47" t="n">
        <v>0.35</v>
      </c>
      <c r="F29" s="45" t="n">
        <v>36172</v>
      </c>
      <c r="G29" s="46" t="n">
        <v>33972</v>
      </c>
      <c r="H29" s="46" t="n">
        <v>2200</v>
      </c>
      <c r="I29" s="48" t="n">
        <v>1.5</v>
      </c>
      <c r="J29" s="45" t="n">
        <v>60397</v>
      </c>
      <c r="K29" s="46" t="n">
        <v>56576</v>
      </c>
      <c r="L29" s="46" t="n">
        <v>3821</v>
      </c>
      <c r="M29" s="48" t="n">
        <v>2.64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333</v>
      </c>
      <c r="C31" s="51" t="n">
        <v>450</v>
      </c>
      <c r="D31" s="51" t="n">
        <v>-117</v>
      </c>
      <c r="E31" s="52" t="n">
        <v>-0.5</v>
      </c>
      <c r="F31" s="50" t="n">
        <v>2512</v>
      </c>
      <c r="G31" s="51" t="n">
        <v>2448</v>
      </c>
      <c r="H31" s="51" t="n">
        <v>64</v>
      </c>
      <c r="I31" s="53" t="n">
        <v>0.28</v>
      </c>
      <c r="J31" s="50" t="n">
        <v>3912</v>
      </c>
      <c r="K31" s="51" t="n">
        <v>4720</v>
      </c>
      <c r="L31" s="51" t="n">
        <v>-808</v>
      </c>
      <c r="M31" s="53" t="n">
        <v>-3.38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5866</v>
      </c>
      <c r="C33" s="51" t="n">
        <v>5966</v>
      </c>
      <c r="D33" s="51" t="n">
        <v>-100</v>
      </c>
      <c r="E33" s="52" t="n">
        <v>-0.09</v>
      </c>
      <c r="F33" s="50" t="n">
        <v>45196</v>
      </c>
      <c r="G33" s="51" t="n">
        <v>41703</v>
      </c>
      <c r="H33" s="51" t="n">
        <v>3493</v>
      </c>
      <c r="I33" s="53" t="n">
        <v>3.16</v>
      </c>
      <c r="J33" s="50" t="n">
        <v>73801</v>
      </c>
      <c r="K33" s="51" t="n">
        <v>73138</v>
      </c>
      <c r="L33" s="51" t="n">
        <v>663</v>
      </c>
      <c r="M33" s="53" t="n">
        <v>0.58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0972</v>
      </c>
      <c r="C35" s="51" t="n">
        <v>22275</v>
      </c>
      <c r="D35" s="51" t="n">
        <v>-1303</v>
      </c>
      <c r="E35" s="52" t="n">
        <v>-0.22</v>
      </c>
      <c r="F35" s="50" t="n">
        <v>160201</v>
      </c>
      <c r="G35" s="51" t="n">
        <v>170045</v>
      </c>
      <c r="H35" s="51" t="n">
        <v>-9844</v>
      </c>
      <c r="I35" s="53" t="n">
        <v>-1.63</v>
      </c>
      <c r="J35" s="50" t="n">
        <v>281908</v>
      </c>
      <c r="K35" s="51" t="n">
        <v>278698</v>
      </c>
      <c r="L35" s="51" t="n">
        <v>3210</v>
      </c>
      <c r="M35" s="53" t="n">
        <v>0.54</v>
      </c>
    </row>
    <row r="36" customFormat="false" ht="21" hidden="false" customHeight="true" outlineLevel="0" collapsed="false">
      <c r="A36" s="44" t="s">
        <v>66</v>
      </c>
      <c r="B36" s="45" t="n">
        <v>18105</v>
      </c>
      <c r="C36" s="46" t="n">
        <v>19059</v>
      </c>
      <c r="D36" s="46" t="n">
        <v>-954</v>
      </c>
      <c r="E36" s="47" t="n">
        <v>-0.19</v>
      </c>
      <c r="F36" s="45" t="n">
        <v>133370</v>
      </c>
      <c r="G36" s="46" t="n">
        <v>143308</v>
      </c>
      <c r="H36" s="46" t="n">
        <v>-9938</v>
      </c>
      <c r="I36" s="48" t="n">
        <v>-1.97</v>
      </c>
      <c r="J36" s="45" t="n">
        <v>239474</v>
      </c>
      <c r="K36" s="46" t="n">
        <v>236848</v>
      </c>
      <c r="L36" s="46" t="n">
        <v>2626</v>
      </c>
      <c r="M36" s="48" t="n">
        <v>0.53</v>
      </c>
    </row>
    <row r="37" customFormat="false" ht="21" hidden="false" customHeight="true" outlineLevel="0" collapsed="false">
      <c r="A37" s="44" t="s">
        <v>67</v>
      </c>
      <c r="B37" s="45" t="n">
        <v>2867</v>
      </c>
      <c r="C37" s="46" t="n">
        <v>3216</v>
      </c>
      <c r="D37" s="46" t="n">
        <v>-349</v>
      </c>
      <c r="E37" s="47" t="n">
        <v>-0.36</v>
      </c>
      <c r="F37" s="45" t="n">
        <v>26831</v>
      </c>
      <c r="G37" s="46" t="n">
        <v>26737</v>
      </c>
      <c r="H37" s="46" t="n">
        <v>94</v>
      </c>
      <c r="I37" s="48" t="n">
        <v>0.1</v>
      </c>
      <c r="J37" s="45" t="n">
        <v>42434</v>
      </c>
      <c r="K37" s="46" t="n">
        <v>41850</v>
      </c>
      <c r="L37" s="46" t="n">
        <v>584</v>
      </c>
      <c r="M37" s="48" t="n">
        <v>0.6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30463</v>
      </c>
      <c r="C39" s="51" t="n">
        <v>30780</v>
      </c>
      <c r="D39" s="51" t="n">
        <v>-317</v>
      </c>
      <c r="E39" s="52" t="n">
        <v>-0.03</v>
      </c>
      <c r="F39" s="50" t="n">
        <v>235594</v>
      </c>
      <c r="G39" s="51" t="n">
        <v>223697</v>
      </c>
      <c r="H39" s="51" t="n">
        <v>11897</v>
      </c>
      <c r="I39" s="53" t="n">
        <v>1.2</v>
      </c>
      <c r="J39" s="50" t="n">
        <v>384644</v>
      </c>
      <c r="K39" s="51" t="n">
        <v>372612</v>
      </c>
      <c r="L39" s="51" t="n">
        <v>12032</v>
      </c>
      <c r="M39" s="53" t="n">
        <v>1.22</v>
      </c>
    </row>
    <row r="40" customFormat="false" ht="21" hidden="false" customHeight="true" outlineLevel="0" collapsed="false">
      <c r="A40" s="44" t="s">
        <v>69</v>
      </c>
      <c r="B40" s="45" t="n">
        <v>412</v>
      </c>
      <c r="C40" s="46" t="n">
        <v>293</v>
      </c>
      <c r="D40" s="46" t="n">
        <v>119</v>
      </c>
      <c r="E40" s="47" t="n">
        <v>0.27</v>
      </c>
      <c r="F40" s="45" t="n">
        <v>2731</v>
      </c>
      <c r="G40" s="46" t="n">
        <v>2457</v>
      </c>
      <c r="H40" s="46" t="n">
        <v>274</v>
      </c>
      <c r="I40" s="48" t="n">
        <v>0.63</v>
      </c>
      <c r="J40" s="45" t="n">
        <v>4435</v>
      </c>
      <c r="K40" s="46" t="n">
        <v>4441</v>
      </c>
      <c r="L40" s="46" t="n">
        <v>-6</v>
      </c>
      <c r="M40" s="48" t="n">
        <v>-0.01</v>
      </c>
    </row>
    <row r="41" customFormat="false" ht="27" hidden="false" customHeight="true" outlineLevel="0" collapsed="false">
      <c r="A41" s="44" t="s">
        <v>70</v>
      </c>
      <c r="B41" s="45" t="n">
        <v>9163</v>
      </c>
      <c r="C41" s="46" t="n">
        <v>9222</v>
      </c>
      <c r="D41" s="46" t="n">
        <v>-59</v>
      </c>
      <c r="E41" s="47" t="n">
        <v>-0.03</v>
      </c>
      <c r="F41" s="45" t="n">
        <v>71481</v>
      </c>
      <c r="G41" s="46" t="n">
        <v>66911</v>
      </c>
      <c r="H41" s="46" t="n">
        <v>4570</v>
      </c>
      <c r="I41" s="48" t="n">
        <v>2.01</v>
      </c>
      <c r="J41" s="45" t="n">
        <v>117737</v>
      </c>
      <c r="K41" s="46" t="n">
        <v>110449</v>
      </c>
      <c r="L41" s="46" t="n">
        <v>7288</v>
      </c>
      <c r="M41" s="48" t="n">
        <v>3.25</v>
      </c>
    </row>
    <row r="42" customFormat="false" ht="21" hidden="false" customHeight="true" outlineLevel="0" collapsed="false">
      <c r="A42" s="44" t="s">
        <v>71</v>
      </c>
      <c r="B42" s="45" t="n">
        <v>3967</v>
      </c>
      <c r="C42" s="46" t="n">
        <v>3717</v>
      </c>
      <c r="D42" s="46" t="n">
        <v>250</v>
      </c>
      <c r="E42" s="47" t="n">
        <v>0.17</v>
      </c>
      <c r="F42" s="45" t="n">
        <v>27771</v>
      </c>
      <c r="G42" s="46" t="n">
        <v>26771</v>
      </c>
      <c r="H42" s="46" t="n">
        <v>1000</v>
      </c>
      <c r="I42" s="48" t="n">
        <v>0.7</v>
      </c>
      <c r="J42" s="45" t="n">
        <v>45351</v>
      </c>
      <c r="K42" s="46" t="n">
        <v>45101</v>
      </c>
      <c r="L42" s="46" t="n">
        <v>250</v>
      </c>
      <c r="M42" s="48" t="n">
        <v>0.17</v>
      </c>
    </row>
    <row r="43" customFormat="false" ht="27" hidden="false" customHeight="true" outlineLevel="0" collapsed="false">
      <c r="A43" s="44" t="s">
        <v>72</v>
      </c>
      <c r="B43" s="45" t="n">
        <v>11602</v>
      </c>
      <c r="C43" s="46" t="n">
        <v>11685</v>
      </c>
      <c r="D43" s="46" t="n">
        <v>-83</v>
      </c>
      <c r="E43" s="47" t="n">
        <v>-0.03</v>
      </c>
      <c r="F43" s="45" t="n">
        <v>88693</v>
      </c>
      <c r="G43" s="46" t="n">
        <v>88412</v>
      </c>
      <c r="H43" s="46" t="n">
        <v>281</v>
      </c>
      <c r="I43" s="48" t="n">
        <v>0.09</v>
      </c>
      <c r="J43" s="45" t="n">
        <v>148182</v>
      </c>
      <c r="K43" s="46" t="n">
        <v>147256</v>
      </c>
      <c r="L43" s="46" t="n">
        <v>926</v>
      </c>
      <c r="M43" s="48" t="n">
        <v>0.29</v>
      </c>
    </row>
    <row r="44" customFormat="false" ht="27" hidden="false" customHeight="true" outlineLevel="0" collapsed="false">
      <c r="A44" s="44" t="s">
        <v>73</v>
      </c>
      <c r="B44" s="45" t="n">
        <v>3268</v>
      </c>
      <c r="C44" s="46" t="n">
        <v>3023</v>
      </c>
      <c r="D44" s="46" t="n">
        <v>245</v>
      </c>
      <c r="E44" s="47" t="n">
        <v>0.15</v>
      </c>
      <c r="F44" s="45" t="n">
        <v>24431</v>
      </c>
      <c r="G44" s="46" t="n">
        <v>21803</v>
      </c>
      <c r="H44" s="46" t="n">
        <v>2628</v>
      </c>
      <c r="I44" s="48" t="n">
        <v>1.67</v>
      </c>
      <c r="J44" s="45" t="n">
        <v>39201</v>
      </c>
      <c r="K44" s="46" t="n">
        <v>36571</v>
      </c>
      <c r="L44" s="46" t="n">
        <v>2630</v>
      </c>
      <c r="M44" s="48" t="n">
        <v>1.67</v>
      </c>
    </row>
    <row r="45" customFormat="false" ht="21" hidden="false" customHeight="true" outlineLevel="0" collapsed="false">
      <c r="A45" s="44" t="s">
        <v>74</v>
      </c>
      <c r="B45" s="45" t="n">
        <v>2051</v>
      </c>
      <c r="C45" s="46" t="n">
        <v>2840</v>
      </c>
      <c r="D45" s="46" t="n">
        <v>-789</v>
      </c>
      <c r="E45" s="47" t="n">
        <v>-0.77</v>
      </c>
      <c r="F45" s="45" t="n">
        <v>20487</v>
      </c>
      <c r="G45" s="46" t="n">
        <v>17343</v>
      </c>
      <c r="H45" s="46" t="n">
        <v>3144</v>
      </c>
      <c r="I45" s="48" t="n">
        <v>3.17</v>
      </c>
      <c r="J45" s="45" t="n">
        <v>29738</v>
      </c>
      <c r="K45" s="46" t="n">
        <v>28794</v>
      </c>
      <c r="L45" s="46" t="n">
        <v>944</v>
      </c>
      <c r="M45" s="48" t="n">
        <v>0.9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80</v>
      </c>
      <c r="C47" s="51" t="n">
        <v>126</v>
      </c>
      <c r="D47" s="51" t="n">
        <v>-46</v>
      </c>
      <c r="E47" s="52" t="n">
        <v>-0.09</v>
      </c>
      <c r="F47" s="50" t="n">
        <v>1016</v>
      </c>
      <c r="G47" s="51" t="n">
        <v>1433</v>
      </c>
      <c r="H47" s="51" t="n">
        <v>-417</v>
      </c>
      <c r="I47" s="53" t="n">
        <v>-0.8</v>
      </c>
      <c r="J47" s="50" t="n">
        <v>1618</v>
      </c>
      <c r="K47" s="51" t="n">
        <v>2517</v>
      </c>
      <c r="L47" s="51" t="n">
        <v>-899</v>
      </c>
      <c r="M47" s="53" t="n">
        <v>-1.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3579</v>
      </c>
      <c r="C49" s="51" t="n">
        <v>3770</v>
      </c>
      <c r="D49" s="51" t="n">
        <v>-191</v>
      </c>
      <c r="E49" s="52" t="n">
        <v>-0.23</v>
      </c>
      <c r="F49" s="50" t="n">
        <v>42063</v>
      </c>
      <c r="G49" s="51" t="n">
        <v>45301</v>
      </c>
      <c r="H49" s="51" t="n">
        <v>-3238</v>
      </c>
      <c r="I49" s="53" t="n">
        <v>-3.72</v>
      </c>
      <c r="J49" s="50" t="n">
        <v>63877</v>
      </c>
      <c r="K49" s="51" t="n">
        <v>66638</v>
      </c>
      <c r="L49" s="51" t="n">
        <v>-2761</v>
      </c>
      <c r="M49" s="53" t="n">
        <v>-3.19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358</v>
      </c>
      <c r="C13" s="51" t="n">
        <v>359</v>
      </c>
      <c r="D13" s="51" t="n">
        <v>-1</v>
      </c>
      <c r="E13" s="52" t="n">
        <v>-0.01</v>
      </c>
      <c r="F13" s="50" t="n">
        <v>2471</v>
      </c>
      <c r="G13" s="51" t="n">
        <v>2552</v>
      </c>
      <c r="H13" s="51" t="n">
        <v>-81</v>
      </c>
      <c r="I13" s="53" t="n">
        <v>-0.68</v>
      </c>
      <c r="J13" s="50" t="n">
        <v>4720</v>
      </c>
      <c r="K13" s="51" t="n">
        <v>4001</v>
      </c>
      <c r="L13" s="51" t="n">
        <v>719</v>
      </c>
      <c r="M13" s="53" t="n">
        <v>6.49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444</v>
      </c>
      <c r="C15" s="51" t="n">
        <v>479</v>
      </c>
      <c r="D15" s="51" t="n">
        <v>-35</v>
      </c>
      <c r="E15" s="52" t="n">
        <v>-0.23</v>
      </c>
      <c r="F15" s="50" t="n">
        <v>3662</v>
      </c>
      <c r="G15" s="51" t="n">
        <v>3751</v>
      </c>
      <c r="H15" s="51" t="n">
        <v>-89</v>
      </c>
      <c r="I15" s="53" t="n">
        <v>-0.59</v>
      </c>
      <c r="J15" s="50" t="n">
        <v>6283</v>
      </c>
      <c r="K15" s="51" t="n">
        <v>6451</v>
      </c>
      <c r="L15" s="51" t="n">
        <v>-168</v>
      </c>
      <c r="M15" s="53" t="n">
        <v>-1.11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512</v>
      </c>
      <c r="C17" s="51" t="n">
        <v>448</v>
      </c>
      <c r="D17" s="51" t="n">
        <v>64</v>
      </c>
      <c r="E17" s="52" t="n">
        <v>0.37</v>
      </c>
      <c r="F17" s="50" t="n">
        <v>3661</v>
      </c>
      <c r="G17" s="51" t="n">
        <v>3475</v>
      </c>
      <c r="H17" s="51" t="n">
        <v>186</v>
      </c>
      <c r="I17" s="53" t="n">
        <v>1.08</v>
      </c>
      <c r="J17" s="50" t="n">
        <v>6151</v>
      </c>
      <c r="K17" s="51" t="n">
        <v>5882</v>
      </c>
      <c r="L17" s="51" t="n">
        <v>269</v>
      </c>
      <c r="M17" s="53" t="n">
        <v>1.56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447</v>
      </c>
      <c r="C19" s="51" t="n">
        <v>1427</v>
      </c>
      <c r="D19" s="51" t="n">
        <v>20</v>
      </c>
      <c r="E19" s="52" t="n">
        <v>0.05</v>
      </c>
      <c r="F19" s="50" t="n">
        <v>10996</v>
      </c>
      <c r="G19" s="51" t="n">
        <v>10049</v>
      </c>
      <c r="H19" s="51" t="n">
        <v>947</v>
      </c>
      <c r="I19" s="53" t="n">
        <v>2.47</v>
      </c>
      <c r="J19" s="50" t="n">
        <v>16879</v>
      </c>
      <c r="K19" s="51" t="n">
        <v>16112</v>
      </c>
      <c r="L19" s="51" t="n">
        <v>767</v>
      </c>
      <c r="M19" s="53" t="n">
        <v>1.99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101</v>
      </c>
      <c r="C21" s="51" t="n">
        <v>162</v>
      </c>
      <c r="D21" s="51" t="n">
        <v>-61</v>
      </c>
      <c r="E21" s="52" t="n">
        <v>-1.15</v>
      </c>
      <c r="F21" s="50" t="n">
        <v>1216</v>
      </c>
      <c r="G21" s="51" t="n">
        <v>1112</v>
      </c>
      <c r="H21" s="51" t="n">
        <v>104</v>
      </c>
      <c r="I21" s="53" t="n">
        <v>2.03</v>
      </c>
      <c r="J21" s="50" t="n">
        <v>1879</v>
      </c>
      <c r="K21" s="51" t="n">
        <v>1749</v>
      </c>
      <c r="L21" s="51" t="n">
        <v>130</v>
      </c>
      <c r="M21" s="53" t="n">
        <v>2.55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278</v>
      </c>
      <c r="C23" s="51" t="n">
        <v>328</v>
      </c>
      <c r="D23" s="51" t="n">
        <v>-50</v>
      </c>
      <c r="E23" s="52" t="n">
        <v>-0.39</v>
      </c>
      <c r="F23" s="50" t="n">
        <v>2606</v>
      </c>
      <c r="G23" s="51" t="n">
        <v>2621</v>
      </c>
      <c r="H23" s="51" t="n">
        <v>-15</v>
      </c>
      <c r="I23" s="53" t="n">
        <v>-0.12</v>
      </c>
      <c r="J23" s="50" t="n">
        <v>4047</v>
      </c>
      <c r="K23" s="51" t="n">
        <v>4113</v>
      </c>
      <c r="L23" s="51" t="n">
        <v>-66</v>
      </c>
      <c r="M23" s="53" t="n">
        <v>-0.51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477</v>
      </c>
      <c r="C25" s="51" t="n">
        <v>1643</v>
      </c>
      <c r="D25" s="51" t="n">
        <v>-166</v>
      </c>
      <c r="E25" s="52" t="n">
        <v>-0.43</v>
      </c>
      <c r="F25" s="50" t="n">
        <v>10478</v>
      </c>
      <c r="G25" s="51" t="n">
        <v>10963</v>
      </c>
      <c r="H25" s="51" t="n">
        <v>-485</v>
      </c>
      <c r="I25" s="53" t="n">
        <v>-1.25</v>
      </c>
      <c r="J25" s="50" t="n">
        <v>17669</v>
      </c>
      <c r="K25" s="51" t="n">
        <v>18236</v>
      </c>
      <c r="L25" s="51" t="n">
        <v>-567</v>
      </c>
      <c r="M25" s="53" t="n">
        <v>-1.45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206</v>
      </c>
      <c r="C27" s="51" t="n">
        <v>206</v>
      </c>
      <c r="D27" s="51" t="n">
        <v>0</v>
      </c>
      <c r="E27" s="52" t="n">
        <v>0</v>
      </c>
      <c r="F27" s="50" t="n">
        <v>1754</v>
      </c>
      <c r="G27" s="51" t="n">
        <v>1642</v>
      </c>
      <c r="H27" s="51" t="n">
        <v>112</v>
      </c>
      <c r="I27" s="53" t="n">
        <v>1.11</v>
      </c>
      <c r="J27" s="50" t="n">
        <v>2913</v>
      </c>
      <c r="K27" s="51" t="n">
        <v>2820</v>
      </c>
      <c r="L27" s="51" t="n">
        <v>93</v>
      </c>
      <c r="M27" s="53" t="n">
        <v>0.92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646</v>
      </c>
      <c r="C29" s="51" t="n">
        <v>649</v>
      </c>
      <c r="D29" s="51" t="n">
        <v>-3</v>
      </c>
      <c r="E29" s="52" t="n">
        <v>-0.01</v>
      </c>
      <c r="F29" s="50" t="n">
        <v>5219</v>
      </c>
      <c r="G29" s="51" t="n">
        <v>5210</v>
      </c>
      <c r="H29" s="51" t="n">
        <v>9</v>
      </c>
      <c r="I29" s="53" t="n">
        <v>0.04</v>
      </c>
      <c r="J29" s="50" t="n">
        <v>7906</v>
      </c>
      <c r="K29" s="51" t="n">
        <v>8401</v>
      </c>
      <c r="L29" s="51" t="n">
        <v>-495</v>
      </c>
      <c r="M29" s="53" t="n">
        <v>-2.36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111</v>
      </c>
      <c r="C31" s="51" t="n">
        <v>142</v>
      </c>
      <c r="D31" s="51" t="n">
        <v>-31</v>
      </c>
      <c r="E31" s="52" t="n">
        <v>-0.65</v>
      </c>
      <c r="F31" s="50" t="n">
        <v>1164</v>
      </c>
      <c r="G31" s="51" t="n">
        <v>970</v>
      </c>
      <c r="H31" s="51" t="n">
        <v>194</v>
      </c>
      <c r="I31" s="53" t="n">
        <v>4.3</v>
      </c>
      <c r="J31" s="50" t="n">
        <v>1925</v>
      </c>
      <c r="K31" s="51" t="n">
        <v>1689</v>
      </c>
      <c r="L31" s="51" t="n">
        <v>236</v>
      </c>
      <c r="M31" s="53" t="n">
        <v>5.28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352</v>
      </c>
      <c r="C33" s="51" t="n">
        <v>361</v>
      </c>
      <c r="D33" s="51" t="n">
        <v>-9</v>
      </c>
      <c r="E33" s="52" t="n">
        <v>-0.11</v>
      </c>
      <c r="F33" s="50" t="n">
        <v>2660</v>
      </c>
      <c r="G33" s="51" t="n">
        <v>2780</v>
      </c>
      <c r="H33" s="51" t="n">
        <v>-120</v>
      </c>
      <c r="I33" s="53" t="n">
        <v>-1.45</v>
      </c>
      <c r="J33" s="50" t="n">
        <v>4635</v>
      </c>
      <c r="K33" s="51" t="n">
        <v>4744</v>
      </c>
      <c r="L33" s="51" t="n">
        <v>-109</v>
      </c>
      <c r="M33" s="53" t="n">
        <v>-1.3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99</v>
      </c>
      <c r="C35" s="51" t="n">
        <v>96</v>
      </c>
      <c r="D35" s="51" t="n">
        <v>3</v>
      </c>
      <c r="E35" s="52" t="n">
        <v>0.08</v>
      </c>
      <c r="F35" s="50" t="n">
        <v>845</v>
      </c>
      <c r="G35" s="51" t="n">
        <v>782</v>
      </c>
      <c r="H35" s="51" t="n">
        <v>63</v>
      </c>
      <c r="I35" s="53" t="n">
        <v>1.63</v>
      </c>
      <c r="J35" s="50" t="n">
        <v>1328</v>
      </c>
      <c r="K35" s="51" t="n">
        <v>1215</v>
      </c>
      <c r="L35" s="51" t="n">
        <v>113</v>
      </c>
      <c r="M35" s="53" t="n">
        <v>2.96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2679</v>
      </c>
      <c r="C37" s="51" t="n">
        <v>3067</v>
      </c>
      <c r="D37" s="51" t="n">
        <v>-388</v>
      </c>
      <c r="E37" s="52" t="n">
        <v>-0.52</v>
      </c>
      <c r="F37" s="50" t="n">
        <v>21090</v>
      </c>
      <c r="G37" s="51" t="n">
        <v>21209</v>
      </c>
      <c r="H37" s="51" t="n">
        <v>-119</v>
      </c>
      <c r="I37" s="53" t="n">
        <v>-0.16</v>
      </c>
      <c r="J37" s="50" t="n">
        <v>36359</v>
      </c>
      <c r="K37" s="51" t="n">
        <v>35823</v>
      </c>
      <c r="L37" s="51" t="n">
        <v>536</v>
      </c>
      <c r="M37" s="53" t="n">
        <v>0.7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328</v>
      </c>
      <c r="C39" s="51" t="n">
        <v>359</v>
      </c>
      <c r="D39" s="51" t="n">
        <v>-31</v>
      </c>
      <c r="E39" s="52" t="n">
        <v>-0.33</v>
      </c>
      <c r="F39" s="50" t="n">
        <v>3140</v>
      </c>
      <c r="G39" s="51" t="n">
        <v>4785</v>
      </c>
      <c r="H39" s="51" t="n">
        <v>-1645</v>
      </c>
      <c r="I39" s="53" t="n">
        <v>-14.94</v>
      </c>
      <c r="J39" s="50" t="n">
        <v>7022</v>
      </c>
      <c r="K39" s="51" t="n">
        <v>6912</v>
      </c>
      <c r="L39" s="51" t="n">
        <v>110</v>
      </c>
      <c r="M39" s="53" t="n">
        <v>1.19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452</v>
      </c>
      <c r="C41" s="51" t="n">
        <v>380</v>
      </c>
      <c r="D41" s="51" t="n">
        <v>72</v>
      </c>
      <c r="E41" s="52" t="n">
        <v>0.57</v>
      </c>
      <c r="F41" s="50" t="n">
        <v>3064</v>
      </c>
      <c r="G41" s="51" t="n">
        <v>2935</v>
      </c>
      <c r="H41" s="51" t="n">
        <v>129</v>
      </c>
      <c r="I41" s="53" t="n">
        <v>1.02</v>
      </c>
      <c r="J41" s="50" t="n">
        <v>4934</v>
      </c>
      <c r="K41" s="51" t="n">
        <v>4942</v>
      </c>
      <c r="L41" s="51" t="n">
        <v>-8</v>
      </c>
      <c r="M41" s="53" t="n">
        <v>-0.06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5716</v>
      </c>
      <c r="C43" s="51" t="n">
        <v>5560</v>
      </c>
      <c r="D43" s="51" t="n">
        <v>156</v>
      </c>
      <c r="E43" s="52" t="n">
        <v>0.1</v>
      </c>
      <c r="F43" s="50" t="n">
        <v>42336</v>
      </c>
      <c r="G43" s="51" t="n">
        <v>37014</v>
      </c>
      <c r="H43" s="51" t="n">
        <v>5322</v>
      </c>
      <c r="I43" s="53" t="n">
        <v>3.58</v>
      </c>
      <c r="J43" s="50" t="n">
        <v>65305</v>
      </c>
      <c r="K43" s="51" t="n">
        <v>61123</v>
      </c>
      <c r="L43" s="51" t="n">
        <v>4182</v>
      </c>
      <c r="M43" s="53" t="n">
        <v>2.8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18</v>
      </c>
      <c r="C45" s="51" t="n">
        <v>129</v>
      </c>
      <c r="D45" s="51" t="n">
        <v>-11</v>
      </c>
      <c r="E45" s="52" t="n">
        <v>-0.24</v>
      </c>
      <c r="F45" s="50" t="n">
        <v>1297</v>
      </c>
      <c r="G45" s="51" t="n">
        <v>1503</v>
      </c>
      <c r="H45" s="51" t="n">
        <v>-206</v>
      </c>
      <c r="I45" s="53" t="n">
        <v>-4.33</v>
      </c>
      <c r="J45" s="50" t="n">
        <v>2543</v>
      </c>
      <c r="K45" s="51" t="n">
        <v>2320</v>
      </c>
      <c r="L45" s="51" t="n">
        <v>223</v>
      </c>
      <c r="M45" s="53" t="n">
        <v>5.15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310</v>
      </c>
      <c r="C47" s="51" t="n">
        <v>342</v>
      </c>
      <c r="D47" s="51" t="n">
        <v>-32</v>
      </c>
      <c r="E47" s="52" t="n">
        <v>-0.27</v>
      </c>
      <c r="F47" s="50" t="n">
        <v>2920</v>
      </c>
      <c r="G47" s="51" t="n">
        <v>3408</v>
      </c>
      <c r="H47" s="51" t="n">
        <v>-488</v>
      </c>
      <c r="I47" s="53" t="n">
        <v>-3.98</v>
      </c>
      <c r="J47" s="50" t="n">
        <v>6745</v>
      </c>
      <c r="K47" s="51" t="n">
        <v>6904</v>
      </c>
      <c r="L47" s="51" t="n">
        <v>-159</v>
      </c>
      <c r="M47" s="53" t="n">
        <v>-1.33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155</v>
      </c>
      <c r="C49" s="51" t="n">
        <v>153</v>
      </c>
      <c r="D49" s="51" t="n">
        <v>2</v>
      </c>
      <c r="E49" s="52" t="n">
        <v>0.04</v>
      </c>
      <c r="F49" s="50" t="n">
        <v>1290</v>
      </c>
      <c r="G49" s="51" t="n">
        <v>1504</v>
      </c>
      <c r="H49" s="51" t="n">
        <v>-214</v>
      </c>
      <c r="I49" s="53" t="n">
        <v>-3.69</v>
      </c>
      <c r="J49" s="50" t="n">
        <v>2158</v>
      </c>
      <c r="K49" s="51" t="n">
        <v>2298</v>
      </c>
      <c r="L49" s="51" t="n">
        <v>-140</v>
      </c>
      <c r="M49" s="53" t="n">
        <v>-2.45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355</v>
      </c>
      <c r="C51" s="51" t="n">
        <v>466</v>
      </c>
      <c r="D51" s="51" t="n">
        <v>-111</v>
      </c>
      <c r="E51" s="52" t="n">
        <v>-0.72</v>
      </c>
      <c r="F51" s="50" t="n">
        <v>2797</v>
      </c>
      <c r="G51" s="51" t="n">
        <v>2841</v>
      </c>
      <c r="H51" s="51" t="n">
        <v>-44</v>
      </c>
      <c r="I51" s="53" t="n">
        <v>-0.29</v>
      </c>
      <c r="J51" s="50" t="n">
        <v>5082</v>
      </c>
      <c r="K51" s="51" t="n">
        <v>5309</v>
      </c>
      <c r="L51" s="51" t="n">
        <v>-227</v>
      </c>
      <c r="M51" s="53" t="n">
        <v>-1.46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1391</v>
      </c>
      <c r="C53" s="51" t="n">
        <v>1112</v>
      </c>
      <c r="D53" s="51" t="n">
        <v>279</v>
      </c>
      <c r="E53" s="52" t="n">
        <v>0.85</v>
      </c>
      <c r="F53" s="50" t="n">
        <v>9076</v>
      </c>
      <c r="G53" s="51" t="n">
        <v>7859</v>
      </c>
      <c r="H53" s="51" t="n">
        <v>1217</v>
      </c>
      <c r="I53" s="53" t="n">
        <v>3.8</v>
      </c>
      <c r="J53" s="50" t="n">
        <v>14282</v>
      </c>
      <c r="K53" s="51" t="n">
        <v>12942</v>
      </c>
      <c r="L53" s="51" t="n">
        <v>1340</v>
      </c>
      <c r="M53" s="53" t="n">
        <v>4.2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404</v>
      </c>
      <c r="C55" s="51" t="n">
        <v>503</v>
      </c>
      <c r="D55" s="51" t="n">
        <v>-99</v>
      </c>
      <c r="E55" s="52" t="n">
        <v>-0.83</v>
      </c>
      <c r="F55" s="50" t="n">
        <v>3594</v>
      </c>
      <c r="G55" s="51" t="n">
        <v>3424</v>
      </c>
      <c r="H55" s="51" t="n">
        <v>170</v>
      </c>
      <c r="I55" s="53" t="n">
        <v>1.46</v>
      </c>
      <c r="J55" s="50" t="n">
        <v>5715</v>
      </c>
      <c r="K55" s="51" t="n">
        <v>5611</v>
      </c>
      <c r="L55" s="51" t="n">
        <v>104</v>
      </c>
      <c r="M55" s="53" t="n">
        <v>0.89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573</v>
      </c>
      <c r="C57" s="51" t="n">
        <v>659</v>
      </c>
      <c r="D57" s="51" t="n">
        <v>-86</v>
      </c>
      <c r="E57" s="52" t="n">
        <v>-0.52</v>
      </c>
      <c r="F57" s="50" t="n">
        <v>5100</v>
      </c>
      <c r="G57" s="51" t="n">
        <v>5153</v>
      </c>
      <c r="H57" s="51" t="n">
        <v>-53</v>
      </c>
      <c r="I57" s="53" t="n">
        <v>-0.32</v>
      </c>
      <c r="J57" s="50" t="n">
        <v>8107</v>
      </c>
      <c r="K57" s="51" t="n">
        <v>8155</v>
      </c>
      <c r="L57" s="51" t="n">
        <v>-48</v>
      </c>
      <c r="M57" s="53" t="n">
        <v>-0.29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360</v>
      </c>
      <c r="C59" s="51" t="n">
        <v>338</v>
      </c>
      <c r="D59" s="51" t="n">
        <v>22</v>
      </c>
      <c r="E59" s="52" t="n">
        <v>0.22</v>
      </c>
      <c r="F59" s="50" t="n">
        <v>2444</v>
      </c>
      <c r="G59" s="51" t="n">
        <v>2540</v>
      </c>
      <c r="H59" s="51" t="n">
        <v>-96</v>
      </c>
      <c r="I59" s="53" t="n">
        <v>-0.93</v>
      </c>
      <c r="J59" s="50" t="n">
        <v>4007</v>
      </c>
      <c r="K59" s="51" t="n">
        <v>4327</v>
      </c>
      <c r="L59" s="51" t="n">
        <v>-320</v>
      </c>
      <c r="M59" s="53" t="n">
        <v>-3.05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803</v>
      </c>
      <c r="C61" s="51" t="n">
        <v>942</v>
      </c>
      <c r="D61" s="51" t="n">
        <v>-139</v>
      </c>
      <c r="E61" s="52" t="n">
        <v>-0.57</v>
      </c>
      <c r="F61" s="50" t="n">
        <v>5764</v>
      </c>
      <c r="G61" s="51" t="n">
        <v>5579</v>
      </c>
      <c r="H61" s="51" t="n">
        <v>185</v>
      </c>
      <c r="I61" s="53" t="n">
        <v>0.77</v>
      </c>
      <c r="J61" s="50" t="n">
        <v>9198</v>
      </c>
      <c r="K61" s="51" t="n">
        <v>9277</v>
      </c>
      <c r="L61" s="51" t="n">
        <v>-79</v>
      </c>
      <c r="M61" s="53" t="n">
        <v>-0.33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510</v>
      </c>
      <c r="C63" s="51" t="n">
        <v>493</v>
      </c>
      <c r="D63" s="51" t="n">
        <v>17</v>
      </c>
      <c r="E63" s="52" t="n">
        <v>0.12</v>
      </c>
      <c r="F63" s="50" t="n">
        <v>3848</v>
      </c>
      <c r="G63" s="51" t="n">
        <v>3217</v>
      </c>
      <c r="H63" s="51" t="n">
        <v>631</v>
      </c>
      <c r="I63" s="53" t="n">
        <v>4.69</v>
      </c>
      <c r="J63" s="50" t="n">
        <v>5911</v>
      </c>
      <c r="K63" s="51" t="n">
        <v>5309</v>
      </c>
      <c r="L63" s="51" t="n">
        <v>602</v>
      </c>
      <c r="M63" s="53" t="n">
        <v>4.47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911</v>
      </c>
      <c r="C65" s="51" t="n">
        <v>778</v>
      </c>
      <c r="D65" s="51" t="n">
        <v>133</v>
      </c>
      <c r="E65" s="52" t="n">
        <v>0.79</v>
      </c>
      <c r="F65" s="50" t="n">
        <v>5604</v>
      </c>
      <c r="G65" s="51" t="n">
        <v>5875</v>
      </c>
      <c r="H65" s="51" t="n">
        <v>-271</v>
      </c>
      <c r="I65" s="53" t="n">
        <v>-1.56</v>
      </c>
      <c r="J65" s="50" t="n">
        <v>10225</v>
      </c>
      <c r="K65" s="51" t="n">
        <v>9826</v>
      </c>
      <c r="L65" s="51" t="n">
        <v>399</v>
      </c>
      <c r="M65" s="53" t="n">
        <v>2.39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1419</v>
      </c>
      <c r="C67" s="51" t="n">
        <v>1549</v>
      </c>
      <c r="D67" s="51" t="n">
        <v>-130</v>
      </c>
      <c r="E67" s="52" t="n">
        <v>-0.27</v>
      </c>
      <c r="F67" s="50" t="n">
        <v>11199</v>
      </c>
      <c r="G67" s="51" t="n">
        <v>10388</v>
      </c>
      <c r="H67" s="51" t="n">
        <v>811</v>
      </c>
      <c r="I67" s="53" t="n">
        <v>1.73</v>
      </c>
      <c r="J67" s="50" t="n">
        <v>20410</v>
      </c>
      <c r="K67" s="51" t="n">
        <v>17832</v>
      </c>
      <c r="L67" s="51" t="n">
        <v>2578</v>
      </c>
      <c r="M67" s="53" t="n">
        <v>5.7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480</v>
      </c>
      <c r="C69" s="51" t="n">
        <v>558</v>
      </c>
      <c r="D69" s="51" t="n">
        <v>-78</v>
      </c>
      <c r="E69" s="52" t="n">
        <v>-0.52</v>
      </c>
      <c r="F69" s="50" t="n">
        <v>3460</v>
      </c>
      <c r="G69" s="51" t="n">
        <v>3610</v>
      </c>
      <c r="H69" s="51" t="n">
        <v>-150</v>
      </c>
      <c r="I69" s="53" t="n">
        <v>-0.98</v>
      </c>
      <c r="J69" s="50" t="n">
        <v>5908</v>
      </c>
      <c r="K69" s="51" t="n">
        <v>5897</v>
      </c>
      <c r="L69" s="51" t="n">
        <v>11</v>
      </c>
      <c r="M69" s="53" t="n">
        <v>0.07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386</v>
      </c>
      <c r="C71" s="51" t="n">
        <v>402</v>
      </c>
      <c r="D71" s="51" t="n">
        <v>-16</v>
      </c>
      <c r="E71" s="52" t="n">
        <v>-0.13</v>
      </c>
      <c r="F71" s="50" t="n">
        <v>3516</v>
      </c>
      <c r="G71" s="51" t="n">
        <v>3461</v>
      </c>
      <c r="H71" s="51" t="n">
        <v>55</v>
      </c>
      <c r="I71" s="53" t="n">
        <v>0.45</v>
      </c>
      <c r="J71" s="50" t="n">
        <v>5385</v>
      </c>
      <c r="K71" s="51" t="n">
        <v>5634</v>
      </c>
      <c r="L71" s="51" t="n">
        <v>-249</v>
      </c>
      <c r="M71" s="53" t="n">
        <v>-1.99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556</v>
      </c>
      <c r="C73" s="51" t="n">
        <v>598</v>
      </c>
      <c r="D73" s="51" t="n">
        <v>-42</v>
      </c>
      <c r="E73" s="52" t="n">
        <v>-0.21</v>
      </c>
      <c r="F73" s="50" t="n">
        <v>4624</v>
      </c>
      <c r="G73" s="51" t="n">
        <v>4624</v>
      </c>
      <c r="H73" s="51" t="n">
        <v>0</v>
      </c>
      <c r="I73" s="53" t="n">
        <v>0</v>
      </c>
      <c r="J73" s="50" t="n">
        <v>7890</v>
      </c>
      <c r="K73" s="51" t="n">
        <v>7789</v>
      </c>
      <c r="L73" s="51" t="n">
        <v>101</v>
      </c>
      <c r="M73" s="53" t="n">
        <v>0.51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134</v>
      </c>
      <c r="C75" s="51" t="n">
        <v>181</v>
      </c>
      <c r="D75" s="51" t="n">
        <v>-47</v>
      </c>
      <c r="E75" s="52" t="n">
        <v>-0.71</v>
      </c>
      <c r="F75" s="50" t="n">
        <v>1217</v>
      </c>
      <c r="G75" s="51" t="n">
        <v>1367</v>
      </c>
      <c r="H75" s="51" t="n">
        <v>-150</v>
      </c>
      <c r="I75" s="53" t="n">
        <v>-2.23</v>
      </c>
      <c r="J75" s="50" t="n">
        <v>2036</v>
      </c>
      <c r="K75" s="51" t="n">
        <v>2005</v>
      </c>
      <c r="L75" s="51" t="n">
        <v>31</v>
      </c>
      <c r="M75" s="53" t="n">
        <v>0.47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79</v>
      </c>
      <c r="C77" s="51" t="n">
        <v>82</v>
      </c>
      <c r="D77" s="51" t="n">
        <v>-3</v>
      </c>
      <c r="E77" s="52" t="n">
        <v>-0.09</v>
      </c>
      <c r="F77" s="50" t="n">
        <v>724</v>
      </c>
      <c r="G77" s="51" t="n">
        <v>724</v>
      </c>
      <c r="H77" s="51" t="n">
        <v>0</v>
      </c>
      <c r="I77" s="53" t="n">
        <v>0</v>
      </c>
      <c r="J77" s="50" t="n">
        <v>1221</v>
      </c>
      <c r="K77" s="51" t="n">
        <v>1142</v>
      </c>
      <c r="L77" s="51" t="n">
        <v>79</v>
      </c>
      <c r="M77" s="53" t="n">
        <v>2.46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1183</v>
      </c>
      <c r="C79" s="51" t="n">
        <v>1084</v>
      </c>
      <c r="D79" s="51" t="n">
        <v>99</v>
      </c>
      <c r="E79" s="52" t="n">
        <v>0.32</v>
      </c>
      <c r="F79" s="50" t="n">
        <v>7712</v>
      </c>
      <c r="G79" s="51" t="n">
        <v>7353</v>
      </c>
      <c r="H79" s="51" t="n">
        <v>359</v>
      </c>
      <c r="I79" s="53" t="n">
        <v>1.15</v>
      </c>
      <c r="J79" s="50" t="n">
        <v>13306</v>
      </c>
      <c r="K79" s="51" t="n">
        <v>12479</v>
      </c>
      <c r="L79" s="51" t="n">
        <v>827</v>
      </c>
      <c r="M79" s="53" t="n">
        <v>2.7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320</v>
      </c>
      <c r="C81" s="51" t="n">
        <v>399</v>
      </c>
      <c r="D81" s="51" t="n">
        <v>-79</v>
      </c>
      <c r="E81" s="52" t="n">
        <v>-0.61</v>
      </c>
      <c r="F81" s="50" t="n">
        <v>2886</v>
      </c>
      <c r="G81" s="51" t="n">
        <v>3086</v>
      </c>
      <c r="H81" s="51" t="n">
        <v>-200</v>
      </c>
      <c r="I81" s="53" t="n">
        <v>-1.53</v>
      </c>
      <c r="J81" s="50" t="n">
        <v>4834</v>
      </c>
      <c r="K81" s="51" t="n">
        <v>4984</v>
      </c>
      <c r="L81" s="51" t="n">
        <v>-150</v>
      </c>
      <c r="M81" s="53" t="n">
        <v>-1.15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518</v>
      </c>
      <c r="C83" s="51" t="n">
        <v>451</v>
      </c>
      <c r="D83" s="51" t="n">
        <v>67</v>
      </c>
      <c r="E83" s="52" t="n">
        <v>0.38</v>
      </c>
      <c r="F83" s="50" t="n">
        <v>4426</v>
      </c>
      <c r="G83" s="51" t="n">
        <v>3669</v>
      </c>
      <c r="H83" s="51" t="n">
        <v>757</v>
      </c>
      <c r="I83" s="53" t="n">
        <v>4.49</v>
      </c>
      <c r="J83" s="50" t="n">
        <v>6898</v>
      </c>
      <c r="K83" s="51" t="n">
        <v>6332</v>
      </c>
      <c r="L83" s="51" t="n">
        <v>566</v>
      </c>
      <c r="M83" s="53" t="n">
        <v>3.32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2365</v>
      </c>
      <c r="C85" s="51" t="n">
        <v>2458</v>
      </c>
      <c r="D85" s="51" t="n">
        <v>-93</v>
      </c>
      <c r="E85" s="52" t="n">
        <v>-0.13</v>
      </c>
      <c r="F85" s="50" t="n">
        <v>18273</v>
      </c>
      <c r="G85" s="51" t="n">
        <v>18612</v>
      </c>
      <c r="H85" s="51" t="n">
        <v>-339</v>
      </c>
      <c r="I85" s="53" t="n">
        <v>-0.47</v>
      </c>
      <c r="J85" s="50" t="n">
        <v>29265</v>
      </c>
      <c r="K85" s="51" t="n">
        <v>31078</v>
      </c>
      <c r="L85" s="51" t="n">
        <v>-1813</v>
      </c>
      <c r="M85" s="53" t="n">
        <v>-2.48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283</v>
      </c>
      <c r="C87" s="51" t="n">
        <v>478</v>
      </c>
      <c r="D87" s="51" t="n">
        <v>-195</v>
      </c>
      <c r="E87" s="52" t="n">
        <v>-1.92</v>
      </c>
      <c r="F87" s="50" t="n">
        <v>2476</v>
      </c>
      <c r="G87" s="51" t="n">
        <v>2658</v>
      </c>
      <c r="H87" s="51" t="n">
        <v>-182</v>
      </c>
      <c r="I87" s="53" t="n">
        <v>-1.79</v>
      </c>
      <c r="J87" s="50" t="n">
        <v>4038</v>
      </c>
      <c r="K87" s="51" t="n">
        <v>4120</v>
      </c>
      <c r="L87" s="51" t="n">
        <v>-82</v>
      </c>
      <c r="M87" s="53" t="n">
        <v>-0.82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138</v>
      </c>
      <c r="C89" s="51" t="n">
        <v>119</v>
      </c>
      <c r="D89" s="51" t="n">
        <v>19</v>
      </c>
      <c r="E89" s="52" t="n">
        <v>0.36</v>
      </c>
      <c r="F89" s="50" t="n">
        <v>1153</v>
      </c>
      <c r="G89" s="51" t="n">
        <v>1103</v>
      </c>
      <c r="H89" s="51" t="n">
        <v>50</v>
      </c>
      <c r="I89" s="53" t="n">
        <v>0.95</v>
      </c>
      <c r="J89" s="50" t="n">
        <v>1834</v>
      </c>
      <c r="K89" s="51" t="n">
        <v>1729</v>
      </c>
      <c r="L89" s="51" t="n">
        <v>105</v>
      </c>
      <c r="M89" s="53" t="n">
        <v>2.03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391</v>
      </c>
      <c r="C91" s="51" t="n">
        <v>325</v>
      </c>
      <c r="D91" s="51" t="n">
        <v>66</v>
      </c>
      <c r="E91" s="52" t="n">
        <v>0.58</v>
      </c>
      <c r="F91" s="50" t="n">
        <v>2436</v>
      </c>
      <c r="G91" s="51" t="n">
        <v>2388</v>
      </c>
      <c r="H91" s="51" t="n">
        <v>48</v>
      </c>
      <c r="I91" s="53" t="n">
        <v>0.42</v>
      </c>
      <c r="J91" s="50" t="n">
        <v>3820</v>
      </c>
      <c r="K91" s="51" t="n">
        <v>3898</v>
      </c>
      <c r="L91" s="51" t="n">
        <v>-78</v>
      </c>
      <c r="M91" s="53" t="n">
        <v>-0.68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447</v>
      </c>
      <c r="C93" s="51" t="n">
        <v>680</v>
      </c>
      <c r="D93" s="51" t="n">
        <v>-233</v>
      </c>
      <c r="E93" s="52" t="n">
        <v>-1.94</v>
      </c>
      <c r="F93" s="50" t="n">
        <v>3674</v>
      </c>
      <c r="G93" s="51" t="n">
        <v>3379</v>
      </c>
      <c r="H93" s="51" t="n">
        <v>295</v>
      </c>
      <c r="I93" s="53" t="n">
        <v>2.53</v>
      </c>
      <c r="J93" s="50" t="n">
        <v>5223</v>
      </c>
      <c r="K93" s="51" t="n">
        <v>5446</v>
      </c>
      <c r="L93" s="51" t="n">
        <v>-223</v>
      </c>
      <c r="M93" s="53" t="n">
        <v>-1.83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1981</v>
      </c>
      <c r="C95" s="51" t="n">
        <v>1984</v>
      </c>
      <c r="D95" s="51" t="n">
        <v>-3</v>
      </c>
      <c r="E95" s="52" t="n">
        <v>-0.01</v>
      </c>
      <c r="F95" s="50" t="n">
        <v>15039</v>
      </c>
      <c r="G95" s="51" t="n">
        <v>14997</v>
      </c>
      <c r="H95" s="51" t="n">
        <v>42</v>
      </c>
      <c r="I95" s="53" t="n">
        <v>0.07</v>
      </c>
      <c r="J95" s="50" t="n">
        <v>25075</v>
      </c>
      <c r="K95" s="51" t="n">
        <v>24280</v>
      </c>
      <c r="L95" s="51" t="n">
        <v>795</v>
      </c>
      <c r="M95" s="53" t="n">
        <v>1.41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1550</v>
      </c>
      <c r="C97" s="51" t="n">
        <v>1691</v>
      </c>
      <c r="D97" s="51" t="n">
        <v>-141</v>
      </c>
      <c r="E97" s="52" t="n">
        <v>-0.23</v>
      </c>
      <c r="F97" s="50" t="n">
        <v>13553</v>
      </c>
      <c r="G97" s="51" t="n">
        <v>13968</v>
      </c>
      <c r="H97" s="51" t="n">
        <v>-415</v>
      </c>
      <c r="I97" s="53" t="n">
        <v>-0.68</v>
      </c>
      <c r="J97" s="50" t="n">
        <v>24207</v>
      </c>
      <c r="K97" s="51" t="n">
        <v>24211</v>
      </c>
      <c r="L97" s="51" t="n">
        <v>-4</v>
      </c>
      <c r="M97" s="53" t="n">
        <v>-0.01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205</v>
      </c>
      <c r="C99" s="51" t="n">
        <v>219</v>
      </c>
      <c r="D99" s="51" t="n">
        <v>-14</v>
      </c>
      <c r="E99" s="52" t="n">
        <v>-0.19</v>
      </c>
      <c r="F99" s="50" t="n">
        <v>1716</v>
      </c>
      <c r="G99" s="51" t="n">
        <v>1583</v>
      </c>
      <c r="H99" s="51" t="n">
        <v>133</v>
      </c>
      <c r="I99" s="53" t="n">
        <v>1.81</v>
      </c>
      <c r="J99" s="50" t="n">
        <v>2689</v>
      </c>
      <c r="K99" s="51" t="n">
        <v>2642</v>
      </c>
      <c r="L99" s="51" t="n">
        <v>47</v>
      </c>
      <c r="M99" s="53" t="n">
        <v>0.63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18038</v>
      </c>
      <c r="C101" s="51" t="n">
        <v>18441</v>
      </c>
      <c r="D101" s="51" t="n">
        <v>-403</v>
      </c>
      <c r="E101" s="52" t="n">
        <v>-0.07</v>
      </c>
      <c r="F101" s="50" t="n">
        <v>131870</v>
      </c>
      <c r="G101" s="51" t="n">
        <v>130510</v>
      </c>
      <c r="H101" s="51" t="n">
        <v>1360</v>
      </c>
      <c r="I101" s="53" t="n">
        <v>0.24</v>
      </c>
      <c r="J101" s="50" t="n">
        <v>219848</v>
      </c>
      <c r="K101" s="51" t="n">
        <v>222018</v>
      </c>
      <c r="L101" s="51" t="n">
        <v>-2170</v>
      </c>
      <c r="M101" s="53" t="n">
        <v>-0.39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1250</v>
      </c>
      <c r="C103" s="51" t="n">
        <v>1053</v>
      </c>
      <c r="D103" s="51" t="n">
        <v>197</v>
      </c>
      <c r="E103" s="52" t="n">
        <v>0.47</v>
      </c>
      <c r="F103" s="50" t="n">
        <v>9397</v>
      </c>
      <c r="G103" s="51" t="n">
        <v>8679</v>
      </c>
      <c r="H103" s="51" t="n">
        <v>718</v>
      </c>
      <c r="I103" s="53" t="n">
        <v>1.74</v>
      </c>
      <c r="J103" s="50" t="n">
        <v>15252</v>
      </c>
      <c r="K103" s="51" t="n">
        <v>15883</v>
      </c>
      <c r="L103" s="51" t="n">
        <v>-631</v>
      </c>
      <c r="M103" s="53" t="n">
        <v>-1.48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212</v>
      </c>
      <c r="C105" s="51" t="n">
        <v>133</v>
      </c>
      <c r="D105" s="51" t="n">
        <v>79</v>
      </c>
      <c r="E105" s="52" t="n">
        <v>1.63</v>
      </c>
      <c r="F105" s="50" t="n">
        <v>1203</v>
      </c>
      <c r="G105" s="51" t="n">
        <v>1010</v>
      </c>
      <c r="H105" s="51" t="n">
        <v>193</v>
      </c>
      <c r="I105" s="53" t="n">
        <v>4.08</v>
      </c>
      <c r="J105" s="50" t="n">
        <v>1831</v>
      </c>
      <c r="K105" s="51" t="n">
        <v>1786</v>
      </c>
      <c r="L105" s="51" t="n">
        <v>45</v>
      </c>
      <c r="M105" s="53" t="n">
        <v>0.92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146</v>
      </c>
      <c r="C107" s="51" t="n">
        <v>156</v>
      </c>
      <c r="D107" s="51" t="n">
        <v>-10</v>
      </c>
      <c r="E107" s="52" t="n">
        <v>-0.2</v>
      </c>
      <c r="F107" s="50" t="n">
        <v>1175</v>
      </c>
      <c r="G107" s="51" t="n">
        <v>1139</v>
      </c>
      <c r="H107" s="51" t="n">
        <v>36</v>
      </c>
      <c r="I107" s="53" t="n">
        <v>0.71</v>
      </c>
      <c r="J107" s="50" t="n">
        <v>1915</v>
      </c>
      <c r="K107" s="51" t="n">
        <v>1930</v>
      </c>
      <c r="L107" s="51" t="n">
        <v>-15</v>
      </c>
      <c r="M107" s="53" t="n">
        <v>-0.29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1588</v>
      </c>
      <c r="C109" s="51" t="n">
        <v>2172</v>
      </c>
      <c r="D109" s="51" t="n">
        <v>-584</v>
      </c>
      <c r="E109" s="52" t="n">
        <v>-1.29</v>
      </c>
      <c r="F109" s="50" t="n">
        <v>16585</v>
      </c>
      <c r="G109" s="51" t="n">
        <v>10560</v>
      </c>
      <c r="H109" s="51" t="n">
        <v>6025</v>
      </c>
      <c r="I109" s="53" t="n">
        <v>15.62</v>
      </c>
      <c r="J109" s="50" t="n">
        <v>23179</v>
      </c>
      <c r="K109" s="51" t="n">
        <v>21203</v>
      </c>
      <c r="L109" s="51" t="n">
        <v>1976</v>
      </c>
      <c r="M109" s="53" t="n">
        <v>4.64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1890</v>
      </c>
      <c r="C111" s="51" t="n">
        <v>2152</v>
      </c>
      <c r="D111" s="51" t="n">
        <v>-262</v>
      </c>
      <c r="E111" s="52" t="n">
        <v>-0.44</v>
      </c>
      <c r="F111" s="50" t="n">
        <v>14560</v>
      </c>
      <c r="G111" s="51" t="n">
        <v>14601</v>
      </c>
      <c r="H111" s="51" t="n">
        <v>-41</v>
      </c>
      <c r="I111" s="53" t="n">
        <v>-0.07</v>
      </c>
      <c r="J111" s="50" t="n">
        <v>25425</v>
      </c>
      <c r="K111" s="51" t="n">
        <v>24779</v>
      </c>
      <c r="L111" s="51" t="n">
        <v>646</v>
      </c>
      <c r="M111" s="53" t="n">
        <v>1.1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529</v>
      </c>
      <c r="C113" s="51" t="n">
        <v>678</v>
      </c>
      <c r="D113" s="51" t="n">
        <v>-149</v>
      </c>
      <c r="E113" s="52" t="n">
        <v>-0.82</v>
      </c>
      <c r="F113" s="50" t="n">
        <v>4566</v>
      </c>
      <c r="G113" s="51" t="n">
        <v>4517</v>
      </c>
      <c r="H113" s="51" t="n">
        <v>49</v>
      </c>
      <c r="I113" s="53" t="n">
        <v>0.27</v>
      </c>
      <c r="J113" s="50" t="n">
        <v>7686</v>
      </c>
      <c r="K113" s="51" t="n">
        <v>7571</v>
      </c>
      <c r="L113" s="51" t="n">
        <v>115</v>
      </c>
      <c r="M113" s="53" t="n">
        <v>0.64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128</v>
      </c>
      <c r="C115" s="51" t="n">
        <v>136</v>
      </c>
      <c r="D115" s="51" t="n">
        <v>-8</v>
      </c>
      <c r="E115" s="52" t="n">
        <v>-0.16</v>
      </c>
      <c r="F115" s="50" t="n">
        <v>1316</v>
      </c>
      <c r="G115" s="51" t="n">
        <v>1362</v>
      </c>
      <c r="H115" s="51" t="n">
        <v>-46</v>
      </c>
      <c r="I115" s="53" t="n">
        <v>-0.91</v>
      </c>
      <c r="J115" s="50" t="n">
        <v>2068</v>
      </c>
      <c r="K115" s="51" t="n">
        <v>2015</v>
      </c>
      <c r="L115" s="51" t="n">
        <v>53</v>
      </c>
      <c r="M115" s="53" t="n">
        <v>1.08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305</v>
      </c>
      <c r="C117" s="51" t="n">
        <v>345</v>
      </c>
      <c r="D117" s="51" t="n">
        <v>-40</v>
      </c>
      <c r="E117" s="52" t="n">
        <v>-0.34</v>
      </c>
      <c r="F117" s="50" t="n">
        <v>2460</v>
      </c>
      <c r="G117" s="51" t="n">
        <v>2970</v>
      </c>
      <c r="H117" s="51" t="n">
        <v>-510</v>
      </c>
      <c r="I117" s="53" t="n">
        <v>-4.2</v>
      </c>
      <c r="J117" s="50" t="n">
        <v>4156</v>
      </c>
      <c r="K117" s="51" t="n">
        <v>4612</v>
      </c>
      <c r="L117" s="51" t="n">
        <v>-456</v>
      </c>
      <c r="M117" s="53" t="n">
        <v>-3.77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189</v>
      </c>
      <c r="C119" s="51" t="n">
        <v>213</v>
      </c>
      <c r="D119" s="51" t="n">
        <v>-24</v>
      </c>
      <c r="E119" s="52" t="n">
        <v>-0.32</v>
      </c>
      <c r="F119" s="50" t="n">
        <v>1374</v>
      </c>
      <c r="G119" s="51" t="n">
        <v>1412</v>
      </c>
      <c r="H119" s="51" t="n">
        <v>-38</v>
      </c>
      <c r="I119" s="53" t="n">
        <v>-0.5</v>
      </c>
      <c r="J119" s="50" t="n">
        <v>2386</v>
      </c>
      <c r="K119" s="51" t="n">
        <v>2400</v>
      </c>
      <c r="L119" s="51" t="n">
        <v>-14</v>
      </c>
      <c r="M119" s="53" t="n">
        <v>-0.19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643</v>
      </c>
      <c r="C121" s="51" t="n">
        <v>555</v>
      </c>
      <c r="D121" s="51" t="n">
        <v>88</v>
      </c>
      <c r="E121" s="52" t="n">
        <v>0.47</v>
      </c>
      <c r="F121" s="50" t="n">
        <v>4400</v>
      </c>
      <c r="G121" s="51" t="n">
        <v>4223</v>
      </c>
      <c r="H121" s="51" t="n">
        <v>177</v>
      </c>
      <c r="I121" s="53" t="n">
        <v>0.95</v>
      </c>
      <c r="J121" s="50" t="n">
        <v>7183</v>
      </c>
      <c r="K121" s="51" t="n">
        <v>6566</v>
      </c>
      <c r="L121" s="51" t="n">
        <v>617</v>
      </c>
      <c r="M121" s="53" t="n">
        <v>3.4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285</v>
      </c>
      <c r="C123" s="51" t="n">
        <v>354</v>
      </c>
      <c r="D123" s="51" t="n">
        <v>-69</v>
      </c>
      <c r="E123" s="52" t="n">
        <v>-0.74</v>
      </c>
      <c r="F123" s="50" t="n">
        <v>2530</v>
      </c>
      <c r="G123" s="51" t="n">
        <v>2062</v>
      </c>
      <c r="H123" s="51" t="n">
        <v>468</v>
      </c>
      <c r="I123" s="53" t="n">
        <v>5.28</v>
      </c>
      <c r="J123" s="50" t="n">
        <v>3827</v>
      </c>
      <c r="K123" s="51" t="n">
        <v>3390</v>
      </c>
      <c r="L123" s="51" t="n">
        <v>437</v>
      </c>
      <c r="M123" s="53" t="n">
        <v>4.91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234</v>
      </c>
      <c r="C125" s="51" t="n">
        <v>213</v>
      </c>
      <c r="D125" s="51" t="n">
        <v>21</v>
      </c>
      <c r="E125" s="52" t="n">
        <v>0.22</v>
      </c>
      <c r="F125" s="50" t="n">
        <v>2090</v>
      </c>
      <c r="G125" s="51" t="n">
        <v>2090</v>
      </c>
      <c r="H125" s="51" t="n">
        <v>0</v>
      </c>
      <c r="I125" s="53" t="n">
        <v>0</v>
      </c>
      <c r="J125" s="50" t="n">
        <v>3269</v>
      </c>
      <c r="K125" s="51" t="n">
        <v>3230</v>
      </c>
      <c r="L125" s="51" t="n">
        <v>39</v>
      </c>
      <c r="M125" s="53" t="n">
        <v>0.42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223</v>
      </c>
      <c r="C127" s="51" t="n">
        <v>250</v>
      </c>
      <c r="D127" s="51" t="n">
        <v>-27</v>
      </c>
      <c r="E127" s="52" t="n">
        <v>-0.32</v>
      </c>
      <c r="F127" s="50" t="n">
        <v>1503</v>
      </c>
      <c r="G127" s="51" t="n">
        <v>1773</v>
      </c>
      <c r="H127" s="51" t="n">
        <v>-270</v>
      </c>
      <c r="I127" s="53" t="n">
        <v>-3.09</v>
      </c>
      <c r="J127" s="50" t="n">
        <v>2653</v>
      </c>
      <c r="K127" s="51" t="n">
        <v>2755</v>
      </c>
      <c r="L127" s="51" t="n">
        <v>-102</v>
      </c>
      <c r="M127" s="53" t="n">
        <v>-1.19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2094</v>
      </c>
      <c r="C129" s="51" t="n">
        <v>1850</v>
      </c>
      <c r="D129" s="51" t="n">
        <v>244</v>
      </c>
      <c r="E129" s="52" t="n">
        <v>0.45</v>
      </c>
      <c r="F129" s="50" t="n">
        <v>13938</v>
      </c>
      <c r="G129" s="51" t="n">
        <v>12852</v>
      </c>
      <c r="H129" s="51" t="n">
        <v>1086</v>
      </c>
      <c r="I129" s="53" t="n">
        <v>2.02</v>
      </c>
      <c r="J129" s="50" t="n">
        <v>22798</v>
      </c>
      <c r="K129" s="51" t="n">
        <v>21873</v>
      </c>
      <c r="L129" s="51" t="n">
        <v>925</v>
      </c>
      <c r="M129" s="53" t="n">
        <v>1.71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67</v>
      </c>
      <c r="C131" s="51" t="n">
        <v>90</v>
      </c>
      <c r="D131" s="51" t="n">
        <v>-23</v>
      </c>
      <c r="E131" s="52" t="n">
        <v>-0.49</v>
      </c>
      <c r="F131" s="50" t="n">
        <v>616</v>
      </c>
      <c r="G131" s="51" t="n">
        <v>652</v>
      </c>
      <c r="H131" s="51" t="n">
        <v>-36</v>
      </c>
      <c r="I131" s="53" t="n">
        <v>-0.76</v>
      </c>
      <c r="J131" s="50" t="n">
        <v>1207</v>
      </c>
      <c r="K131" s="51" t="n">
        <v>1155</v>
      </c>
      <c r="L131" s="51" t="n">
        <v>52</v>
      </c>
      <c r="M131" s="53" t="n">
        <v>1.12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144</v>
      </c>
      <c r="B133" s="50" t="n">
        <v>255</v>
      </c>
      <c r="C133" s="51" t="n">
        <v>167</v>
      </c>
      <c r="D133" s="51" t="n">
        <v>88</v>
      </c>
      <c r="E133" s="52" t="n">
        <v>1.57</v>
      </c>
      <c r="F133" s="50" t="n">
        <v>1596</v>
      </c>
      <c r="G133" s="51" t="n">
        <v>1472</v>
      </c>
      <c r="H133" s="51" t="n">
        <v>124</v>
      </c>
      <c r="I133" s="53" t="n">
        <v>2.22</v>
      </c>
      <c r="J133" s="50" t="n">
        <v>2347</v>
      </c>
      <c r="K133" s="51" t="n">
        <v>2274</v>
      </c>
      <c r="L133" s="51" t="n">
        <v>73</v>
      </c>
      <c r="M133" s="53" t="n">
        <v>1.29</v>
      </c>
    </row>
    <row r="134" customFormat="false" ht="21" hidden="false" customHeight="true" outlineLevel="0" collapsed="false">
      <c r="A134" s="44"/>
      <c r="B134" s="45"/>
      <c r="C134" s="46"/>
      <c r="D134" s="46"/>
      <c r="E134" s="47"/>
      <c r="F134" s="45"/>
      <c r="G134" s="46"/>
      <c r="H134" s="46"/>
      <c r="I134" s="48"/>
      <c r="J134" s="45"/>
      <c r="K134" s="46"/>
      <c r="L134" s="46"/>
      <c r="M134" s="48"/>
    </row>
    <row r="135" customFormat="false" ht="21" hidden="false" customHeight="true" outlineLevel="0" collapsed="false">
      <c r="A135" s="49" t="s">
        <v>145</v>
      </c>
      <c r="B135" s="50" t="n">
        <v>862</v>
      </c>
      <c r="C135" s="51" t="n">
        <v>820</v>
      </c>
      <c r="D135" s="51" t="n">
        <v>42</v>
      </c>
      <c r="E135" s="52" t="n">
        <v>0.19</v>
      </c>
      <c r="F135" s="50" t="n">
        <v>7279</v>
      </c>
      <c r="G135" s="51" t="n">
        <v>6554</v>
      </c>
      <c r="H135" s="51" t="n">
        <v>725</v>
      </c>
      <c r="I135" s="53" t="n">
        <v>3.41</v>
      </c>
      <c r="J135" s="50" t="n">
        <v>11023</v>
      </c>
      <c r="K135" s="51" t="n">
        <v>10889</v>
      </c>
      <c r="L135" s="51" t="n">
        <v>134</v>
      </c>
      <c r="M135" s="53" t="n">
        <v>0.61</v>
      </c>
    </row>
    <row r="136" customFormat="false" ht="21" hidden="false" customHeight="true" outlineLevel="0" collapsed="false">
      <c r="A136" s="44"/>
      <c r="B136" s="45"/>
      <c r="C136" s="46"/>
      <c r="D136" s="46"/>
      <c r="E136" s="47"/>
      <c r="F136" s="45"/>
      <c r="G136" s="46"/>
      <c r="H136" s="46"/>
      <c r="I136" s="48"/>
      <c r="J136" s="45"/>
      <c r="K136" s="46"/>
      <c r="L136" s="46"/>
      <c r="M136" s="48"/>
    </row>
    <row r="137" customFormat="false" ht="21" hidden="false" customHeight="true" outlineLevel="0" collapsed="false">
      <c r="A137" s="49" t="s">
        <v>146</v>
      </c>
      <c r="B137" s="50" t="n">
        <v>520</v>
      </c>
      <c r="C137" s="51" t="n">
        <v>588</v>
      </c>
      <c r="D137" s="51" t="n">
        <v>-68</v>
      </c>
      <c r="E137" s="52" t="n">
        <v>-0.37</v>
      </c>
      <c r="F137" s="50" t="n">
        <v>4005</v>
      </c>
      <c r="G137" s="51" t="n">
        <v>4086</v>
      </c>
      <c r="H137" s="51" t="n">
        <v>-81</v>
      </c>
      <c r="I137" s="53" t="n">
        <v>-0.45</v>
      </c>
      <c r="J137" s="50" t="n">
        <v>6647</v>
      </c>
      <c r="K137" s="51" t="n">
        <v>6574</v>
      </c>
      <c r="L137" s="51" t="n">
        <v>73</v>
      </c>
      <c r="M137" s="53" t="n">
        <v>0.4</v>
      </c>
    </row>
    <row r="138" customFormat="false" ht="21" hidden="false" customHeight="true" outlineLevel="0" collapsed="false">
      <c r="A138" s="44"/>
      <c r="B138" s="45"/>
      <c r="C138" s="46"/>
      <c r="D138" s="46"/>
      <c r="E138" s="47"/>
      <c r="F138" s="45"/>
      <c r="G138" s="46"/>
      <c r="H138" s="46"/>
      <c r="I138" s="48"/>
      <c r="J138" s="45"/>
      <c r="K138" s="46"/>
      <c r="L138" s="46"/>
      <c r="M138" s="48"/>
    </row>
    <row r="139" customFormat="false" ht="21" hidden="false" customHeight="true" outlineLevel="0" collapsed="false">
      <c r="A139" s="49" t="s">
        <v>147</v>
      </c>
      <c r="B139" s="50" t="n">
        <v>129</v>
      </c>
      <c r="C139" s="51" t="n">
        <v>145</v>
      </c>
      <c r="D139" s="51" t="n">
        <v>-16</v>
      </c>
      <c r="E139" s="52" t="n">
        <v>-0.37</v>
      </c>
      <c r="F139" s="50" t="n">
        <v>1036</v>
      </c>
      <c r="G139" s="51" t="n">
        <v>1057</v>
      </c>
      <c r="H139" s="51" t="n">
        <v>-21</v>
      </c>
      <c r="I139" s="53" t="n">
        <v>-0.49</v>
      </c>
      <c r="J139" s="50" t="n">
        <v>1694</v>
      </c>
      <c r="K139" s="51" t="n">
        <v>1625</v>
      </c>
      <c r="L139" s="51" t="n">
        <v>69</v>
      </c>
      <c r="M139" s="53" t="n">
        <v>1.64</v>
      </c>
    </row>
    <row r="140" customFormat="false" ht="21" hidden="false" customHeight="true" outlineLevel="0" collapsed="false">
      <c r="A140" s="44"/>
      <c r="B140" s="45"/>
      <c r="C140" s="46"/>
      <c r="D140" s="46"/>
      <c r="E140" s="47"/>
      <c r="F140" s="45"/>
      <c r="G140" s="46"/>
      <c r="H140" s="46"/>
      <c r="I140" s="48"/>
      <c r="J140" s="45"/>
      <c r="K140" s="46"/>
      <c r="L140" s="46"/>
      <c r="M140" s="48"/>
    </row>
    <row r="141" customFormat="false" ht="21" hidden="false" customHeight="true" outlineLevel="0" collapsed="false">
      <c r="A141" s="49" t="s">
        <v>148</v>
      </c>
      <c r="B141" s="50" t="n">
        <v>390</v>
      </c>
      <c r="C141" s="51" t="n">
        <v>319</v>
      </c>
      <c r="D141" s="51" t="n">
        <v>71</v>
      </c>
      <c r="E141" s="52" t="n">
        <v>0.68</v>
      </c>
      <c r="F141" s="50" t="n">
        <v>2887</v>
      </c>
      <c r="G141" s="51" t="n">
        <v>2388</v>
      </c>
      <c r="H141" s="51" t="n">
        <v>499</v>
      </c>
      <c r="I141" s="53" t="n">
        <v>4.98</v>
      </c>
      <c r="J141" s="50" t="n">
        <v>4573</v>
      </c>
      <c r="K141" s="51" t="n">
        <v>4293</v>
      </c>
      <c r="L141" s="51" t="n">
        <v>280</v>
      </c>
      <c r="M141" s="53" t="n">
        <v>2.73</v>
      </c>
    </row>
    <row r="142" customFormat="false" ht="21" hidden="false" customHeight="true" outlineLevel="0" collapsed="false">
      <c r="A142" s="44"/>
      <c r="B142" s="45"/>
      <c r="C142" s="46"/>
      <c r="D142" s="46"/>
      <c r="E142" s="47"/>
      <c r="F142" s="45"/>
      <c r="G142" s="46"/>
      <c r="H142" s="46"/>
      <c r="I142" s="48"/>
      <c r="J142" s="45"/>
      <c r="K142" s="46"/>
      <c r="L142" s="46"/>
      <c r="M142" s="48"/>
    </row>
    <row r="143" customFormat="false" ht="21" hidden="false" customHeight="true" outlineLevel="0" collapsed="false">
      <c r="A143" s="49" t="s">
        <v>149</v>
      </c>
      <c r="B143" s="50" t="n">
        <v>262</v>
      </c>
      <c r="C143" s="51" t="n">
        <v>255</v>
      </c>
      <c r="D143" s="51" t="n">
        <v>7</v>
      </c>
      <c r="E143" s="52" t="n">
        <v>0.08</v>
      </c>
      <c r="F143" s="50" t="n">
        <v>2821</v>
      </c>
      <c r="G143" s="51" t="n">
        <v>3048</v>
      </c>
      <c r="H143" s="51" t="n">
        <v>-227</v>
      </c>
      <c r="I143" s="53" t="n">
        <v>-2.56</v>
      </c>
      <c r="J143" s="50" t="n">
        <v>5064</v>
      </c>
      <c r="K143" s="51" t="n">
        <v>4492</v>
      </c>
      <c r="L143" s="51" t="n">
        <v>572</v>
      </c>
      <c r="M143" s="53" t="n">
        <v>7.08</v>
      </c>
    </row>
    <row r="144" customFormat="false" ht="21" hidden="false" customHeight="true" outlineLevel="0" collapsed="false">
      <c r="A144" s="44"/>
      <c r="B144" s="45"/>
      <c r="C144" s="46"/>
      <c r="D144" s="46"/>
      <c r="E144" s="47"/>
      <c r="F144" s="45"/>
      <c r="G144" s="46"/>
      <c r="H144" s="46"/>
      <c r="I144" s="48"/>
      <c r="J144" s="45"/>
      <c r="K144" s="46"/>
      <c r="L144" s="46"/>
      <c r="M144" s="48"/>
    </row>
    <row r="145" customFormat="false" ht="21" hidden="false" customHeight="true" outlineLevel="0" collapsed="false">
      <c r="A145" s="49" t="s">
        <v>150</v>
      </c>
      <c r="B145" s="50" t="n">
        <v>233</v>
      </c>
      <c r="C145" s="51" t="n">
        <v>307</v>
      </c>
      <c r="D145" s="51" t="n">
        <v>-74</v>
      </c>
      <c r="E145" s="52" t="n">
        <v>-1.02</v>
      </c>
      <c r="F145" s="50" t="n">
        <v>2280</v>
      </c>
      <c r="G145" s="51" t="n">
        <v>2945</v>
      </c>
      <c r="H145" s="51" t="n">
        <v>-665</v>
      </c>
      <c r="I145" s="53" t="n">
        <v>-8.51</v>
      </c>
      <c r="J145" s="50" t="n">
        <v>4492</v>
      </c>
      <c r="K145" s="51" t="n">
        <v>4335</v>
      </c>
      <c r="L145" s="51" t="n">
        <v>157</v>
      </c>
      <c r="M145" s="53" t="n">
        <v>2.24</v>
      </c>
    </row>
    <row r="146" customFormat="false" ht="21" hidden="false" customHeight="true" outlineLevel="0" collapsed="false">
      <c r="A146" s="44"/>
      <c r="B146" s="45"/>
      <c r="C146" s="46"/>
      <c r="D146" s="46"/>
      <c r="E146" s="47"/>
      <c r="F146" s="45"/>
      <c r="G146" s="46"/>
      <c r="H146" s="46"/>
      <c r="I146" s="48"/>
      <c r="J146" s="45"/>
      <c r="K146" s="46"/>
      <c r="L146" s="46"/>
      <c r="M146" s="48"/>
    </row>
    <row r="147" customFormat="false" ht="21" hidden="false" customHeight="true" outlineLevel="0" collapsed="false">
      <c r="A147" s="49" t="s">
        <v>151</v>
      </c>
      <c r="B147" s="50" t="n">
        <v>430</v>
      </c>
      <c r="C147" s="51" t="n">
        <v>609</v>
      </c>
      <c r="D147" s="51" t="n">
        <v>-179</v>
      </c>
      <c r="E147" s="52" t="n">
        <v>-0.92</v>
      </c>
      <c r="F147" s="50" t="n">
        <v>3921</v>
      </c>
      <c r="G147" s="51" t="n">
        <v>4409</v>
      </c>
      <c r="H147" s="51" t="n">
        <v>-488</v>
      </c>
      <c r="I147" s="53" t="n">
        <v>-2.48</v>
      </c>
      <c r="J147" s="50" t="n">
        <v>6653</v>
      </c>
      <c r="K147" s="51" t="n">
        <v>6768</v>
      </c>
      <c r="L147" s="51" t="n">
        <v>-115</v>
      </c>
      <c r="M147" s="53" t="n">
        <v>-0.6</v>
      </c>
    </row>
    <row r="148" customFormat="false" ht="21" hidden="false" customHeight="true" outlineLevel="0" collapsed="false">
      <c r="A148" s="44"/>
      <c r="B148" s="45"/>
      <c r="C148" s="46"/>
      <c r="D148" s="46"/>
      <c r="E148" s="47"/>
      <c r="F148" s="45"/>
      <c r="G148" s="46"/>
      <c r="H148" s="46"/>
      <c r="I148" s="48"/>
      <c r="J148" s="45"/>
      <c r="K148" s="46"/>
      <c r="L148" s="46"/>
      <c r="M148" s="48"/>
    </row>
    <row r="149" customFormat="false" ht="21" hidden="false" customHeight="true" outlineLevel="0" collapsed="false">
      <c r="A149" s="49" t="s">
        <v>152</v>
      </c>
      <c r="B149" s="50" t="n">
        <v>1179</v>
      </c>
      <c r="C149" s="51" t="n">
        <v>1033</v>
      </c>
      <c r="D149" s="51" t="n">
        <v>146</v>
      </c>
      <c r="E149" s="52" t="n">
        <v>0.96</v>
      </c>
      <c r="F149" s="50" t="n">
        <v>20723</v>
      </c>
      <c r="G149" s="51" t="n">
        <v>20861</v>
      </c>
      <c r="H149" s="51" t="n">
        <v>-138</v>
      </c>
      <c r="I149" s="53" t="n">
        <v>-0.89</v>
      </c>
      <c r="J149" s="50" t="n">
        <v>27313</v>
      </c>
      <c r="K149" s="51" t="n">
        <v>28646</v>
      </c>
      <c r="L149" s="51" t="n">
        <v>-1333</v>
      </c>
      <c r="M149" s="53" t="n">
        <v>-8.01</v>
      </c>
    </row>
    <row r="150" customFormat="false" ht="21" hidden="false" customHeight="true" outlineLevel="0" collapsed="false">
      <c r="A150" s="44"/>
      <c r="B150" s="45"/>
      <c r="C150" s="46"/>
      <c r="D150" s="46"/>
      <c r="E150" s="47"/>
      <c r="F150" s="45"/>
      <c r="G150" s="46"/>
      <c r="H150" s="46"/>
      <c r="I150" s="48"/>
      <c r="J150" s="45"/>
      <c r="K150" s="46"/>
      <c r="L150" s="46"/>
      <c r="M150" s="48"/>
    </row>
    <row r="151" customFormat="false" ht="21" hidden="false" customHeight="true" outlineLevel="0" collapsed="false">
      <c r="A151" s="49" t="s">
        <v>153</v>
      </c>
      <c r="B151" s="50" t="n">
        <v>942</v>
      </c>
      <c r="C151" s="51" t="n">
        <v>1259</v>
      </c>
      <c r="D151" s="51" t="n">
        <v>-317</v>
      </c>
      <c r="E151" s="52" t="n">
        <v>-1.71</v>
      </c>
      <c r="F151" s="50" t="n">
        <v>9051</v>
      </c>
      <c r="G151" s="51" t="n">
        <v>5088</v>
      </c>
      <c r="H151" s="51" t="n">
        <v>3963</v>
      </c>
      <c r="I151" s="53" t="n">
        <v>27.83</v>
      </c>
      <c r="J151" s="50" t="n">
        <v>11676</v>
      </c>
      <c r="K151" s="51" t="n">
        <v>11885</v>
      </c>
      <c r="L151" s="51" t="n">
        <v>-209</v>
      </c>
      <c r="M151" s="53" t="n">
        <v>-1.14</v>
      </c>
    </row>
    <row r="152" customFormat="false" ht="21" hidden="false" customHeight="true" outlineLevel="0" collapsed="false">
      <c r="A152" s="44"/>
      <c r="B152" s="45"/>
      <c r="C152" s="46"/>
      <c r="D152" s="46"/>
      <c r="E152" s="47"/>
      <c r="F152" s="45"/>
      <c r="G152" s="46"/>
      <c r="H152" s="46"/>
      <c r="I152" s="48"/>
      <c r="J152" s="45"/>
      <c r="K152" s="46"/>
      <c r="L152" s="46"/>
      <c r="M152" s="48"/>
    </row>
    <row r="153" customFormat="false" ht="21" hidden="false" customHeight="true" outlineLevel="0" collapsed="false">
      <c r="A153" s="49" t="s">
        <v>154</v>
      </c>
      <c r="B153" s="50" t="n">
        <v>599</v>
      </c>
      <c r="C153" s="51" t="n">
        <v>605</v>
      </c>
      <c r="D153" s="51" t="n">
        <v>-6</v>
      </c>
      <c r="E153" s="52" t="n">
        <v>-0.03</v>
      </c>
      <c r="F153" s="50" t="n">
        <v>4691</v>
      </c>
      <c r="G153" s="51" t="n">
        <v>4502</v>
      </c>
      <c r="H153" s="51" t="n">
        <v>189</v>
      </c>
      <c r="I153" s="53" t="n">
        <v>1.05</v>
      </c>
      <c r="J153" s="50" t="n">
        <v>7910</v>
      </c>
      <c r="K153" s="51" t="n">
        <v>7483</v>
      </c>
      <c r="L153" s="51" t="n">
        <v>427</v>
      </c>
      <c r="M153" s="53" t="n">
        <v>2.41</v>
      </c>
    </row>
    <row r="154" customFormat="false" ht="21" hidden="false" customHeight="true" outlineLevel="0" collapsed="false">
      <c r="A154" s="44"/>
      <c r="B154" s="45"/>
      <c r="C154" s="46"/>
      <c r="D154" s="46"/>
      <c r="E154" s="47"/>
      <c r="F154" s="45"/>
      <c r="G154" s="46"/>
      <c r="H154" s="46"/>
      <c r="I154" s="48"/>
      <c r="J154" s="45"/>
      <c r="K154" s="46"/>
      <c r="L154" s="46"/>
      <c r="M154" s="48"/>
    </row>
    <row r="155" customFormat="false" ht="21" hidden="false" customHeight="true" outlineLevel="0" collapsed="false">
      <c r="A155" s="49" t="s">
        <v>48</v>
      </c>
      <c r="B155" s="50" t="n">
        <v>67153</v>
      </c>
      <c r="C155" s="51" t="n">
        <v>69737</v>
      </c>
      <c r="D155" s="51" t="n">
        <v>-2584</v>
      </c>
      <c r="E155" s="52" t="n">
        <v>-0.13</v>
      </c>
      <c r="F155" s="50" t="n">
        <v>528053</v>
      </c>
      <c r="G155" s="51" t="n">
        <v>508545</v>
      </c>
      <c r="H155" s="51" t="n">
        <v>19508</v>
      </c>
      <c r="I155" s="53" t="n">
        <v>0.98</v>
      </c>
      <c r="J155" s="50" t="n">
        <v>862042</v>
      </c>
      <c r="K155" s="51" t="n">
        <v>850419</v>
      </c>
      <c r="L155" s="51" t="n">
        <v>11623</v>
      </c>
      <c r="M155" s="53" t="n">
        <v>0.58</v>
      </c>
    </row>
    <row r="156" customFormat="false" ht="12.95" hidden="false" customHeight="true" outlineLevel="0" collapsed="false">
      <c r="A156" s="54" t="s">
        <v>77</v>
      </c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</row>
    <row r="157" customFormat="false" ht="12.95" hidden="false" customHeight="true" outlineLevel="0" collapsed="false">
      <c r="A157" s="55" t="s">
        <v>78</v>
      </c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</row>
    <row r="158" customFormat="false" ht="12.95" hidden="false" customHeight="true" outlineLevel="0" collapsed="false">
      <c r="A158" s="55" t="s">
        <v>79</v>
      </c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</row>
    <row r="159" customFormat="false" ht="12.95" hidden="false" customHeight="true" outlineLevel="0" collapsed="false">
      <c r="A159" s="55" t="s">
        <v>80</v>
      </c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</row>
    <row r="160" customFormat="false" ht="36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56:M156"/>
    <mergeCell ref="A157:M157"/>
    <mergeCell ref="A158:M158"/>
    <mergeCell ref="A159:M1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6:20:39Z</cp:lastPrinted>
  <dcterms:modified xsi:type="dcterms:W3CDTF">2018-08-22T18:19:32Z</dcterms:modified>
  <cp:revision>0</cp:revision>
  <dc:subject/>
  <dc:title/>
</cp:coreProperties>
</file>