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CADASTRO GERAL DE EMPREGADOS E DESEMPREGADOS - CAGED</t>
  </si>
  <si>
    <t xml:space="preserve">JULHO DE 2018</t>
  </si>
  <si>
    <t xml:space="preserve">RONDÔNI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ondônia - Evolução do emprego formal no Brasil - 2003 a 2018</t>
  </si>
  <si>
    <t xml:space="preserve">Fonte: CAGED - LEI Nº 4.923/65 - MTb</t>
  </si>
  <si>
    <t xml:space="preserve">Rondônia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RONDON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IQUEMES</t>
  </si>
  <si>
    <t xml:space="preserve">BURITIS</t>
  </si>
  <si>
    <t xml:space="preserve">CACOAL</t>
  </si>
  <si>
    <t xml:space="preserve">GUAJARA-MIRIM</t>
  </si>
  <si>
    <t xml:space="preserve">JARU</t>
  </si>
  <si>
    <t xml:space="preserve">JI-PARANA</t>
  </si>
  <si>
    <t xml:space="preserve">MACHADINHO D OESTE</t>
  </si>
  <si>
    <t xml:space="preserve">OURO PRETO DO OESTE</t>
  </si>
  <si>
    <t xml:space="preserve">PIMENTA BUENO
</t>
  </si>
  <si>
    <t xml:space="preserve">PORTO VELHO
</t>
  </si>
  <si>
    <t xml:space="preserve">ROLIM DE MOURA
</t>
  </si>
  <si>
    <t xml:space="preserve">VILH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ndônia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Rondônia!$I$1:$I$16</c:f>
              <c:numCache>
                <c:formatCode>General</c:formatCode>
                <c:ptCount val="16"/>
                <c:pt idx="1">
                  <c:v>1157</c:v>
                </c:pt>
                <c:pt idx="2">
                  <c:v>503</c:v>
                </c:pt>
                <c:pt idx="3">
                  <c:v>1673</c:v>
                </c:pt>
                <c:pt idx="4">
                  <c:v>1621</c:v>
                </c:pt>
                <c:pt idx="5">
                  <c:v>908</c:v>
                </c:pt>
                <c:pt idx="6">
                  <c:v>2683</c:v>
                </c:pt>
                <c:pt idx="7">
                  <c:v>2125</c:v>
                </c:pt>
                <c:pt idx="8">
                  <c:v>1310</c:v>
                </c:pt>
                <c:pt idx="9">
                  <c:v>2127</c:v>
                </c:pt>
                <c:pt idx="10">
                  <c:v>233</c:v>
                </c:pt>
                <c:pt idx="11">
                  <c:v>793</c:v>
                </c:pt>
                <c:pt idx="12">
                  <c:v>-713</c:v>
                </c:pt>
                <c:pt idx="13">
                  <c:v>-1119</c:v>
                </c:pt>
                <c:pt idx="14">
                  <c:v>1256</c:v>
                </c:pt>
                <c:pt idx="15">
                  <c:v>808</c:v>
                </c:pt>
              </c:numCache>
            </c:numRef>
          </c:val>
        </c:ser>
        <c:gapWidth val="150"/>
        <c:shape val="box"/>
        <c:axId val="44801998"/>
        <c:axId val="68870508"/>
        <c:axId val="0"/>
      </c:bar3DChart>
      <c:catAx>
        <c:axId val="448019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0508"/>
        <c:crossesAt val="0"/>
        <c:auto val="1"/>
        <c:lblAlgn val="ctr"/>
        <c:lblOffset val="100"/>
        <c:noMultiLvlLbl val="0"/>
      </c:catAx>
      <c:valAx>
        <c:axId val="68870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19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880</xdr:rowOff>
    </xdr:to>
    <xdr:graphicFrame>
      <xdr:nvGraphicFramePr>
        <xdr:cNvPr id="1" name="Gráfico 2"/>
        <xdr:cNvGraphicFramePr/>
      </xdr:nvGraphicFramePr>
      <xdr:xfrm>
        <a:off x="0" y="42876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8.7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24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2" customFormat="false" ht="9.75" hidden="false" customHeight="true" outlineLevel="0" collapsed="false"/>
    <row r="3" customFormat="false" ht="15" hidden="false" customHeight="tru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3</v>
      </c>
      <c r="C5" s="27" t="n">
        <v>0.23</v>
      </c>
    </row>
    <row r="6" customFormat="false" ht="15" hidden="false" customHeight="false" outlineLevel="0" collapsed="false">
      <c r="A6" s="25" t="s">
        <v>24</v>
      </c>
      <c r="B6" s="26" t="n">
        <v>195</v>
      </c>
      <c r="C6" s="27" t="n">
        <v>0.52</v>
      </c>
    </row>
    <row r="7" customFormat="false" ht="15" hidden="false" customHeight="false" outlineLevel="0" collapsed="false">
      <c r="A7" s="25" t="s">
        <v>25</v>
      </c>
      <c r="B7" s="26" t="n">
        <v>-9</v>
      </c>
      <c r="C7" s="27" t="n">
        <v>-0.22</v>
      </c>
    </row>
    <row r="8" customFormat="false" ht="15" hidden="false" customHeight="false" outlineLevel="0" collapsed="false">
      <c r="A8" s="25" t="s">
        <v>26</v>
      </c>
      <c r="B8" s="26" t="n">
        <v>177</v>
      </c>
      <c r="C8" s="27" t="n">
        <v>1.3</v>
      </c>
    </row>
    <row r="9" customFormat="false" ht="15" hidden="false" customHeight="false" outlineLevel="0" collapsed="false">
      <c r="A9" s="25" t="s">
        <v>27</v>
      </c>
      <c r="B9" s="26" t="n">
        <v>79</v>
      </c>
      <c r="C9" s="27" t="n">
        <v>0.1</v>
      </c>
    </row>
    <row r="10" customFormat="false" ht="15" hidden="false" customHeight="false" outlineLevel="0" collapsed="false">
      <c r="A10" s="25" t="s">
        <v>28</v>
      </c>
      <c r="B10" s="26" t="n">
        <v>338</v>
      </c>
      <c r="C10" s="27" t="n">
        <v>0.42</v>
      </c>
    </row>
    <row r="11" customFormat="false" ht="15" hidden="false" customHeight="false" outlineLevel="0" collapsed="false">
      <c r="A11" s="25" t="s">
        <v>29</v>
      </c>
      <c r="B11" s="26" t="n">
        <v>0</v>
      </c>
      <c r="C11" s="27" t="n">
        <v>0</v>
      </c>
    </row>
    <row r="12" customFormat="false" ht="15" hidden="false" customHeight="false" outlineLevel="0" collapsed="false">
      <c r="A12" s="25" t="s">
        <v>30</v>
      </c>
      <c r="B12" s="26" t="n">
        <v>25</v>
      </c>
      <c r="C12" s="27" t="n">
        <v>0.18</v>
      </c>
    </row>
    <row r="13" customFormat="false" ht="15" hidden="false" customHeight="false" outlineLevel="0" collapsed="false">
      <c r="A13" s="28" t="s">
        <v>31</v>
      </c>
      <c r="B13" s="29" t="n">
        <v>808</v>
      </c>
      <c r="C13" s="30" t="n">
        <v>0.35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9088</v>
      </c>
      <c r="C13" s="52" t="n">
        <v>8280</v>
      </c>
      <c r="D13" s="52" t="n">
        <v>808</v>
      </c>
      <c r="E13" s="53" t="n">
        <v>0.35</v>
      </c>
      <c r="F13" s="51" t="n">
        <v>62147</v>
      </c>
      <c r="G13" s="52" t="n">
        <v>59757</v>
      </c>
      <c r="H13" s="52" t="n">
        <v>2390</v>
      </c>
      <c r="I13" s="54" t="n">
        <v>1.03</v>
      </c>
      <c r="J13" s="51" t="n">
        <v>103876</v>
      </c>
      <c r="K13" s="52" t="n">
        <v>100184</v>
      </c>
      <c r="L13" s="52" t="n">
        <v>3692</v>
      </c>
      <c r="M13" s="54" t="n">
        <v>1.59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51</v>
      </c>
      <c r="C15" s="52" t="n">
        <v>48</v>
      </c>
      <c r="D15" s="52" t="n">
        <v>3</v>
      </c>
      <c r="E15" s="53" t="n">
        <v>0.23</v>
      </c>
      <c r="F15" s="51" t="n">
        <v>331</v>
      </c>
      <c r="G15" s="52" t="n">
        <v>328</v>
      </c>
      <c r="H15" s="52" t="n">
        <v>3</v>
      </c>
      <c r="I15" s="54" t="n">
        <v>0.23</v>
      </c>
      <c r="J15" s="51" t="n">
        <v>552</v>
      </c>
      <c r="K15" s="52" t="n">
        <v>601</v>
      </c>
      <c r="L15" s="52" t="n">
        <v>-49</v>
      </c>
      <c r="M15" s="54" t="n">
        <v>-3.61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1483</v>
      </c>
      <c r="C17" s="52" t="n">
        <v>1288</v>
      </c>
      <c r="D17" s="52" t="n">
        <v>195</v>
      </c>
      <c r="E17" s="53" t="n">
        <v>0.52</v>
      </c>
      <c r="F17" s="51" t="n">
        <v>9332</v>
      </c>
      <c r="G17" s="52" t="n">
        <v>8726</v>
      </c>
      <c r="H17" s="52" t="n">
        <v>606</v>
      </c>
      <c r="I17" s="54" t="n">
        <v>1.64</v>
      </c>
      <c r="J17" s="51" t="n">
        <v>16147</v>
      </c>
      <c r="K17" s="52" t="n">
        <v>14855</v>
      </c>
      <c r="L17" s="52" t="n">
        <v>1292</v>
      </c>
      <c r="M17" s="54" t="n">
        <v>3.57</v>
      </c>
    </row>
    <row r="18" customFormat="false" ht="21" hidden="false" customHeight="true" outlineLevel="0" collapsed="false">
      <c r="A18" s="45" t="s">
        <v>51</v>
      </c>
      <c r="B18" s="46" t="n">
        <v>128</v>
      </c>
      <c r="C18" s="47" t="n">
        <v>93</v>
      </c>
      <c r="D18" s="47" t="n">
        <v>35</v>
      </c>
      <c r="E18" s="48" t="n">
        <v>1.27</v>
      </c>
      <c r="F18" s="46" t="n">
        <v>615</v>
      </c>
      <c r="G18" s="47" t="n">
        <v>661</v>
      </c>
      <c r="H18" s="47" t="n">
        <v>-46</v>
      </c>
      <c r="I18" s="49" t="n">
        <v>-1.63</v>
      </c>
      <c r="J18" s="46" t="n">
        <v>1022</v>
      </c>
      <c r="K18" s="47" t="n">
        <v>1149</v>
      </c>
      <c r="L18" s="47" t="n">
        <v>-127</v>
      </c>
      <c r="M18" s="49" t="n">
        <v>-4.36</v>
      </c>
    </row>
    <row r="19" customFormat="false" ht="21" hidden="false" customHeight="true" outlineLevel="0" collapsed="false">
      <c r="A19" s="45" t="s">
        <v>52</v>
      </c>
      <c r="B19" s="46" t="n">
        <v>69</v>
      </c>
      <c r="C19" s="47" t="n">
        <v>63</v>
      </c>
      <c r="D19" s="47" t="n">
        <v>6</v>
      </c>
      <c r="E19" s="48" t="n">
        <v>0.38</v>
      </c>
      <c r="F19" s="46" t="n">
        <v>525</v>
      </c>
      <c r="G19" s="47" t="n">
        <v>487</v>
      </c>
      <c r="H19" s="47" t="n">
        <v>38</v>
      </c>
      <c r="I19" s="49" t="n">
        <v>2.47</v>
      </c>
      <c r="J19" s="46" t="n">
        <v>843</v>
      </c>
      <c r="K19" s="47" t="n">
        <v>760</v>
      </c>
      <c r="L19" s="47" t="n">
        <v>83</v>
      </c>
      <c r="M19" s="49" t="n">
        <v>5.55</v>
      </c>
    </row>
    <row r="20" customFormat="false" ht="21" hidden="false" customHeight="true" outlineLevel="0" collapsed="false">
      <c r="A20" s="45" t="s">
        <v>53</v>
      </c>
      <c r="B20" s="46" t="n">
        <v>35</v>
      </c>
      <c r="C20" s="47" t="n">
        <v>31</v>
      </c>
      <c r="D20" s="47" t="n">
        <v>4</v>
      </c>
      <c r="E20" s="48" t="n">
        <v>0.79</v>
      </c>
      <c r="F20" s="46" t="n">
        <v>173</v>
      </c>
      <c r="G20" s="47" t="n">
        <v>155</v>
      </c>
      <c r="H20" s="47" t="n">
        <v>18</v>
      </c>
      <c r="I20" s="49" t="n">
        <v>3.59</v>
      </c>
      <c r="J20" s="46" t="n">
        <v>315</v>
      </c>
      <c r="K20" s="47" t="n">
        <v>236</v>
      </c>
      <c r="L20" s="47" t="n">
        <v>79</v>
      </c>
      <c r="M20" s="49" t="n">
        <v>17.91</v>
      </c>
    </row>
    <row r="21" customFormat="false" ht="21" hidden="false" customHeight="true" outlineLevel="0" collapsed="false">
      <c r="A21" s="45" t="s">
        <v>54</v>
      </c>
      <c r="B21" s="46" t="n">
        <v>1</v>
      </c>
      <c r="C21" s="47" t="n">
        <v>8</v>
      </c>
      <c r="D21" s="47" t="n">
        <v>-7</v>
      </c>
      <c r="E21" s="48" t="n">
        <v>-4.83</v>
      </c>
      <c r="F21" s="46" t="n">
        <v>21</v>
      </c>
      <c r="G21" s="47" t="n">
        <v>46</v>
      </c>
      <c r="H21" s="47" t="n">
        <v>-25</v>
      </c>
      <c r="I21" s="49" t="n">
        <v>-15.34</v>
      </c>
      <c r="J21" s="46" t="n">
        <v>33</v>
      </c>
      <c r="K21" s="47" t="n">
        <v>95</v>
      </c>
      <c r="L21" s="47" t="n">
        <v>-62</v>
      </c>
      <c r="M21" s="49" t="n">
        <v>-31</v>
      </c>
    </row>
    <row r="22" customFormat="false" ht="21" hidden="false" customHeight="true" outlineLevel="0" collapsed="false">
      <c r="A22" s="45" t="s">
        <v>55</v>
      </c>
      <c r="B22" s="46" t="n">
        <v>50</v>
      </c>
      <c r="C22" s="47" t="n">
        <v>19</v>
      </c>
      <c r="D22" s="47" t="n">
        <v>31</v>
      </c>
      <c r="E22" s="48" t="n">
        <v>4.19</v>
      </c>
      <c r="F22" s="46" t="n">
        <v>165</v>
      </c>
      <c r="G22" s="47" t="n">
        <v>187</v>
      </c>
      <c r="H22" s="47" t="n">
        <v>-22</v>
      </c>
      <c r="I22" s="49" t="n">
        <v>-2.77</v>
      </c>
      <c r="J22" s="46" t="n">
        <v>341</v>
      </c>
      <c r="K22" s="47" t="n">
        <v>347</v>
      </c>
      <c r="L22" s="47" t="n">
        <v>-6</v>
      </c>
      <c r="M22" s="49" t="n">
        <v>-0.77</v>
      </c>
    </row>
    <row r="23" customFormat="false" ht="21" hidden="false" customHeight="true" outlineLevel="0" collapsed="false">
      <c r="A23" s="45" t="s">
        <v>56</v>
      </c>
      <c r="B23" s="46" t="n">
        <v>363</v>
      </c>
      <c r="C23" s="47" t="n">
        <v>244</v>
      </c>
      <c r="D23" s="47" t="n">
        <v>119</v>
      </c>
      <c r="E23" s="48" t="n">
        <v>1.85</v>
      </c>
      <c r="F23" s="46" t="n">
        <v>1687</v>
      </c>
      <c r="G23" s="47" t="n">
        <v>1609</v>
      </c>
      <c r="H23" s="47" t="n">
        <v>78</v>
      </c>
      <c r="I23" s="49" t="n">
        <v>1.2</v>
      </c>
      <c r="J23" s="46" t="n">
        <v>2814</v>
      </c>
      <c r="K23" s="47" t="n">
        <v>3093</v>
      </c>
      <c r="L23" s="47" t="n">
        <v>-279</v>
      </c>
      <c r="M23" s="49" t="n">
        <v>-4.07</v>
      </c>
    </row>
    <row r="24" customFormat="false" ht="21" hidden="false" customHeight="true" outlineLevel="0" collapsed="false">
      <c r="A24" s="45" t="s">
        <v>57</v>
      </c>
      <c r="B24" s="46" t="n">
        <v>23</v>
      </c>
      <c r="C24" s="47" t="n">
        <v>27</v>
      </c>
      <c r="D24" s="47" t="n">
        <v>-4</v>
      </c>
      <c r="E24" s="48" t="n">
        <v>-0.52</v>
      </c>
      <c r="F24" s="46" t="n">
        <v>173</v>
      </c>
      <c r="G24" s="47" t="n">
        <v>221</v>
      </c>
      <c r="H24" s="47" t="n">
        <v>-48</v>
      </c>
      <c r="I24" s="49" t="n">
        <v>-5.96</v>
      </c>
      <c r="J24" s="46" t="n">
        <v>288</v>
      </c>
      <c r="K24" s="47" t="n">
        <v>363</v>
      </c>
      <c r="L24" s="47" t="n">
        <v>-75</v>
      </c>
      <c r="M24" s="49" t="n">
        <v>-9</v>
      </c>
    </row>
    <row r="25" customFormat="false" ht="27" hidden="false" customHeight="true" outlineLevel="0" collapsed="false">
      <c r="A25" s="45" t="s">
        <v>58</v>
      </c>
      <c r="B25" s="46" t="n">
        <v>50</v>
      </c>
      <c r="C25" s="47" t="n">
        <v>46</v>
      </c>
      <c r="D25" s="47" t="n">
        <v>4</v>
      </c>
      <c r="E25" s="48" t="n">
        <v>0.27</v>
      </c>
      <c r="F25" s="46" t="n">
        <v>400</v>
      </c>
      <c r="G25" s="47" t="n">
        <v>324</v>
      </c>
      <c r="H25" s="47" t="n">
        <v>76</v>
      </c>
      <c r="I25" s="49" t="n">
        <v>5.37</v>
      </c>
      <c r="J25" s="46" t="n">
        <v>602</v>
      </c>
      <c r="K25" s="47" t="n">
        <v>571</v>
      </c>
      <c r="L25" s="47" t="n">
        <v>31</v>
      </c>
      <c r="M25" s="49" t="n">
        <v>2.12</v>
      </c>
    </row>
    <row r="26" customFormat="false" ht="27" hidden="false" customHeight="true" outlineLevel="0" collapsed="false">
      <c r="A26" s="45" t="s">
        <v>59</v>
      </c>
      <c r="B26" s="46" t="n">
        <v>30</v>
      </c>
      <c r="C26" s="47" t="n">
        <v>27</v>
      </c>
      <c r="D26" s="47" t="n">
        <v>3</v>
      </c>
      <c r="E26" s="48" t="n">
        <v>0.45</v>
      </c>
      <c r="F26" s="46" t="n">
        <v>134</v>
      </c>
      <c r="G26" s="47" t="n">
        <v>140</v>
      </c>
      <c r="H26" s="47" t="n">
        <v>-6</v>
      </c>
      <c r="I26" s="49" t="n">
        <v>-0.87</v>
      </c>
      <c r="J26" s="46" t="n">
        <v>251</v>
      </c>
      <c r="K26" s="47" t="n">
        <v>238</v>
      </c>
      <c r="L26" s="47" t="n">
        <v>13</v>
      </c>
      <c r="M26" s="49" t="n">
        <v>1.95</v>
      </c>
    </row>
    <row r="27" customFormat="false" ht="21" hidden="false" customHeight="true" outlineLevel="0" collapsed="false">
      <c r="A27" s="45" t="s">
        <v>60</v>
      </c>
      <c r="B27" s="46" t="n">
        <v>38</v>
      </c>
      <c r="C27" s="47" t="n">
        <v>48</v>
      </c>
      <c r="D27" s="47" t="n">
        <v>-10</v>
      </c>
      <c r="E27" s="48" t="n">
        <v>-0.81</v>
      </c>
      <c r="F27" s="46" t="n">
        <v>329</v>
      </c>
      <c r="G27" s="47" t="n">
        <v>285</v>
      </c>
      <c r="H27" s="47" t="n">
        <v>44</v>
      </c>
      <c r="I27" s="49" t="n">
        <v>3.71</v>
      </c>
      <c r="J27" s="46" t="n">
        <v>506</v>
      </c>
      <c r="K27" s="47" t="n">
        <v>494</v>
      </c>
      <c r="L27" s="47" t="n">
        <v>12</v>
      </c>
      <c r="M27" s="49" t="n">
        <v>0.99</v>
      </c>
    </row>
    <row r="28" customFormat="false" ht="21" hidden="false" customHeight="true" outlineLevel="0" collapsed="false">
      <c r="A28" s="45" t="s">
        <v>61</v>
      </c>
      <c r="B28" s="46" t="n">
        <v>1</v>
      </c>
      <c r="C28" s="47" t="n">
        <v>0</v>
      </c>
      <c r="D28" s="47" t="n">
        <v>1</v>
      </c>
      <c r="E28" s="48" t="n">
        <v>2.17</v>
      </c>
      <c r="F28" s="46" t="n">
        <v>7</v>
      </c>
      <c r="G28" s="47" t="n">
        <v>8</v>
      </c>
      <c r="H28" s="47" t="n">
        <v>-1</v>
      </c>
      <c r="I28" s="49" t="n">
        <v>-2.08</v>
      </c>
      <c r="J28" s="46" t="n">
        <v>17</v>
      </c>
      <c r="K28" s="47" t="n">
        <v>13</v>
      </c>
      <c r="L28" s="47" t="n">
        <v>4</v>
      </c>
      <c r="M28" s="49" t="n">
        <v>9.3</v>
      </c>
    </row>
    <row r="29" customFormat="false" ht="27" hidden="false" customHeight="true" outlineLevel="0" collapsed="false">
      <c r="A29" s="45" t="s">
        <v>62</v>
      </c>
      <c r="B29" s="46" t="n">
        <v>695</v>
      </c>
      <c r="C29" s="47" t="n">
        <v>682</v>
      </c>
      <c r="D29" s="47" t="n">
        <v>13</v>
      </c>
      <c r="E29" s="48" t="n">
        <v>0.06</v>
      </c>
      <c r="F29" s="46" t="n">
        <v>5103</v>
      </c>
      <c r="G29" s="47" t="n">
        <v>4603</v>
      </c>
      <c r="H29" s="47" t="n">
        <v>500</v>
      </c>
      <c r="I29" s="49" t="n">
        <v>2.45</v>
      </c>
      <c r="J29" s="46" t="n">
        <v>9115</v>
      </c>
      <c r="K29" s="47" t="n">
        <v>7496</v>
      </c>
      <c r="L29" s="47" t="n">
        <v>1619</v>
      </c>
      <c r="M29" s="49" t="n">
        <v>8.41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69</v>
      </c>
      <c r="C31" s="52" t="n">
        <v>78</v>
      </c>
      <c r="D31" s="52" t="n">
        <v>-9</v>
      </c>
      <c r="E31" s="53" t="n">
        <v>-0.22</v>
      </c>
      <c r="F31" s="51" t="n">
        <v>535</v>
      </c>
      <c r="G31" s="52" t="n">
        <v>377</v>
      </c>
      <c r="H31" s="52" t="n">
        <v>158</v>
      </c>
      <c r="I31" s="54" t="n">
        <v>4.01</v>
      </c>
      <c r="J31" s="51" t="n">
        <v>740</v>
      </c>
      <c r="K31" s="52" t="n">
        <v>621</v>
      </c>
      <c r="L31" s="52" t="n">
        <v>119</v>
      </c>
      <c r="M31" s="54" t="n">
        <v>2.99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818</v>
      </c>
      <c r="C33" s="52" t="n">
        <v>641</v>
      </c>
      <c r="D33" s="52" t="n">
        <v>177</v>
      </c>
      <c r="E33" s="53" t="n">
        <v>1.3</v>
      </c>
      <c r="F33" s="51" t="n">
        <v>5360</v>
      </c>
      <c r="G33" s="52" t="n">
        <v>4496</v>
      </c>
      <c r="H33" s="52" t="n">
        <v>864</v>
      </c>
      <c r="I33" s="54" t="n">
        <v>6.61</v>
      </c>
      <c r="J33" s="51" t="n">
        <v>8514</v>
      </c>
      <c r="K33" s="52" t="n">
        <v>8350</v>
      </c>
      <c r="L33" s="52" t="n">
        <v>164</v>
      </c>
      <c r="M33" s="54" t="n">
        <v>1.19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3300</v>
      </c>
      <c r="C35" s="52" t="n">
        <v>3221</v>
      </c>
      <c r="D35" s="52" t="n">
        <v>79</v>
      </c>
      <c r="E35" s="53" t="n">
        <v>0.1</v>
      </c>
      <c r="F35" s="51" t="n">
        <v>22114</v>
      </c>
      <c r="G35" s="52" t="n">
        <v>23609</v>
      </c>
      <c r="H35" s="52" t="n">
        <v>-1495</v>
      </c>
      <c r="I35" s="54" t="n">
        <v>-1.87</v>
      </c>
      <c r="J35" s="51" t="n">
        <v>38280</v>
      </c>
      <c r="K35" s="52" t="n">
        <v>38271</v>
      </c>
      <c r="L35" s="52" t="n">
        <v>9</v>
      </c>
      <c r="M35" s="54" t="n">
        <v>0.01</v>
      </c>
    </row>
    <row r="36" customFormat="false" ht="21" hidden="false" customHeight="true" outlineLevel="0" collapsed="false">
      <c r="A36" s="45" t="s">
        <v>66</v>
      </c>
      <c r="B36" s="46" t="n">
        <v>2825</v>
      </c>
      <c r="C36" s="47" t="n">
        <v>2765</v>
      </c>
      <c r="D36" s="47" t="n">
        <v>60</v>
      </c>
      <c r="E36" s="48" t="n">
        <v>0.09</v>
      </c>
      <c r="F36" s="46" t="n">
        <v>18890</v>
      </c>
      <c r="G36" s="47" t="n">
        <v>20357</v>
      </c>
      <c r="H36" s="47" t="n">
        <v>-1467</v>
      </c>
      <c r="I36" s="49" t="n">
        <v>-2.18</v>
      </c>
      <c r="J36" s="46" t="n">
        <v>32993</v>
      </c>
      <c r="K36" s="47" t="n">
        <v>32988</v>
      </c>
      <c r="L36" s="47" t="n">
        <v>5</v>
      </c>
      <c r="M36" s="49" t="n">
        <v>0.01</v>
      </c>
    </row>
    <row r="37" customFormat="false" ht="21" hidden="false" customHeight="true" outlineLevel="0" collapsed="false">
      <c r="A37" s="45" t="s">
        <v>67</v>
      </c>
      <c r="B37" s="46" t="n">
        <v>475</v>
      </c>
      <c r="C37" s="47" t="n">
        <v>456</v>
      </c>
      <c r="D37" s="47" t="n">
        <v>19</v>
      </c>
      <c r="E37" s="48" t="n">
        <v>0.15</v>
      </c>
      <c r="F37" s="46" t="n">
        <v>3224</v>
      </c>
      <c r="G37" s="47" t="n">
        <v>3252</v>
      </c>
      <c r="H37" s="47" t="n">
        <v>-28</v>
      </c>
      <c r="I37" s="49" t="n">
        <v>-0.22</v>
      </c>
      <c r="J37" s="46" t="n">
        <v>5287</v>
      </c>
      <c r="K37" s="47" t="n">
        <v>5283</v>
      </c>
      <c r="L37" s="47" t="n">
        <v>4</v>
      </c>
      <c r="M37" s="49" t="n">
        <v>0.03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2727</v>
      </c>
      <c r="C39" s="52" t="n">
        <v>2389</v>
      </c>
      <c r="D39" s="52" t="n">
        <v>338</v>
      </c>
      <c r="E39" s="53" t="n">
        <v>0.42</v>
      </c>
      <c r="F39" s="51" t="n">
        <v>19514</v>
      </c>
      <c r="G39" s="52" t="n">
        <v>17421</v>
      </c>
      <c r="H39" s="52" t="n">
        <v>2093</v>
      </c>
      <c r="I39" s="54" t="n">
        <v>2.65</v>
      </c>
      <c r="J39" s="51" t="n">
        <v>31424</v>
      </c>
      <c r="K39" s="52" t="n">
        <v>29360</v>
      </c>
      <c r="L39" s="52" t="n">
        <v>2064</v>
      </c>
      <c r="M39" s="54" t="n">
        <v>2.61</v>
      </c>
    </row>
    <row r="40" customFormat="false" ht="21" hidden="false" customHeight="true" outlineLevel="0" collapsed="false">
      <c r="A40" s="45" t="s">
        <v>69</v>
      </c>
      <c r="B40" s="46" t="n">
        <v>67</v>
      </c>
      <c r="C40" s="47" t="n">
        <v>67</v>
      </c>
      <c r="D40" s="47" t="n">
        <v>0</v>
      </c>
      <c r="E40" s="48" t="n">
        <v>0</v>
      </c>
      <c r="F40" s="46" t="n">
        <v>533</v>
      </c>
      <c r="G40" s="47" t="n">
        <v>326</v>
      </c>
      <c r="H40" s="47" t="n">
        <v>207</v>
      </c>
      <c r="I40" s="49" t="n">
        <v>5.11</v>
      </c>
      <c r="J40" s="46" t="n">
        <v>835</v>
      </c>
      <c r="K40" s="47" t="n">
        <v>550</v>
      </c>
      <c r="L40" s="47" t="n">
        <v>285</v>
      </c>
      <c r="M40" s="49" t="n">
        <v>7.17</v>
      </c>
    </row>
    <row r="41" customFormat="false" ht="27" hidden="false" customHeight="true" outlineLevel="0" collapsed="false">
      <c r="A41" s="45" t="s">
        <v>70</v>
      </c>
      <c r="B41" s="46" t="n">
        <v>498</v>
      </c>
      <c r="C41" s="47" t="n">
        <v>511</v>
      </c>
      <c r="D41" s="47" t="n">
        <v>-13</v>
      </c>
      <c r="E41" s="48" t="n">
        <v>-0.09</v>
      </c>
      <c r="F41" s="46" t="n">
        <v>3983</v>
      </c>
      <c r="G41" s="47" t="n">
        <v>3593</v>
      </c>
      <c r="H41" s="47" t="n">
        <v>390</v>
      </c>
      <c r="I41" s="49" t="n">
        <v>2.9</v>
      </c>
      <c r="J41" s="46" t="n">
        <v>6627</v>
      </c>
      <c r="K41" s="47" t="n">
        <v>6225</v>
      </c>
      <c r="L41" s="47" t="n">
        <v>402</v>
      </c>
      <c r="M41" s="49" t="n">
        <v>2.99</v>
      </c>
    </row>
    <row r="42" customFormat="false" ht="21" hidden="false" customHeight="true" outlineLevel="0" collapsed="false">
      <c r="A42" s="45" t="s">
        <v>71</v>
      </c>
      <c r="B42" s="46" t="n">
        <v>435</v>
      </c>
      <c r="C42" s="47" t="n">
        <v>328</v>
      </c>
      <c r="D42" s="47" t="n">
        <v>107</v>
      </c>
      <c r="E42" s="48" t="n">
        <v>0.78</v>
      </c>
      <c r="F42" s="46" t="n">
        <v>3482</v>
      </c>
      <c r="G42" s="47" t="n">
        <v>2638</v>
      </c>
      <c r="H42" s="47" t="n">
        <v>844</v>
      </c>
      <c r="I42" s="49" t="n">
        <v>6.42</v>
      </c>
      <c r="J42" s="46" t="n">
        <v>5734</v>
      </c>
      <c r="K42" s="47" t="n">
        <v>4720</v>
      </c>
      <c r="L42" s="47" t="n">
        <v>1014</v>
      </c>
      <c r="M42" s="49" t="n">
        <v>7.81</v>
      </c>
    </row>
    <row r="43" customFormat="false" ht="27" hidden="false" customHeight="true" outlineLevel="0" collapsed="false">
      <c r="A43" s="45" t="s">
        <v>72</v>
      </c>
      <c r="B43" s="46" t="n">
        <v>1072</v>
      </c>
      <c r="C43" s="47" t="n">
        <v>856</v>
      </c>
      <c r="D43" s="47" t="n">
        <v>216</v>
      </c>
      <c r="E43" s="48" t="n">
        <v>0.74</v>
      </c>
      <c r="F43" s="46" t="n">
        <v>6946</v>
      </c>
      <c r="G43" s="47" t="n">
        <v>6953</v>
      </c>
      <c r="H43" s="47" t="n">
        <v>-7</v>
      </c>
      <c r="I43" s="49" t="n">
        <v>-0.02</v>
      </c>
      <c r="J43" s="46" t="n">
        <v>11531</v>
      </c>
      <c r="K43" s="47" t="n">
        <v>11564</v>
      </c>
      <c r="L43" s="47" t="n">
        <v>-33</v>
      </c>
      <c r="M43" s="49" t="n">
        <v>-0.11</v>
      </c>
    </row>
    <row r="44" customFormat="false" ht="27" hidden="false" customHeight="true" outlineLevel="0" collapsed="false">
      <c r="A44" s="45" t="s">
        <v>73</v>
      </c>
      <c r="B44" s="46" t="n">
        <v>289</v>
      </c>
      <c r="C44" s="47" t="n">
        <v>249</v>
      </c>
      <c r="D44" s="47" t="n">
        <v>40</v>
      </c>
      <c r="E44" s="48" t="n">
        <v>0.44</v>
      </c>
      <c r="F44" s="46" t="n">
        <v>2142</v>
      </c>
      <c r="G44" s="47" t="n">
        <v>1906</v>
      </c>
      <c r="H44" s="47" t="n">
        <v>236</v>
      </c>
      <c r="I44" s="49" t="n">
        <v>2.66</v>
      </c>
      <c r="J44" s="46" t="n">
        <v>3275</v>
      </c>
      <c r="K44" s="47" t="n">
        <v>3007</v>
      </c>
      <c r="L44" s="47" t="n">
        <v>268</v>
      </c>
      <c r="M44" s="49" t="n">
        <v>3.04</v>
      </c>
    </row>
    <row r="45" customFormat="false" ht="21" hidden="false" customHeight="true" outlineLevel="0" collapsed="false">
      <c r="A45" s="45" t="s">
        <v>74</v>
      </c>
      <c r="B45" s="46" t="n">
        <v>366</v>
      </c>
      <c r="C45" s="47" t="n">
        <v>378</v>
      </c>
      <c r="D45" s="47" t="n">
        <v>-12</v>
      </c>
      <c r="E45" s="48" t="n">
        <v>-0.12</v>
      </c>
      <c r="F45" s="46" t="n">
        <v>2428</v>
      </c>
      <c r="G45" s="47" t="n">
        <v>2005</v>
      </c>
      <c r="H45" s="47" t="n">
        <v>423</v>
      </c>
      <c r="I45" s="49" t="n">
        <v>4.25</v>
      </c>
      <c r="J45" s="46" t="n">
        <v>3422</v>
      </c>
      <c r="K45" s="47" t="n">
        <v>3294</v>
      </c>
      <c r="L45" s="47" t="n">
        <v>128</v>
      </c>
      <c r="M45" s="49" t="n">
        <v>1.25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23</v>
      </c>
      <c r="C47" s="52" t="n">
        <v>23</v>
      </c>
      <c r="D47" s="52" t="n">
        <v>0</v>
      </c>
      <c r="E47" s="53" t="n">
        <v>0</v>
      </c>
      <c r="F47" s="51" t="n">
        <v>329</v>
      </c>
      <c r="G47" s="52" t="n">
        <v>230</v>
      </c>
      <c r="H47" s="52" t="n">
        <v>99</v>
      </c>
      <c r="I47" s="54" t="n">
        <v>1.9</v>
      </c>
      <c r="J47" s="51" t="n">
        <v>617</v>
      </c>
      <c r="K47" s="52" t="n">
        <v>538</v>
      </c>
      <c r="L47" s="52" t="n">
        <v>79</v>
      </c>
      <c r="M47" s="54" t="n">
        <v>1.51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617</v>
      </c>
      <c r="C49" s="52" t="n">
        <v>592</v>
      </c>
      <c r="D49" s="52" t="n">
        <v>25</v>
      </c>
      <c r="E49" s="53" t="n">
        <v>0.18</v>
      </c>
      <c r="F49" s="51" t="n">
        <v>4632</v>
      </c>
      <c r="G49" s="52" t="n">
        <v>4570</v>
      </c>
      <c r="H49" s="52" t="n">
        <v>62</v>
      </c>
      <c r="I49" s="54" t="n">
        <v>0.45</v>
      </c>
      <c r="J49" s="51" t="n">
        <v>7602</v>
      </c>
      <c r="K49" s="52" t="n">
        <v>7588</v>
      </c>
      <c r="L49" s="52" t="n">
        <v>14</v>
      </c>
      <c r="M49" s="54" t="n">
        <v>0.1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685</v>
      </c>
      <c r="C13" s="52" t="n">
        <v>682</v>
      </c>
      <c r="D13" s="52" t="n">
        <v>3</v>
      </c>
      <c r="E13" s="53" t="n">
        <v>0.02</v>
      </c>
      <c r="F13" s="51" t="n">
        <v>4681</v>
      </c>
      <c r="G13" s="52" t="n">
        <v>4617</v>
      </c>
      <c r="H13" s="52" t="n">
        <v>64</v>
      </c>
      <c r="I13" s="54" t="n">
        <v>0.4</v>
      </c>
      <c r="J13" s="51" t="n">
        <v>7623</v>
      </c>
      <c r="K13" s="52" t="n">
        <v>7865</v>
      </c>
      <c r="L13" s="52" t="n">
        <v>-242</v>
      </c>
      <c r="M13" s="54" t="n">
        <v>-1.49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149</v>
      </c>
      <c r="C15" s="52" t="n">
        <v>108</v>
      </c>
      <c r="D15" s="52" t="n">
        <v>41</v>
      </c>
      <c r="E15" s="53" t="n">
        <v>1.64</v>
      </c>
      <c r="F15" s="51" t="n">
        <v>850</v>
      </c>
      <c r="G15" s="52" t="n">
        <v>905</v>
      </c>
      <c r="H15" s="52" t="n">
        <v>-55</v>
      </c>
      <c r="I15" s="54" t="n">
        <v>-2.12</v>
      </c>
      <c r="J15" s="51" t="n">
        <v>1454</v>
      </c>
      <c r="K15" s="52" t="n">
        <v>1572</v>
      </c>
      <c r="L15" s="52" t="n">
        <v>-118</v>
      </c>
      <c r="M15" s="54" t="n">
        <v>-4.43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778</v>
      </c>
      <c r="C17" s="52" t="n">
        <v>655</v>
      </c>
      <c r="D17" s="52" t="n">
        <v>123</v>
      </c>
      <c r="E17" s="53" t="n">
        <v>0.78</v>
      </c>
      <c r="F17" s="51" t="n">
        <v>5001</v>
      </c>
      <c r="G17" s="52" t="n">
        <v>4564</v>
      </c>
      <c r="H17" s="52" t="n">
        <v>437</v>
      </c>
      <c r="I17" s="54" t="n">
        <v>2.81</v>
      </c>
      <c r="J17" s="51" t="n">
        <v>8382</v>
      </c>
      <c r="K17" s="52" t="n">
        <v>7819</v>
      </c>
      <c r="L17" s="52" t="n">
        <v>563</v>
      </c>
      <c r="M17" s="54" t="n">
        <v>3.65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58</v>
      </c>
      <c r="C19" s="52" t="n">
        <v>86</v>
      </c>
      <c r="D19" s="52" t="n">
        <v>-28</v>
      </c>
      <c r="E19" s="53" t="n">
        <v>-1</v>
      </c>
      <c r="F19" s="51" t="n">
        <v>455</v>
      </c>
      <c r="G19" s="52" t="n">
        <v>496</v>
      </c>
      <c r="H19" s="52" t="n">
        <v>-41</v>
      </c>
      <c r="I19" s="54" t="n">
        <v>-1.46</v>
      </c>
      <c r="J19" s="51" t="n">
        <v>801</v>
      </c>
      <c r="K19" s="52" t="n">
        <v>792</v>
      </c>
      <c r="L19" s="52" t="n">
        <v>9</v>
      </c>
      <c r="M19" s="54" t="n">
        <v>0.33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346</v>
      </c>
      <c r="C21" s="52" t="n">
        <v>267</v>
      </c>
      <c r="D21" s="52" t="n">
        <v>79</v>
      </c>
      <c r="E21" s="53" t="n">
        <v>0.96</v>
      </c>
      <c r="F21" s="51" t="n">
        <v>1980</v>
      </c>
      <c r="G21" s="52" t="n">
        <v>2042</v>
      </c>
      <c r="H21" s="52" t="n">
        <v>-62</v>
      </c>
      <c r="I21" s="54" t="n">
        <v>-0.74</v>
      </c>
      <c r="J21" s="51" t="n">
        <v>3364</v>
      </c>
      <c r="K21" s="52" t="n">
        <v>3367</v>
      </c>
      <c r="L21" s="52" t="n">
        <v>-3</v>
      </c>
      <c r="M21" s="54" t="n">
        <v>-0.04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1127</v>
      </c>
      <c r="C23" s="52" t="n">
        <v>1012</v>
      </c>
      <c r="D23" s="52" t="n">
        <v>115</v>
      </c>
      <c r="E23" s="53" t="n">
        <v>0.45</v>
      </c>
      <c r="F23" s="51" t="n">
        <v>7713</v>
      </c>
      <c r="G23" s="52" t="n">
        <v>7078</v>
      </c>
      <c r="H23" s="52" t="n">
        <v>635</v>
      </c>
      <c r="I23" s="54" t="n">
        <v>2.51</v>
      </c>
      <c r="J23" s="51" t="n">
        <v>13018</v>
      </c>
      <c r="K23" s="52" t="n">
        <v>11631</v>
      </c>
      <c r="L23" s="52" t="n">
        <v>1387</v>
      </c>
      <c r="M23" s="54" t="n">
        <v>5.64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107</v>
      </c>
      <c r="C25" s="52" t="n">
        <v>65</v>
      </c>
      <c r="D25" s="52" t="n">
        <v>42</v>
      </c>
      <c r="E25" s="53" t="n">
        <v>2.06</v>
      </c>
      <c r="F25" s="51" t="n">
        <v>583</v>
      </c>
      <c r="G25" s="52" t="n">
        <v>602</v>
      </c>
      <c r="H25" s="52" t="n">
        <v>-19</v>
      </c>
      <c r="I25" s="54" t="n">
        <v>-0.9</v>
      </c>
      <c r="J25" s="51" t="n">
        <v>957</v>
      </c>
      <c r="K25" s="52" t="n">
        <v>1028</v>
      </c>
      <c r="L25" s="52" t="n">
        <v>-71</v>
      </c>
      <c r="M25" s="54" t="n">
        <v>-3.28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160</v>
      </c>
      <c r="C27" s="52" t="n">
        <v>163</v>
      </c>
      <c r="D27" s="52" t="n">
        <v>-3</v>
      </c>
      <c r="E27" s="53" t="n">
        <v>-0.07</v>
      </c>
      <c r="F27" s="51" t="n">
        <v>1095</v>
      </c>
      <c r="G27" s="52" t="n">
        <v>1119</v>
      </c>
      <c r="H27" s="52" t="n">
        <v>-24</v>
      </c>
      <c r="I27" s="54" t="n">
        <v>-0.53</v>
      </c>
      <c r="J27" s="51" t="n">
        <v>1957</v>
      </c>
      <c r="K27" s="52" t="n">
        <v>1907</v>
      </c>
      <c r="L27" s="52" t="n">
        <v>50</v>
      </c>
      <c r="M27" s="54" t="n">
        <v>1.12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365</v>
      </c>
      <c r="C29" s="52" t="n">
        <v>331</v>
      </c>
      <c r="D29" s="52" t="n">
        <v>34</v>
      </c>
      <c r="E29" s="53" t="n">
        <v>0.33</v>
      </c>
      <c r="F29" s="51" t="n">
        <v>2466</v>
      </c>
      <c r="G29" s="52" t="n">
        <v>2259</v>
      </c>
      <c r="H29" s="52" t="n">
        <v>207</v>
      </c>
      <c r="I29" s="54" t="n">
        <v>2.02</v>
      </c>
      <c r="J29" s="51" t="n">
        <v>4148</v>
      </c>
      <c r="K29" s="52" t="n">
        <v>3787</v>
      </c>
      <c r="L29" s="52" t="n">
        <v>361</v>
      </c>
      <c r="M29" s="54" t="n">
        <v>3.58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698</v>
      </c>
      <c r="C31" s="52" t="n">
        <v>2594</v>
      </c>
      <c r="D31" s="52" t="n">
        <v>104</v>
      </c>
      <c r="E31" s="53" t="n">
        <v>0.12</v>
      </c>
      <c r="F31" s="51" t="n">
        <v>19256</v>
      </c>
      <c r="G31" s="52" t="n">
        <v>19330</v>
      </c>
      <c r="H31" s="52" t="n">
        <v>-74</v>
      </c>
      <c r="I31" s="54" t="n">
        <v>-0.09</v>
      </c>
      <c r="J31" s="51" t="n">
        <v>32401</v>
      </c>
      <c r="K31" s="52" t="n">
        <v>31811</v>
      </c>
      <c r="L31" s="52" t="n">
        <v>590</v>
      </c>
      <c r="M31" s="54" t="n">
        <v>0.7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375</v>
      </c>
      <c r="C33" s="52" t="n">
        <v>331</v>
      </c>
      <c r="D33" s="52" t="n">
        <v>44</v>
      </c>
      <c r="E33" s="53" t="n">
        <v>0.46</v>
      </c>
      <c r="F33" s="51" t="n">
        <v>2552</v>
      </c>
      <c r="G33" s="52" t="n">
        <v>2309</v>
      </c>
      <c r="H33" s="52" t="n">
        <v>243</v>
      </c>
      <c r="I33" s="54" t="n">
        <v>2.61</v>
      </c>
      <c r="J33" s="51" t="n">
        <v>4133</v>
      </c>
      <c r="K33" s="52" t="n">
        <v>3865</v>
      </c>
      <c r="L33" s="52" t="n">
        <v>268</v>
      </c>
      <c r="M33" s="54" t="n">
        <v>2.89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809</v>
      </c>
      <c r="C35" s="52" t="n">
        <v>711</v>
      </c>
      <c r="D35" s="52" t="n">
        <v>98</v>
      </c>
      <c r="E35" s="53" t="n">
        <v>0.56</v>
      </c>
      <c r="F35" s="51" t="n">
        <v>5853</v>
      </c>
      <c r="G35" s="52" t="n">
        <v>5214</v>
      </c>
      <c r="H35" s="52" t="n">
        <v>639</v>
      </c>
      <c r="I35" s="54" t="n">
        <v>3.74</v>
      </c>
      <c r="J35" s="51" t="n">
        <v>9767</v>
      </c>
      <c r="K35" s="52" t="n">
        <v>8809</v>
      </c>
      <c r="L35" s="52" t="n">
        <v>958</v>
      </c>
      <c r="M35" s="54" t="n">
        <v>5.72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48</v>
      </c>
      <c r="B37" s="51" t="n">
        <v>7657</v>
      </c>
      <c r="C37" s="52" t="n">
        <v>7005</v>
      </c>
      <c r="D37" s="52" t="n">
        <v>652</v>
      </c>
      <c r="E37" s="53" t="n">
        <v>0.33</v>
      </c>
      <c r="F37" s="51" t="n">
        <v>52485</v>
      </c>
      <c r="G37" s="52" t="n">
        <v>50535</v>
      </c>
      <c r="H37" s="52" t="n">
        <v>1950</v>
      </c>
      <c r="I37" s="54" t="n">
        <v>0.98</v>
      </c>
      <c r="J37" s="51" t="n">
        <v>88005</v>
      </c>
      <c r="K37" s="52" t="n">
        <v>84253</v>
      </c>
      <c r="L37" s="52" t="n">
        <v>3752</v>
      </c>
      <c r="M37" s="54" t="n">
        <v>1.91</v>
      </c>
    </row>
    <row r="38" customFormat="false" ht="12.95" hidden="false" customHeight="true" outlineLevel="0" collapsed="false">
      <c r="A38" s="55" t="s">
        <v>7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2.95" hidden="false" customHeight="true" outlineLevel="0" collapsed="false">
      <c r="A39" s="56" t="s">
        <v>7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2.95" hidden="false" customHeight="true" outlineLevel="0" collapsed="false">
      <c r="A40" s="56" t="s">
        <v>79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2.95" hidden="false" customHeight="true" outlineLevel="0" collapsed="false">
      <c r="A41" s="56" t="s">
        <v>8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36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01:56Z</cp:lastPrinted>
  <dcterms:modified xsi:type="dcterms:W3CDTF">2018-08-22T18:18:57Z</dcterms:modified>
  <cp:revision>0</cp:revision>
  <dc:subject/>
  <dc:title/>
</cp:coreProperties>
</file>