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2:$C$10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0">
  <si>
    <t xml:space="preserve">CADASTRO GERAL DE EMPREGADOS E DESEMPREGADOS - CAGED</t>
  </si>
  <si>
    <t xml:space="preserve">JULHO DE 2018</t>
  </si>
  <si>
    <t xml:space="preserve">RIO GRANDE DO NORTE </t>
  </si>
  <si>
    <t xml:space="preserve">Sumário:</t>
  </si>
  <si>
    <t xml:space="preserve">1-</t>
  </si>
  <si>
    <t xml:space="preserve">GRÁFICO</t>
  </si>
  <si>
    <t xml:space="preserve">EVOLUÇÃO DO SALDO DE EMPREGO FORMAL, SEGUNDO O CAGED NOS MESES DE JULH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Rio Grande do Norte - Evolução do emprego formal no Brasil - 2003 a 2018</t>
  </si>
  <si>
    <t xml:space="preserve">Fonte: CAGED - LEI Nº 4.923/65 - MTb</t>
  </si>
  <si>
    <t xml:space="preserve">Rio Grande do Norte - Comportamento do emprego segundo Setores de Atividade Econômica</t>
  </si>
  <si>
    <t xml:space="preserve">Setores de Atividade Econômica</t>
  </si>
  <si>
    <t xml:space="preserve">Saldo de Julh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JULHO/2018</t>
  </si>
  <si>
    <t xml:space="preserve">EVOLUÇÃO DO EMPREGO POR SUBSETOR DE ATIVIDADE ECONÔMICA</t>
  </si>
  <si>
    <t xml:space="preserve">ESTADO: RIO GRANDE DO NORTE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CU</t>
  </si>
  <si>
    <t xml:space="preserve">APODI</t>
  </si>
  <si>
    <t xml:space="preserve">CAICO</t>
  </si>
  <si>
    <t xml:space="preserve">CANGUARETAMA</t>
  </si>
  <si>
    <t xml:space="preserve">CEARA-MIRIM</t>
  </si>
  <si>
    <t xml:space="preserve">CURRAIS NOVOS
</t>
  </si>
  <si>
    <t xml:space="preserve">JOAO CAMARA
</t>
  </si>
  <si>
    <t xml:space="preserve">MACAIBA</t>
  </si>
  <si>
    <t xml:space="preserve">MOSSORO</t>
  </si>
  <si>
    <t xml:space="preserve">NATAL</t>
  </si>
  <si>
    <t xml:space="preserve">NOVA CRUZ
</t>
  </si>
  <si>
    <t xml:space="preserve">PARNAMIRIM</t>
  </si>
  <si>
    <t xml:space="preserve">SANTA CRUZ
</t>
  </si>
  <si>
    <t xml:space="preserve">SAO GONCALO DO AMARANTE</t>
  </si>
  <si>
    <t xml:space="preserve">SAO JOSE DE MIPIBU</t>
  </si>
  <si>
    <t xml:space="preserve">TOUR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1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io Grande do Norte'!$H$1:$H$16</c:f>
              <c:strCache>
                <c:ptCount val="16"/>
                <c:pt idx="0">
                  <c:v/>
                </c:pt>
                <c:pt idx="1">
                  <c:v>jul/04</c:v>
                </c:pt>
                <c:pt idx="2">
                  <c:v>jul/05</c:v>
                </c:pt>
                <c:pt idx="3">
                  <c:v>jul/06</c:v>
                </c:pt>
                <c:pt idx="4">
                  <c:v>jul/07</c:v>
                </c:pt>
                <c:pt idx="5">
                  <c:v>jul/08</c:v>
                </c:pt>
                <c:pt idx="6">
                  <c:v>jul/09</c:v>
                </c:pt>
                <c:pt idx="7">
                  <c:v>jul/10</c:v>
                </c:pt>
                <c:pt idx="8">
                  <c:v>jul/11</c:v>
                </c:pt>
                <c:pt idx="9">
                  <c:v>jul/12</c:v>
                </c:pt>
                <c:pt idx="10">
                  <c:v>jul/13</c:v>
                </c:pt>
                <c:pt idx="11">
                  <c:v>jul/14</c:v>
                </c:pt>
                <c:pt idx="12">
                  <c:v>jul/15</c:v>
                </c:pt>
                <c:pt idx="13">
                  <c:v>jul/16</c:v>
                </c:pt>
                <c:pt idx="14">
                  <c:v>jul/17</c:v>
                </c:pt>
                <c:pt idx="15">
                  <c:v>jul/18</c:v>
                </c:pt>
              </c:strCache>
            </c:strRef>
          </c:cat>
          <c:val>
            <c:numRef>
              <c:f>'[1]Rio Grande do Norte'!$I$1:$I$16</c:f>
              <c:numCache>
                <c:formatCode>General</c:formatCode>
                <c:ptCount val="16"/>
                <c:pt idx="1">
                  <c:v>3321</c:v>
                </c:pt>
                <c:pt idx="2">
                  <c:v>-185</c:v>
                </c:pt>
                <c:pt idx="3">
                  <c:v>3918</c:v>
                </c:pt>
                <c:pt idx="4">
                  <c:v>3936</c:v>
                </c:pt>
                <c:pt idx="5">
                  <c:v>4343</c:v>
                </c:pt>
                <c:pt idx="6">
                  <c:v>2899</c:v>
                </c:pt>
                <c:pt idx="7">
                  <c:v>3078</c:v>
                </c:pt>
                <c:pt idx="8">
                  <c:v>1293</c:v>
                </c:pt>
                <c:pt idx="9">
                  <c:v>2478</c:v>
                </c:pt>
                <c:pt idx="10">
                  <c:v>1263</c:v>
                </c:pt>
                <c:pt idx="11">
                  <c:v>508</c:v>
                </c:pt>
                <c:pt idx="12">
                  <c:v>-1246</c:v>
                </c:pt>
                <c:pt idx="13">
                  <c:v>2</c:v>
                </c:pt>
                <c:pt idx="14">
                  <c:v>963</c:v>
                </c:pt>
                <c:pt idx="15">
                  <c:v>570</c:v>
                </c:pt>
              </c:numCache>
            </c:numRef>
          </c:val>
        </c:ser>
        <c:gapWidth val="150"/>
        <c:shape val="box"/>
        <c:axId val="49856973"/>
        <c:axId val="89530088"/>
        <c:axId val="0"/>
      </c:bar3DChart>
      <c:catAx>
        <c:axId val="498569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30088"/>
        <c:crossesAt val="0"/>
        <c:auto val="1"/>
        <c:lblAlgn val="ctr"/>
        <c:lblOffset val="100"/>
        <c:noMultiLvlLbl val="0"/>
      </c:catAx>
      <c:valAx>
        <c:axId val="895300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5697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520</xdr:rowOff>
    </xdr:to>
    <xdr:graphicFrame>
      <xdr:nvGraphicFramePr>
        <xdr:cNvPr id="1" name="Gráfico 2"/>
        <xdr:cNvGraphicFramePr/>
      </xdr:nvGraphicFramePr>
      <xdr:xfrm>
        <a:off x="0" y="3808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%20-%20JULH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IS"/>
      <sheetName val="Distrito Federal"/>
      <sheetName val="Goiás"/>
      <sheetName val="Mato Grosso"/>
      <sheetName val="Mato Grosso do Sul"/>
      <sheetName val="Rio Grande do Sul"/>
      <sheetName val="Santa Catarina"/>
      <sheetName val="Paraná"/>
      <sheetName val="São Paulo"/>
      <sheetName val="Rio de Janeiro"/>
      <sheetName val="Espírito Santo"/>
      <sheetName val="Minas Gerais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Tocantins"/>
      <sheetName val="Amapá"/>
      <sheetName val="Pará"/>
      <sheetName val="Roraima"/>
      <sheetName val="Amazonas"/>
      <sheetName val="Acre"/>
      <sheetName val="Rondônia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JULH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6"/>
    </row>
    <row r="12" customFormat="false" ht="15" hidden="false" customHeight="false" outlineLevel="0" collapsed="false">
      <c r="H12" s="15"/>
      <c r="I12" s="16"/>
    </row>
    <row r="13" customFormat="false" ht="15" hidden="false" customHeight="false" outlineLevel="0" collapsed="false">
      <c r="H13" s="15"/>
      <c r="I13" s="16"/>
    </row>
    <row r="15" customFormat="false" ht="15" hidden="false" customHeight="false" outlineLevel="0" collapsed="false">
      <c r="A15" s="18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false" outlineLevel="0" collapsed="false">
      <c r="A1" s="19" t="s">
        <v>18</v>
      </c>
      <c r="B1" s="19"/>
      <c r="C1" s="19"/>
      <c r="D1" s="20"/>
      <c r="E1" s="20"/>
      <c r="F1" s="20"/>
    </row>
    <row r="3" customFormat="false" ht="15" hidden="false" customHeight="true" outlineLevel="0" collapsed="false">
      <c r="A3" s="21" t="s">
        <v>19</v>
      </c>
      <c r="B3" s="22" t="s">
        <v>20</v>
      </c>
      <c r="C3" s="22"/>
    </row>
    <row r="4" customFormat="false" ht="15" hidden="false" customHeight="false" outlineLevel="0" collapsed="false">
      <c r="A4" s="21"/>
      <c r="B4" s="23" t="s">
        <v>21</v>
      </c>
      <c r="C4" s="21" t="s">
        <v>22</v>
      </c>
    </row>
    <row r="5" customFormat="false" ht="15" hidden="false" customHeight="false" outlineLevel="0" collapsed="false">
      <c r="A5" s="24" t="s">
        <v>23</v>
      </c>
      <c r="B5" s="25" t="n">
        <v>73</v>
      </c>
      <c r="C5" s="26" t="n">
        <v>0.98</v>
      </c>
    </row>
    <row r="6" customFormat="false" ht="15" hidden="false" customHeight="false" outlineLevel="0" collapsed="false">
      <c r="A6" s="24" t="s">
        <v>24</v>
      </c>
      <c r="B6" s="25" t="n">
        <v>-289</v>
      </c>
      <c r="C6" s="26" t="n">
        <v>-0.51</v>
      </c>
    </row>
    <row r="7" customFormat="false" ht="15" hidden="false" customHeight="false" outlineLevel="0" collapsed="false">
      <c r="A7" s="24" t="s">
        <v>25</v>
      </c>
      <c r="B7" s="25" t="n">
        <v>-25</v>
      </c>
      <c r="C7" s="26" t="n">
        <v>-0.4</v>
      </c>
    </row>
    <row r="8" customFormat="false" ht="15" hidden="false" customHeight="false" outlineLevel="0" collapsed="false">
      <c r="A8" s="24" t="s">
        <v>26</v>
      </c>
      <c r="B8" s="25" t="n">
        <v>-151</v>
      </c>
      <c r="C8" s="26" t="n">
        <v>-0.51</v>
      </c>
    </row>
    <row r="9" customFormat="false" ht="15" hidden="false" customHeight="false" outlineLevel="0" collapsed="false">
      <c r="A9" s="24" t="s">
        <v>27</v>
      </c>
      <c r="B9" s="25" t="n">
        <v>-21</v>
      </c>
      <c r="C9" s="26" t="n">
        <v>-0.02</v>
      </c>
    </row>
    <row r="10" customFormat="false" ht="15" hidden="false" customHeight="false" outlineLevel="0" collapsed="false">
      <c r="A10" s="24" t="s">
        <v>28</v>
      </c>
      <c r="B10" s="25" t="n">
        <v>5</v>
      </c>
      <c r="C10" s="26" t="n">
        <v>0</v>
      </c>
    </row>
    <row r="11" customFormat="false" ht="15" hidden="false" customHeight="false" outlineLevel="0" collapsed="false">
      <c r="A11" s="24" t="s">
        <v>29</v>
      </c>
      <c r="B11" s="25" t="n">
        <v>12</v>
      </c>
      <c r="C11" s="26" t="n">
        <v>0.19</v>
      </c>
    </row>
    <row r="12" customFormat="false" ht="15" hidden="false" customHeight="false" outlineLevel="0" collapsed="false">
      <c r="A12" s="24" t="s">
        <v>30</v>
      </c>
      <c r="B12" s="25" t="n">
        <v>966</v>
      </c>
      <c r="C12" s="26" t="n">
        <v>6.54</v>
      </c>
    </row>
    <row r="13" customFormat="false" ht="15" hidden="false" customHeight="false" outlineLevel="0" collapsed="false">
      <c r="A13" s="27" t="s">
        <v>31</v>
      </c>
      <c r="B13" s="28" t="n">
        <v>570</v>
      </c>
      <c r="C13" s="29" t="n">
        <v>0.14</v>
      </c>
    </row>
    <row r="14" customFormat="false" ht="15" hidden="false" customHeight="false" outlineLevel="0" collapsed="false">
      <c r="A14" s="30" t="s">
        <v>32</v>
      </c>
      <c r="B14" s="24"/>
      <c r="C14" s="2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11937</v>
      </c>
      <c r="C13" s="51" t="n">
        <v>11367</v>
      </c>
      <c r="D13" s="51" t="n">
        <v>570</v>
      </c>
      <c r="E13" s="52" t="n">
        <v>0.14</v>
      </c>
      <c r="F13" s="50" t="n">
        <v>80884</v>
      </c>
      <c r="G13" s="51" t="n">
        <v>84189</v>
      </c>
      <c r="H13" s="51" t="n">
        <v>-3305</v>
      </c>
      <c r="I13" s="53" t="n">
        <v>-0.78</v>
      </c>
      <c r="J13" s="50" t="n">
        <v>140136</v>
      </c>
      <c r="K13" s="51" t="n">
        <v>140140</v>
      </c>
      <c r="L13" s="51" t="n">
        <v>-4</v>
      </c>
      <c r="M13" s="53" t="n">
        <v>0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153</v>
      </c>
      <c r="C15" s="51" t="n">
        <v>80</v>
      </c>
      <c r="D15" s="51" t="n">
        <v>73</v>
      </c>
      <c r="E15" s="52" t="n">
        <v>0.98</v>
      </c>
      <c r="F15" s="50" t="n">
        <v>756</v>
      </c>
      <c r="G15" s="51" t="n">
        <v>753</v>
      </c>
      <c r="H15" s="51" t="n">
        <v>3</v>
      </c>
      <c r="I15" s="53" t="n">
        <v>0.04</v>
      </c>
      <c r="J15" s="50" t="n">
        <v>1343</v>
      </c>
      <c r="K15" s="51" t="n">
        <v>1168</v>
      </c>
      <c r="L15" s="51" t="n">
        <v>175</v>
      </c>
      <c r="M15" s="53" t="n">
        <v>2.4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1293</v>
      </c>
      <c r="C17" s="51" t="n">
        <v>1582</v>
      </c>
      <c r="D17" s="51" t="n">
        <v>-289</v>
      </c>
      <c r="E17" s="52" t="n">
        <v>-0.51</v>
      </c>
      <c r="F17" s="50" t="n">
        <v>8526</v>
      </c>
      <c r="G17" s="51" t="n">
        <v>10543</v>
      </c>
      <c r="H17" s="51" t="n">
        <v>-2017</v>
      </c>
      <c r="I17" s="53" t="n">
        <v>-3.46</v>
      </c>
      <c r="J17" s="50" t="n">
        <v>15747</v>
      </c>
      <c r="K17" s="51" t="n">
        <v>16842</v>
      </c>
      <c r="L17" s="51" t="n">
        <v>-1095</v>
      </c>
      <c r="M17" s="53" t="n">
        <v>-1.91</v>
      </c>
    </row>
    <row r="18" customFormat="false" ht="21" hidden="false" customHeight="true" outlineLevel="0" collapsed="false">
      <c r="A18" s="44" t="s">
        <v>51</v>
      </c>
      <c r="B18" s="45" t="n">
        <v>227</v>
      </c>
      <c r="C18" s="46" t="n">
        <v>186</v>
      </c>
      <c r="D18" s="46" t="n">
        <v>41</v>
      </c>
      <c r="E18" s="47" t="n">
        <v>0.67</v>
      </c>
      <c r="F18" s="45" t="n">
        <v>1221</v>
      </c>
      <c r="G18" s="46" t="n">
        <v>1116</v>
      </c>
      <c r="H18" s="46" t="n">
        <v>105</v>
      </c>
      <c r="I18" s="48" t="n">
        <v>1.72</v>
      </c>
      <c r="J18" s="45" t="n">
        <v>2008</v>
      </c>
      <c r="K18" s="46" t="n">
        <v>1929</v>
      </c>
      <c r="L18" s="46" t="n">
        <v>79</v>
      </c>
      <c r="M18" s="48" t="n">
        <v>1.29</v>
      </c>
    </row>
    <row r="19" customFormat="false" ht="21" hidden="false" customHeight="true" outlineLevel="0" collapsed="false">
      <c r="A19" s="44" t="s">
        <v>52</v>
      </c>
      <c r="B19" s="45" t="n">
        <v>28</v>
      </c>
      <c r="C19" s="46" t="n">
        <v>44</v>
      </c>
      <c r="D19" s="46" t="n">
        <v>-16</v>
      </c>
      <c r="E19" s="47" t="n">
        <v>-1.27</v>
      </c>
      <c r="F19" s="45" t="n">
        <v>259</v>
      </c>
      <c r="G19" s="46" t="n">
        <v>274</v>
      </c>
      <c r="H19" s="46" t="n">
        <v>-15</v>
      </c>
      <c r="I19" s="48" t="n">
        <v>-1.2</v>
      </c>
      <c r="J19" s="45" t="n">
        <v>418</v>
      </c>
      <c r="K19" s="46" t="n">
        <v>418</v>
      </c>
      <c r="L19" s="46" t="n">
        <v>0</v>
      </c>
      <c r="M19" s="48" t="n">
        <v>0</v>
      </c>
    </row>
    <row r="20" customFormat="false" ht="21" hidden="false" customHeight="true" outlineLevel="0" collapsed="false">
      <c r="A20" s="44" t="s">
        <v>53</v>
      </c>
      <c r="B20" s="45" t="n">
        <v>18</v>
      </c>
      <c r="C20" s="46" t="n">
        <v>33</v>
      </c>
      <c r="D20" s="46" t="n">
        <v>-15</v>
      </c>
      <c r="E20" s="47" t="n">
        <v>-1.14</v>
      </c>
      <c r="F20" s="45" t="n">
        <v>223</v>
      </c>
      <c r="G20" s="46" t="n">
        <v>195</v>
      </c>
      <c r="H20" s="46" t="n">
        <v>28</v>
      </c>
      <c r="I20" s="48" t="n">
        <v>2.21</v>
      </c>
      <c r="J20" s="45" t="n">
        <v>483</v>
      </c>
      <c r="K20" s="46" t="n">
        <v>334</v>
      </c>
      <c r="L20" s="46" t="n">
        <v>149</v>
      </c>
      <c r="M20" s="48" t="n">
        <v>12.98</v>
      </c>
    </row>
    <row r="21" customFormat="false" ht="21" hidden="false" customHeight="true" outlineLevel="0" collapsed="false">
      <c r="A21" s="44" t="s">
        <v>54</v>
      </c>
      <c r="B21" s="45" t="n">
        <v>6</v>
      </c>
      <c r="C21" s="46" t="n">
        <v>4</v>
      </c>
      <c r="D21" s="46" t="n">
        <v>2</v>
      </c>
      <c r="E21" s="47" t="n">
        <v>0.68</v>
      </c>
      <c r="F21" s="45" t="n">
        <v>43</v>
      </c>
      <c r="G21" s="46" t="n">
        <v>39</v>
      </c>
      <c r="H21" s="46" t="n">
        <v>4</v>
      </c>
      <c r="I21" s="48" t="n">
        <v>1.37</v>
      </c>
      <c r="J21" s="45" t="n">
        <v>70</v>
      </c>
      <c r="K21" s="46" t="n">
        <v>64</v>
      </c>
      <c r="L21" s="46" t="n">
        <v>6</v>
      </c>
      <c r="M21" s="48" t="n">
        <v>2.07</v>
      </c>
    </row>
    <row r="22" customFormat="false" ht="21" hidden="false" customHeight="true" outlineLevel="0" collapsed="false">
      <c r="A22" s="44" t="s">
        <v>55</v>
      </c>
      <c r="B22" s="45" t="n">
        <v>2</v>
      </c>
      <c r="C22" s="46" t="n">
        <v>3</v>
      </c>
      <c r="D22" s="46" t="n">
        <v>-1</v>
      </c>
      <c r="E22" s="47" t="n">
        <v>-0.57</v>
      </c>
      <c r="F22" s="45" t="n">
        <v>20</v>
      </c>
      <c r="G22" s="46" t="n">
        <v>28</v>
      </c>
      <c r="H22" s="46" t="n">
        <v>-8</v>
      </c>
      <c r="I22" s="48" t="n">
        <v>-4.42</v>
      </c>
      <c r="J22" s="45" t="n">
        <v>40</v>
      </c>
      <c r="K22" s="46" t="n">
        <v>58</v>
      </c>
      <c r="L22" s="46" t="n">
        <v>-18</v>
      </c>
      <c r="M22" s="48" t="n">
        <v>-9.42</v>
      </c>
    </row>
    <row r="23" customFormat="false" ht="21" hidden="false" customHeight="true" outlineLevel="0" collapsed="false">
      <c r="A23" s="44" t="s">
        <v>56</v>
      </c>
      <c r="B23" s="45" t="n">
        <v>59</v>
      </c>
      <c r="C23" s="46" t="n">
        <v>48</v>
      </c>
      <c r="D23" s="46" t="n">
        <v>11</v>
      </c>
      <c r="E23" s="47" t="n">
        <v>0.57</v>
      </c>
      <c r="F23" s="45" t="n">
        <v>359</v>
      </c>
      <c r="G23" s="46" t="n">
        <v>343</v>
      </c>
      <c r="H23" s="46" t="n">
        <v>16</v>
      </c>
      <c r="I23" s="48" t="n">
        <v>0.83</v>
      </c>
      <c r="J23" s="45" t="n">
        <v>581</v>
      </c>
      <c r="K23" s="46" t="n">
        <v>556</v>
      </c>
      <c r="L23" s="46" t="n">
        <v>25</v>
      </c>
      <c r="M23" s="48" t="n">
        <v>1.3</v>
      </c>
    </row>
    <row r="24" customFormat="false" ht="21" hidden="false" customHeight="true" outlineLevel="0" collapsed="false">
      <c r="A24" s="44" t="s">
        <v>57</v>
      </c>
      <c r="B24" s="45" t="n">
        <v>23</v>
      </c>
      <c r="C24" s="46" t="n">
        <v>25</v>
      </c>
      <c r="D24" s="46" t="n">
        <v>-2</v>
      </c>
      <c r="E24" s="47" t="n">
        <v>-0.13</v>
      </c>
      <c r="F24" s="45" t="n">
        <v>230</v>
      </c>
      <c r="G24" s="46" t="n">
        <v>198</v>
      </c>
      <c r="H24" s="46" t="n">
        <v>32</v>
      </c>
      <c r="I24" s="48" t="n">
        <v>2.2</v>
      </c>
      <c r="J24" s="45" t="n">
        <v>433</v>
      </c>
      <c r="K24" s="46" t="n">
        <v>361</v>
      </c>
      <c r="L24" s="46" t="n">
        <v>72</v>
      </c>
      <c r="M24" s="48" t="n">
        <v>5.1</v>
      </c>
    </row>
    <row r="25" customFormat="false" ht="27" hidden="false" customHeight="true" outlineLevel="0" collapsed="false">
      <c r="A25" s="44" t="s">
        <v>58</v>
      </c>
      <c r="B25" s="45" t="n">
        <v>25</v>
      </c>
      <c r="C25" s="46" t="n">
        <v>27</v>
      </c>
      <c r="D25" s="46" t="n">
        <v>-2</v>
      </c>
      <c r="E25" s="47" t="n">
        <v>-0.18</v>
      </c>
      <c r="F25" s="45" t="n">
        <v>171</v>
      </c>
      <c r="G25" s="46" t="n">
        <v>160</v>
      </c>
      <c r="H25" s="46" t="n">
        <v>11</v>
      </c>
      <c r="I25" s="48" t="n">
        <v>0.97</v>
      </c>
      <c r="J25" s="45" t="n">
        <v>322</v>
      </c>
      <c r="K25" s="46" t="n">
        <v>288</v>
      </c>
      <c r="L25" s="46" t="n">
        <v>34</v>
      </c>
      <c r="M25" s="48" t="n">
        <v>3.06</v>
      </c>
    </row>
    <row r="26" customFormat="false" ht="27" hidden="false" customHeight="true" outlineLevel="0" collapsed="false">
      <c r="A26" s="44" t="s">
        <v>59</v>
      </c>
      <c r="B26" s="45" t="n">
        <v>74</v>
      </c>
      <c r="C26" s="46" t="n">
        <v>99</v>
      </c>
      <c r="D26" s="46" t="n">
        <v>-25</v>
      </c>
      <c r="E26" s="47" t="n">
        <v>-0.59</v>
      </c>
      <c r="F26" s="45" t="n">
        <v>432</v>
      </c>
      <c r="G26" s="46" t="n">
        <v>1827</v>
      </c>
      <c r="H26" s="46" t="n">
        <v>-1395</v>
      </c>
      <c r="I26" s="48" t="n">
        <v>-25.05</v>
      </c>
      <c r="J26" s="45" t="n">
        <v>2214</v>
      </c>
      <c r="K26" s="46" t="n">
        <v>2261</v>
      </c>
      <c r="L26" s="46" t="n">
        <v>-47</v>
      </c>
      <c r="M26" s="48" t="n">
        <v>-1.11</v>
      </c>
    </row>
    <row r="27" customFormat="false" ht="21" hidden="false" customHeight="true" outlineLevel="0" collapsed="false">
      <c r="A27" s="44" t="s">
        <v>60</v>
      </c>
      <c r="B27" s="45" t="n">
        <v>261</v>
      </c>
      <c r="C27" s="46" t="n">
        <v>347</v>
      </c>
      <c r="D27" s="46" t="n">
        <v>-86</v>
      </c>
      <c r="E27" s="47" t="n">
        <v>-0.42</v>
      </c>
      <c r="F27" s="45" t="n">
        <v>1988</v>
      </c>
      <c r="G27" s="46" t="n">
        <v>2563</v>
      </c>
      <c r="H27" s="46" t="n">
        <v>-575</v>
      </c>
      <c r="I27" s="48" t="n">
        <v>-2.73</v>
      </c>
      <c r="J27" s="45" t="n">
        <v>3320</v>
      </c>
      <c r="K27" s="46" t="n">
        <v>4266</v>
      </c>
      <c r="L27" s="46" t="n">
        <v>-946</v>
      </c>
      <c r="M27" s="48" t="n">
        <v>-4.42</v>
      </c>
    </row>
    <row r="28" customFormat="false" ht="21" hidden="false" customHeight="true" outlineLevel="0" collapsed="false">
      <c r="A28" s="44" t="s">
        <v>61</v>
      </c>
      <c r="B28" s="45" t="n">
        <v>8</v>
      </c>
      <c r="C28" s="46" t="n">
        <v>2</v>
      </c>
      <c r="D28" s="46" t="n">
        <v>6</v>
      </c>
      <c r="E28" s="47" t="n">
        <v>5.08</v>
      </c>
      <c r="F28" s="45" t="n">
        <v>39</v>
      </c>
      <c r="G28" s="46" t="n">
        <v>22</v>
      </c>
      <c r="H28" s="46" t="n">
        <v>17</v>
      </c>
      <c r="I28" s="48" t="n">
        <v>15.89</v>
      </c>
      <c r="J28" s="45" t="n">
        <v>49</v>
      </c>
      <c r="K28" s="46" t="n">
        <v>457</v>
      </c>
      <c r="L28" s="46" t="n">
        <v>-408</v>
      </c>
      <c r="M28" s="48" t="n">
        <v>-76.69</v>
      </c>
    </row>
    <row r="29" customFormat="false" ht="27" hidden="false" customHeight="true" outlineLevel="0" collapsed="false">
      <c r="A29" s="44" t="s">
        <v>62</v>
      </c>
      <c r="B29" s="45" t="n">
        <v>562</v>
      </c>
      <c r="C29" s="46" t="n">
        <v>764</v>
      </c>
      <c r="D29" s="46" t="n">
        <v>-202</v>
      </c>
      <c r="E29" s="47" t="n">
        <v>-1.13</v>
      </c>
      <c r="F29" s="45" t="n">
        <v>3541</v>
      </c>
      <c r="G29" s="46" t="n">
        <v>3778</v>
      </c>
      <c r="H29" s="46" t="n">
        <v>-237</v>
      </c>
      <c r="I29" s="48" t="n">
        <v>-1.32</v>
      </c>
      <c r="J29" s="45" t="n">
        <v>5809</v>
      </c>
      <c r="K29" s="46" t="n">
        <v>5850</v>
      </c>
      <c r="L29" s="46" t="n">
        <v>-41</v>
      </c>
      <c r="M29" s="48" t="n">
        <v>-0.23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57</v>
      </c>
      <c r="C31" s="51" t="n">
        <v>82</v>
      </c>
      <c r="D31" s="51" t="n">
        <v>-25</v>
      </c>
      <c r="E31" s="52" t="n">
        <v>-0.4</v>
      </c>
      <c r="F31" s="50" t="n">
        <v>463</v>
      </c>
      <c r="G31" s="51" t="n">
        <v>387</v>
      </c>
      <c r="H31" s="51" t="n">
        <v>76</v>
      </c>
      <c r="I31" s="53" t="n">
        <v>1.24</v>
      </c>
      <c r="J31" s="50" t="n">
        <v>760</v>
      </c>
      <c r="K31" s="51" t="n">
        <v>728</v>
      </c>
      <c r="L31" s="51" t="n">
        <v>32</v>
      </c>
      <c r="M31" s="53" t="n">
        <v>0.52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1695</v>
      </c>
      <c r="C33" s="51" t="n">
        <v>1846</v>
      </c>
      <c r="D33" s="51" t="n">
        <v>-151</v>
      </c>
      <c r="E33" s="52" t="n">
        <v>-0.51</v>
      </c>
      <c r="F33" s="50" t="n">
        <v>11938</v>
      </c>
      <c r="G33" s="51" t="n">
        <v>11496</v>
      </c>
      <c r="H33" s="51" t="n">
        <v>442</v>
      </c>
      <c r="I33" s="53" t="n">
        <v>1.5</v>
      </c>
      <c r="J33" s="50" t="n">
        <v>18421</v>
      </c>
      <c r="K33" s="51" t="n">
        <v>19018</v>
      </c>
      <c r="L33" s="51" t="n">
        <v>-597</v>
      </c>
      <c r="M33" s="53" t="n">
        <v>-1.96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2960</v>
      </c>
      <c r="C35" s="51" t="n">
        <v>2981</v>
      </c>
      <c r="D35" s="51" t="n">
        <v>-21</v>
      </c>
      <c r="E35" s="52" t="n">
        <v>-0.02</v>
      </c>
      <c r="F35" s="50" t="n">
        <v>20051</v>
      </c>
      <c r="G35" s="51" t="n">
        <v>21479</v>
      </c>
      <c r="H35" s="51" t="n">
        <v>-1428</v>
      </c>
      <c r="I35" s="53" t="n">
        <v>-1.28</v>
      </c>
      <c r="J35" s="50" t="n">
        <v>36797</v>
      </c>
      <c r="K35" s="51" t="n">
        <v>36341</v>
      </c>
      <c r="L35" s="51" t="n">
        <v>456</v>
      </c>
      <c r="M35" s="53" t="n">
        <v>0.41</v>
      </c>
    </row>
    <row r="36" customFormat="false" ht="21" hidden="false" customHeight="true" outlineLevel="0" collapsed="false">
      <c r="A36" s="44" t="s">
        <v>66</v>
      </c>
      <c r="B36" s="45" t="n">
        <v>2393</v>
      </c>
      <c r="C36" s="46" t="n">
        <v>2417</v>
      </c>
      <c r="D36" s="46" t="n">
        <v>-24</v>
      </c>
      <c r="E36" s="47" t="n">
        <v>-0.03</v>
      </c>
      <c r="F36" s="45" t="n">
        <v>16719</v>
      </c>
      <c r="G36" s="46" t="n">
        <v>18432</v>
      </c>
      <c r="H36" s="46" t="n">
        <v>-1713</v>
      </c>
      <c r="I36" s="48" t="n">
        <v>-1.82</v>
      </c>
      <c r="J36" s="45" t="n">
        <v>30852</v>
      </c>
      <c r="K36" s="46" t="n">
        <v>31304</v>
      </c>
      <c r="L36" s="46" t="n">
        <v>-452</v>
      </c>
      <c r="M36" s="48" t="n">
        <v>-0.49</v>
      </c>
    </row>
    <row r="37" customFormat="false" ht="21" hidden="false" customHeight="true" outlineLevel="0" collapsed="false">
      <c r="A37" s="44" t="s">
        <v>67</v>
      </c>
      <c r="B37" s="45" t="n">
        <v>567</v>
      </c>
      <c r="C37" s="46" t="n">
        <v>564</v>
      </c>
      <c r="D37" s="46" t="n">
        <v>3</v>
      </c>
      <c r="E37" s="47" t="n">
        <v>0.02</v>
      </c>
      <c r="F37" s="45" t="n">
        <v>3332</v>
      </c>
      <c r="G37" s="46" t="n">
        <v>3047</v>
      </c>
      <c r="H37" s="46" t="n">
        <v>285</v>
      </c>
      <c r="I37" s="48" t="n">
        <v>1.6</v>
      </c>
      <c r="J37" s="45" t="n">
        <v>5945</v>
      </c>
      <c r="K37" s="46" t="n">
        <v>5037</v>
      </c>
      <c r="L37" s="46" t="n">
        <v>908</v>
      </c>
      <c r="M37" s="48" t="n">
        <v>5.29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4412</v>
      </c>
      <c r="C39" s="51" t="n">
        <v>4407</v>
      </c>
      <c r="D39" s="51" t="n">
        <v>5</v>
      </c>
      <c r="E39" s="52" t="n">
        <v>0</v>
      </c>
      <c r="F39" s="50" t="n">
        <v>34618</v>
      </c>
      <c r="G39" s="51" t="n">
        <v>32646</v>
      </c>
      <c r="H39" s="51" t="n">
        <v>1972</v>
      </c>
      <c r="I39" s="53" t="n">
        <v>1.07</v>
      </c>
      <c r="J39" s="50" t="n">
        <v>56924</v>
      </c>
      <c r="K39" s="51" t="n">
        <v>55617</v>
      </c>
      <c r="L39" s="51" t="n">
        <v>1307</v>
      </c>
      <c r="M39" s="53" t="n">
        <v>0.7</v>
      </c>
    </row>
    <row r="40" customFormat="false" ht="21" hidden="false" customHeight="true" outlineLevel="0" collapsed="false">
      <c r="A40" s="44" t="s">
        <v>69</v>
      </c>
      <c r="B40" s="45" t="n">
        <v>53</v>
      </c>
      <c r="C40" s="46" t="n">
        <v>35</v>
      </c>
      <c r="D40" s="46" t="n">
        <v>18</v>
      </c>
      <c r="E40" s="47" t="n">
        <v>0.42</v>
      </c>
      <c r="F40" s="45" t="n">
        <v>250</v>
      </c>
      <c r="G40" s="46" t="n">
        <v>247</v>
      </c>
      <c r="H40" s="46" t="n">
        <v>3</v>
      </c>
      <c r="I40" s="48" t="n">
        <v>0.07</v>
      </c>
      <c r="J40" s="45" t="n">
        <v>395</v>
      </c>
      <c r="K40" s="46" t="n">
        <v>416</v>
      </c>
      <c r="L40" s="46" t="n">
        <v>-21</v>
      </c>
      <c r="M40" s="48" t="n">
        <v>-0.49</v>
      </c>
    </row>
    <row r="41" customFormat="false" ht="27" hidden="false" customHeight="true" outlineLevel="0" collapsed="false">
      <c r="A41" s="44" t="s">
        <v>70</v>
      </c>
      <c r="B41" s="45" t="n">
        <v>1784</v>
      </c>
      <c r="C41" s="46" t="n">
        <v>1835</v>
      </c>
      <c r="D41" s="46" t="n">
        <v>-51</v>
      </c>
      <c r="E41" s="47" t="n">
        <v>-0.08</v>
      </c>
      <c r="F41" s="45" t="n">
        <v>14517</v>
      </c>
      <c r="G41" s="46" t="n">
        <v>13506</v>
      </c>
      <c r="H41" s="46" t="n">
        <v>1011</v>
      </c>
      <c r="I41" s="48" t="n">
        <v>1.6</v>
      </c>
      <c r="J41" s="45" t="n">
        <v>23863</v>
      </c>
      <c r="K41" s="46" t="n">
        <v>22920</v>
      </c>
      <c r="L41" s="46" t="n">
        <v>943</v>
      </c>
      <c r="M41" s="48" t="n">
        <v>1.49</v>
      </c>
    </row>
    <row r="42" customFormat="false" ht="21" hidden="false" customHeight="true" outlineLevel="0" collapsed="false">
      <c r="A42" s="44" t="s">
        <v>71</v>
      </c>
      <c r="B42" s="45" t="n">
        <v>246</v>
      </c>
      <c r="C42" s="46" t="n">
        <v>239</v>
      </c>
      <c r="D42" s="46" t="n">
        <v>7</v>
      </c>
      <c r="E42" s="47" t="n">
        <v>0.05</v>
      </c>
      <c r="F42" s="45" t="n">
        <v>1827</v>
      </c>
      <c r="G42" s="46" t="n">
        <v>1961</v>
      </c>
      <c r="H42" s="46" t="n">
        <v>-134</v>
      </c>
      <c r="I42" s="48" t="n">
        <v>-0.91</v>
      </c>
      <c r="J42" s="45" t="n">
        <v>3281</v>
      </c>
      <c r="K42" s="46" t="n">
        <v>3359</v>
      </c>
      <c r="L42" s="46" t="n">
        <v>-78</v>
      </c>
      <c r="M42" s="48" t="n">
        <v>-0.53</v>
      </c>
    </row>
    <row r="43" customFormat="false" ht="27" hidden="false" customHeight="true" outlineLevel="0" collapsed="false">
      <c r="A43" s="44" t="s">
        <v>72</v>
      </c>
      <c r="B43" s="45" t="n">
        <v>1547</v>
      </c>
      <c r="C43" s="46" t="n">
        <v>1539</v>
      </c>
      <c r="D43" s="46" t="n">
        <v>8</v>
      </c>
      <c r="E43" s="47" t="n">
        <v>0.01</v>
      </c>
      <c r="F43" s="45" t="n">
        <v>11303</v>
      </c>
      <c r="G43" s="46" t="n">
        <v>11919</v>
      </c>
      <c r="H43" s="46" t="n">
        <v>-616</v>
      </c>
      <c r="I43" s="48" t="n">
        <v>-1.01</v>
      </c>
      <c r="J43" s="45" t="n">
        <v>19722</v>
      </c>
      <c r="K43" s="46" t="n">
        <v>20360</v>
      </c>
      <c r="L43" s="46" t="n">
        <v>-638</v>
      </c>
      <c r="M43" s="48" t="n">
        <v>-1.04</v>
      </c>
    </row>
    <row r="44" customFormat="false" ht="27" hidden="false" customHeight="true" outlineLevel="0" collapsed="false">
      <c r="A44" s="44" t="s">
        <v>73</v>
      </c>
      <c r="B44" s="45" t="n">
        <v>435</v>
      </c>
      <c r="C44" s="46" t="n">
        <v>322</v>
      </c>
      <c r="D44" s="46" t="n">
        <v>113</v>
      </c>
      <c r="E44" s="47" t="n">
        <v>0.58</v>
      </c>
      <c r="F44" s="45" t="n">
        <v>3152</v>
      </c>
      <c r="G44" s="46" t="n">
        <v>2204</v>
      </c>
      <c r="H44" s="46" t="n">
        <v>948</v>
      </c>
      <c r="I44" s="48" t="n">
        <v>5.04</v>
      </c>
      <c r="J44" s="45" t="n">
        <v>4689</v>
      </c>
      <c r="K44" s="46" t="n">
        <v>3471</v>
      </c>
      <c r="L44" s="46" t="n">
        <v>1218</v>
      </c>
      <c r="M44" s="48" t="n">
        <v>6.58</v>
      </c>
    </row>
    <row r="45" customFormat="false" ht="21" hidden="false" customHeight="true" outlineLevel="0" collapsed="false">
      <c r="A45" s="44" t="s">
        <v>74</v>
      </c>
      <c r="B45" s="45" t="n">
        <v>347</v>
      </c>
      <c r="C45" s="46" t="n">
        <v>437</v>
      </c>
      <c r="D45" s="46" t="n">
        <v>-90</v>
      </c>
      <c r="E45" s="47" t="n">
        <v>-0.38</v>
      </c>
      <c r="F45" s="45" t="n">
        <v>3569</v>
      </c>
      <c r="G45" s="46" t="n">
        <v>2809</v>
      </c>
      <c r="H45" s="46" t="n">
        <v>760</v>
      </c>
      <c r="I45" s="48" t="n">
        <v>3.33</v>
      </c>
      <c r="J45" s="45" t="n">
        <v>4974</v>
      </c>
      <c r="K45" s="46" t="n">
        <v>5091</v>
      </c>
      <c r="L45" s="46" t="n">
        <v>-117</v>
      </c>
      <c r="M45" s="48" t="n">
        <v>-0.49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14</v>
      </c>
      <c r="C47" s="51" t="n">
        <v>2</v>
      </c>
      <c r="D47" s="51" t="n">
        <v>12</v>
      </c>
      <c r="E47" s="52" t="n">
        <v>0.19</v>
      </c>
      <c r="F47" s="50" t="n">
        <v>107</v>
      </c>
      <c r="G47" s="51" t="n">
        <v>29</v>
      </c>
      <c r="H47" s="51" t="n">
        <v>78</v>
      </c>
      <c r="I47" s="53" t="n">
        <v>1.25</v>
      </c>
      <c r="J47" s="50" t="n">
        <v>241</v>
      </c>
      <c r="K47" s="51" t="n">
        <v>372</v>
      </c>
      <c r="L47" s="51" t="n">
        <v>-131</v>
      </c>
      <c r="M47" s="53" t="n">
        <v>-2.03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1353</v>
      </c>
      <c r="C49" s="51" t="n">
        <v>387</v>
      </c>
      <c r="D49" s="51" t="n">
        <v>966</v>
      </c>
      <c r="E49" s="52" t="n">
        <v>6.54</v>
      </c>
      <c r="F49" s="50" t="n">
        <v>4425</v>
      </c>
      <c r="G49" s="51" t="n">
        <v>6856</v>
      </c>
      <c r="H49" s="51" t="n">
        <v>-2431</v>
      </c>
      <c r="I49" s="53" t="n">
        <v>-13.57</v>
      </c>
      <c r="J49" s="50" t="n">
        <v>9903</v>
      </c>
      <c r="K49" s="51" t="n">
        <v>10054</v>
      </c>
      <c r="L49" s="51" t="n">
        <v>-151</v>
      </c>
      <c r="M49" s="53" t="n">
        <v>-0.97</v>
      </c>
    </row>
    <row r="50" customFormat="false" ht="12.95" hidden="false" customHeight="tru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9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5" t="s">
        <v>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3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4</v>
      </c>
      <c r="B13" s="50" t="n">
        <v>135</v>
      </c>
      <c r="C13" s="51" t="n">
        <v>99</v>
      </c>
      <c r="D13" s="51" t="n">
        <v>36</v>
      </c>
      <c r="E13" s="52" t="n">
        <v>0.82</v>
      </c>
      <c r="F13" s="50" t="n">
        <v>807</v>
      </c>
      <c r="G13" s="51" t="n">
        <v>838</v>
      </c>
      <c r="H13" s="51" t="n">
        <v>-31</v>
      </c>
      <c r="I13" s="53" t="n">
        <v>-0.7</v>
      </c>
      <c r="J13" s="50" t="n">
        <v>1395</v>
      </c>
      <c r="K13" s="51" t="n">
        <v>1560</v>
      </c>
      <c r="L13" s="51" t="n">
        <v>-165</v>
      </c>
      <c r="M13" s="53" t="n">
        <v>-3.59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5</v>
      </c>
      <c r="B15" s="50" t="n">
        <v>222</v>
      </c>
      <c r="C15" s="51" t="n">
        <v>42</v>
      </c>
      <c r="D15" s="51" t="n">
        <v>180</v>
      </c>
      <c r="E15" s="52" t="n">
        <v>8.66</v>
      </c>
      <c r="F15" s="50" t="n">
        <v>634</v>
      </c>
      <c r="G15" s="51" t="n">
        <v>934</v>
      </c>
      <c r="H15" s="51" t="n">
        <v>-300</v>
      </c>
      <c r="I15" s="53" t="n">
        <v>-11.71</v>
      </c>
      <c r="J15" s="50" t="n">
        <v>1371</v>
      </c>
      <c r="K15" s="51" t="n">
        <v>1467</v>
      </c>
      <c r="L15" s="51" t="n">
        <v>-96</v>
      </c>
      <c r="M15" s="53" t="n">
        <v>-4.07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6</v>
      </c>
      <c r="B17" s="50" t="n">
        <v>227</v>
      </c>
      <c r="C17" s="51" t="n">
        <v>155</v>
      </c>
      <c r="D17" s="51" t="n">
        <v>72</v>
      </c>
      <c r="E17" s="52" t="n">
        <v>0.94</v>
      </c>
      <c r="F17" s="50" t="n">
        <v>1437</v>
      </c>
      <c r="G17" s="51" t="n">
        <v>1339</v>
      </c>
      <c r="H17" s="51" t="n">
        <v>98</v>
      </c>
      <c r="I17" s="53" t="n">
        <v>1.28</v>
      </c>
      <c r="J17" s="50" t="n">
        <v>2414</v>
      </c>
      <c r="K17" s="51" t="n">
        <v>2309</v>
      </c>
      <c r="L17" s="51" t="n">
        <v>105</v>
      </c>
      <c r="M17" s="53" t="n">
        <v>1.37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87</v>
      </c>
      <c r="B19" s="50" t="n">
        <v>66</v>
      </c>
      <c r="C19" s="51" t="n">
        <v>48</v>
      </c>
      <c r="D19" s="51" t="n">
        <v>18</v>
      </c>
      <c r="E19" s="52" t="n">
        <v>0.79</v>
      </c>
      <c r="F19" s="50" t="n">
        <v>463</v>
      </c>
      <c r="G19" s="51" t="n">
        <v>528</v>
      </c>
      <c r="H19" s="51" t="n">
        <v>-65</v>
      </c>
      <c r="I19" s="53" t="n">
        <v>-2.76</v>
      </c>
      <c r="J19" s="50" t="n">
        <v>960</v>
      </c>
      <c r="K19" s="51" t="n">
        <v>831</v>
      </c>
      <c r="L19" s="51" t="n">
        <v>129</v>
      </c>
      <c r="M19" s="53" t="n">
        <v>5.96</v>
      </c>
    </row>
    <row r="20" customFormat="false" ht="21" hidden="false" customHeight="true" outlineLevel="0" collapsed="false">
      <c r="A20" s="44"/>
      <c r="B20" s="45"/>
      <c r="C20" s="46"/>
      <c r="D20" s="46"/>
      <c r="E20" s="47"/>
      <c r="F20" s="45"/>
      <c r="G20" s="46"/>
      <c r="H20" s="46"/>
      <c r="I20" s="48"/>
      <c r="J20" s="45"/>
      <c r="K20" s="46"/>
      <c r="L20" s="46"/>
      <c r="M20" s="48"/>
    </row>
    <row r="21" customFormat="false" ht="21" hidden="false" customHeight="true" outlineLevel="0" collapsed="false">
      <c r="A21" s="49" t="s">
        <v>88</v>
      </c>
      <c r="B21" s="50" t="n">
        <v>46</v>
      </c>
      <c r="C21" s="51" t="n">
        <v>117</v>
      </c>
      <c r="D21" s="51" t="n">
        <v>-71</v>
      </c>
      <c r="E21" s="52" t="n">
        <v>-1.97</v>
      </c>
      <c r="F21" s="50" t="n">
        <v>472</v>
      </c>
      <c r="G21" s="51" t="n">
        <v>628</v>
      </c>
      <c r="H21" s="51" t="n">
        <v>-156</v>
      </c>
      <c r="I21" s="53" t="n">
        <v>-4.24</v>
      </c>
      <c r="J21" s="50" t="n">
        <v>989</v>
      </c>
      <c r="K21" s="51" t="n">
        <v>1219</v>
      </c>
      <c r="L21" s="51" t="n">
        <v>-230</v>
      </c>
      <c r="M21" s="53" t="n">
        <v>-6.13</v>
      </c>
    </row>
    <row r="22" customFormat="false" ht="21" hidden="false" customHeight="true" outlineLevel="0" collapsed="false">
      <c r="A22" s="44"/>
      <c r="B22" s="45"/>
      <c r="C22" s="46"/>
      <c r="D22" s="46"/>
      <c r="E22" s="47"/>
      <c r="F22" s="45"/>
      <c r="G22" s="46"/>
      <c r="H22" s="46"/>
      <c r="I22" s="48"/>
      <c r="J22" s="45"/>
      <c r="K22" s="46"/>
      <c r="L22" s="46"/>
      <c r="M22" s="48"/>
    </row>
    <row r="23" customFormat="false" ht="21" hidden="false" customHeight="true" outlineLevel="0" collapsed="false">
      <c r="A23" s="49" t="s">
        <v>89</v>
      </c>
      <c r="B23" s="50" t="n">
        <v>31</v>
      </c>
      <c r="C23" s="51" t="n">
        <v>55</v>
      </c>
      <c r="D23" s="51" t="n">
        <v>-24</v>
      </c>
      <c r="E23" s="52" t="n">
        <v>-0.6</v>
      </c>
      <c r="F23" s="50" t="n">
        <v>509</v>
      </c>
      <c r="G23" s="51" t="n">
        <v>1105</v>
      </c>
      <c r="H23" s="51" t="n">
        <v>-596</v>
      </c>
      <c r="I23" s="53" t="n">
        <v>-13.18</v>
      </c>
      <c r="J23" s="50" t="n">
        <v>926</v>
      </c>
      <c r="K23" s="51" t="n">
        <v>1595</v>
      </c>
      <c r="L23" s="51" t="n">
        <v>-669</v>
      </c>
      <c r="M23" s="53" t="n">
        <v>-14.56</v>
      </c>
    </row>
    <row r="24" customFormat="false" ht="21" hidden="false" customHeight="true" outlineLevel="0" collapsed="false">
      <c r="A24" s="44"/>
      <c r="B24" s="45"/>
      <c r="C24" s="46"/>
      <c r="D24" s="46"/>
      <c r="E24" s="47"/>
      <c r="F24" s="45"/>
      <c r="G24" s="46"/>
      <c r="H24" s="46"/>
      <c r="I24" s="48"/>
      <c r="J24" s="45"/>
      <c r="K24" s="46"/>
      <c r="L24" s="46"/>
      <c r="M24" s="48"/>
    </row>
    <row r="25" customFormat="false" ht="21" hidden="false" customHeight="true" outlineLevel="0" collapsed="false">
      <c r="A25" s="49" t="s">
        <v>90</v>
      </c>
      <c r="B25" s="50" t="n">
        <v>38</v>
      </c>
      <c r="C25" s="51" t="n">
        <v>37</v>
      </c>
      <c r="D25" s="51" t="n">
        <v>1</v>
      </c>
      <c r="E25" s="52" t="n">
        <v>0.05</v>
      </c>
      <c r="F25" s="50" t="n">
        <v>372</v>
      </c>
      <c r="G25" s="51" t="n">
        <v>289</v>
      </c>
      <c r="H25" s="51" t="n">
        <v>83</v>
      </c>
      <c r="I25" s="53" t="n">
        <v>4.72</v>
      </c>
      <c r="J25" s="50" t="n">
        <v>545</v>
      </c>
      <c r="K25" s="51" t="n">
        <v>494</v>
      </c>
      <c r="L25" s="51" t="n">
        <v>51</v>
      </c>
      <c r="M25" s="53" t="n">
        <v>2.85</v>
      </c>
    </row>
    <row r="26" customFormat="false" ht="21" hidden="false" customHeight="true" outlineLevel="0" collapsed="false">
      <c r="A26" s="44"/>
      <c r="B26" s="45"/>
      <c r="C26" s="46"/>
      <c r="D26" s="46"/>
      <c r="E26" s="47"/>
      <c r="F26" s="45"/>
      <c r="G26" s="46"/>
      <c r="H26" s="46"/>
      <c r="I26" s="48"/>
      <c r="J26" s="45"/>
      <c r="K26" s="46"/>
      <c r="L26" s="46"/>
      <c r="M26" s="48"/>
    </row>
    <row r="27" customFormat="false" ht="21" hidden="false" customHeight="true" outlineLevel="0" collapsed="false">
      <c r="A27" s="49" t="s">
        <v>91</v>
      </c>
      <c r="B27" s="50" t="n">
        <v>193</v>
      </c>
      <c r="C27" s="51" t="n">
        <v>185</v>
      </c>
      <c r="D27" s="51" t="n">
        <v>8</v>
      </c>
      <c r="E27" s="52" t="n">
        <v>0.09</v>
      </c>
      <c r="F27" s="50" t="n">
        <v>1407</v>
      </c>
      <c r="G27" s="51" t="n">
        <v>1400</v>
      </c>
      <c r="H27" s="51" t="n">
        <v>7</v>
      </c>
      <c r="I27" s="53" t="n">
        <v>0.08</v>
      </c>
      <c r="J27" s="50" t="n">
        <v>2536</v>
      </c>
      <c r="K27" s="51" t="n">
        <v>2302</v>
      </c>
      <c r="L27" s="51" t="n">
        <v>234</v>
      </c>
      <c r="M27" s="53" t="n">
        <v>2.63</v>
      </c>
    </row>
    <row r="28" customFormat="false" ht="21" hidden="false" customHeight="true" outlineLevel="0" collapsed="false">
      <c r="A28" s="44"/>
      <c r="B28" s="45"/>
      <c r="C28" s="46"/>
      <c r="D28" s="46"/>
      <c r="E28" s="47"/>
      <c r="F28" s="45"/>
      <c r="G28" s="46"/>
      <c r="H28" s="46"/>
      <c r="I28" s="48"/>
      <c r="J28" s="45"/>
      <c r="K28" s="46"/>
      <c r="L28" s="46"/>
      <c r="M28" s="48"/>
    </row>
    <row r="29" customFormat="false" ht="21" hidden="false" customHeight="true" outlineLevel="0" collapsed="false">
      <c r="A29" s="49" t="s">
        <v>92</v>
      </c>
      <c r="B29" s="50" t="n">
        <v>1836</v>
      </c>
      <c r="C29" s="51" t="n">
        <v>1368</v>
      </c>
      <c r="D29" s="51" t="n">
        <v>468</v>
      </c>
      <c r="E29" s="52" t="n">
        <v>0.91</v>
      </c>
      <c r="F29" s="50" t="n">
        <v>11736</v>
      </c>
      <c r="G29" s="51" t="n">
        <v>12060</v>
      </c>
      <c r="H29" s="51" t="n">
        <v>-324</v>
      </c>
      <c r="I29" s="53" t="n">
        <v>-0.62</v>
      </c>
      <c r="J29" s="50" t="n">
        <v>20400</v>
      </c>
      <c r="K29" s="51" t="n">
        <v>20124</v>
      </c>
      <c r="L29" s="51" t="n">
        <v>276</v>
      </c>
      <c r="M29" s="53" t="n">
        <v>0.53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93</v>
      </c>
      <c r="B31" s="50" t="n">
        <v>5581</v>
      </c>
      <c r="C31" s="51" t="n">
        <v>5615</v>
      </c>
      <c r="D31" s="51" t="n">
        <v>-34</v>
      </c>
      <c r="E31" s="52" t="n">
        <v>-0.02</v>
      </c>
      <c r="F31" s="50" t="n">
        <v>39513</v>
      </c>
      <c r="G31" s="51" t="n">
        <v>40694</v>
      </c>
      <c r="H31" s="51" t="n">
        <v>-1181</v>
      </c>
      <c r="I31" s="53" t="n">
        <v>-0.54</v>
      </c>
      <c r="J31" s="50" t="n">
        <v>67809</v>
      </c>
      <c r="K31" s="51" t="n">
        <v>69023</v>
      </c>
      <c r="L31" s="51" t="n">
        <v>-1214</v>
      </c>
      <c r="M31" s="53" t="n">
        <v>-0.56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94</v>
      </c>
      <c r="B33" s="50" t="n">
        <v>36</v>
      </c>
      <c r="C33" s="51" t="n">
        <v>38</v>
      </c>
      <c r="D33" s="51" t="n">
        <v>-2</v>
      </c>
      <c r="E33" s="52" t="n">
        <v>-0.13</v>
      </c>
      <c r="F33" s="50" t="n">
        <v>295</v>
      </c>
      <c r="G33" s="51" t="n">
        <v>271</v>
      </c>
      <c r="H33" s="51" t="n">
        <v>24</v>
      </c>
      <c r="I33" s="53" t="n">
        <v>1.53</v>
      </c>
      <c r="J33" s="50" t="n">
        <v>486</v>
      </c>
      <c r="K33" s="51" t="n">
        <v>853</v>
      </c>
      <c r="L33" s="51" t="n">
        <v>-367</v>
      </c>
      <c r="M33" s="53" t="n">
        <v>-18.75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95</v>
      </c>
      <c r="B35" s="50" t="n">
        <v>961</v>
      </c>
      <c r="C35" s="51" t="n">
        <v>1107</v>
      </c>
      <c r="D35" s="51" t="n">
        <v>-146</v>
      </c>
      <c r="E35" s="52" t="n">
        <v>-0.43</v>
      </c>
      <c r="F35" s="50" t="n">
        <v>7138</v>
      </c>
      <c r="G35" s="51" t="n">
        <v>7044</v>
      </c>
      <c r="H35" s="51" t="n">
        <v>94</v>
      </c>
      <c r="I35" s="53" t="n">
        <v>0.28</v>
      </c>
      <c r="J35" s="50" t="n">
        <v>11555</v>
      </c>
      <c r="K35" s="51" t="n">
        <v>11321</v>
      </c>
      <c r="L35" s="51" t="n">
        <v>234</v>
      </c>
      <c r="M35" s="53" t="n">
        <v>0.7</v>
      </c>
    </row>
    <row r="36" customFormat="false" ht="21" hidden="false" customHeight="true" outlineLevel="0" collapsed="false">
      <c r="A36" s="44"/>
      <c r="B36" s="45"/>
      <c r="C36" s="46"/>
      <c r="D36" s="46"/>
      <c r="E36" s="47"/>
      <c r="F36" s="45"/>
      <c r="G36" s="46"/>
      <c r="H36" s="46"/>
      <c r="I36" s="48"/>
      <c r="J36" s="45"/>
      <c r="K36" s="46"/>
      <c r="L36" s="46"/>
      <c r="M36" s="48"/>
    </row>
    <row r="37" customFormat="false" ht="21" hidden="false" customHeight="true" outlineLevel="0" collapsed="false">
      <c r="A37" s="49" t="s">
        <v>96</v>
      </c>
      <c r="B37" s="50" t="n">
        <v>40</v>
      </c>
      <c r="C37" s="51" t="n">
        <v>37</v>
      </c>
      <c r="D37" s="51" t="n">
        <v>3</v>
      </c>
      <c r="E37" s="52" t="n">
        <v>0.13</v>
      </c>
      <c r="F37" s="50" t="n">
        <v>335</v>
      </c>
      <c r="G37" s="51" t="n">
        <v>305</v>
      </c>
      <c r="H37" s="51" t="n">
        <v>30</v>
      </c>
      <c r="I37" s="53" t="n">
        <v>1.27</v>
      </c>
      <c r="J37" s="50" t="n">
        <v>579</v>
      </c>
      <c r="K37" s="51" t="n">
        <v>513</v>
      </c>
      <c r="L37" s="51" t="n">
        <v>66</v>
      </c>
      <c r="M37" s="53" t="n">
        <v>2.84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97</v>
      </c>
      <c r="B39" s="50" t="n">
        <v>208</v>
      </c>
      <c r="C39" s="51" t="n">
        <v>280</v>
      </c>
      <c r="D39" s="51" t="n">
        <v>-72</v>
      </c>
      <c r="E39" s="52" t="n">
        <v>-0.76</v>
      </c>
      <c r="F39" s="50" t="n">
        <v>1951</v>
      </c>
      <c r="G39" s="51" t="n">
        <v>1567</v>
      </c>
      <c r="H39" s="51" t="n">
        <v>384</v>
      </c>
      <c r="I39" s="53" t="n">
        <v>4.27</v>
      </c>
      <c r="J39" s="50" t="n">
        <v>3924</v>
      </c>
      <c r="K39" s="51" t="n">
        <v>3116</v>
      </c>
      <c r="L39" s="51" t="n">
        <v>808</v>
      </c>
      <c r="M39" s="53" t="n">
        <v>9.42</v>
      </c>
    </row>
    <row r="40" customFormat="false" ht="21" hidden="false" customHeight="true" outlineLevel="0" collapsed="false">
      <c r="A40" s="44"/>
      <c r="B40" s="45"/>
      <c r="C40" s="46"/>
      <c r="D40" s="46"/>
      <c r="E40" s="47"/>
      <c r="F40" s="45"/>
      <c r="G40" s="46"/>
      <c r="H40" s="46"/>
      <c r="I40" s="48"/>
      <c r="J40" s="45"/>
      <c r="K40" s="46"/>
      <c r="L40" s="46"/>
      <c r="M40" s="48"/>
    </row>
    <row r="41" customFormat="false" ht="21" hidden="false" customHeight="true" outlineLevel="0" collapsed="false">
      <c r="A41" s="49" t="s">
        <v>98</v>
      </c>
      <c r="B41" s="50" t="n">
        <v>151</v>
      </c>
      <c r="C41" s="51" t="n">
        <v>79</v>
      </c>
      <c r="D41" s="51" t="n">
        <v>72</v>
      </c>
      <c r="E41" s="52" t="n">
        <v>1.78</v>
      </c>
      <c r="F41" s="50" t="n">
        <v>815</v>
      </c>
      <c r="G41" s="51" t="n">
        <v>604</v>
      </c>
      <c r="H41" s="51" t="n">
        <v>211</v>
      </c>
      <c r="I41" s="53" t="n">
        <v>5.38</v>
      </c>
      <c r="J41" s="50" t="n">
        <v>1399</v>
      </c>
      <c r="K41" s="51" t="n">
        <v>1131</v>
      </c>
      <c r="L41" s="51" t="n">
        <v>268</v>
      </c>
      <c r="M41" s="53" t="n">
        <v>6.93</v>
      </c>
    </row>
    <row r="42" customFormat="false" ht="21" hidden="false" customHeight="true" outlineLevel="0" collapsed="false">
      <c r="A42" s="44"/>
      <c r="B42" s="45"/>
      <c r="C42" s="46"/>
      <c r="D42" s="46"/>
      <c r="E42" s="47"/>
      <c r="F42" s="45"/>
      <c r="G42" s="46"/>
      <c r="H42" s="46"/>
      <c r="I42" s="48"/>
      <c r="J42" s="45"/>
      <c r="K42" s="46"/>
      <c r="L42" s="46"/>
      <c r="M42" s="48"/>
    </row>
    <row r="43" customFormat="false" ht="21" hidden="false" customHeight="true" outlineLevel="0" collapsed="false">
      <c r="A43" s="49" t="s">
        <v>99</v>
      </c>
      <c r="B43" s="50" t="n">
        <v>114</v>
      </c>
      <c r="C43" s="51" t="n">
        <v>14</v>
      </c>
      <c r="D43" s="51" t="n">
        <v>100</v>
      </c>
      <c r="E43" s="52" t="n">
        <v>8.07</v>
      </c>
      <c r="F43" s="50" t="n">
        <v>304</v>
      </c>
      <c r="G43" s="51" t="n">
        <v>167</v>
      </c>
      <c r="H43" s="51" t="n">
        <v>137</v>
      </c>
      <c r="I43" s="53" t="n">
        <v>11.26</v>
      </c>
      <c r="J43" s="50" t="n">
        <v>423</v>
      </c>
      <c r="K43" s="51" t="n">
        <v>278</v>
      </c>
      <c r="L43" s="51" t="n">
        <v>145</v>
      </c>
      <c r="M43" s="53" t="n">
        <v>11.99</v>
      </c>
    </row>
    <row r="44" customFormat="false" ht="21" hidden="false" customHeight="true" outlineLevel="0" collapsed="false">
      <c r="A44" s="44"/>
      <c r="B44" s="45"/>
      <c r="C44" s="46"/>
      <c r="D44" s="46"/>
      <c r="E44" s="47"/>
      <c r="F44" s="45"/>
      <c r="G44" s="46"/>
      <c r="H44" s="46"/>
      <c r="I44" s="48"/>
      <c r="J44" s="45"/>
      <c r="K44" s="46"/>
      <c r="L44" s="46"/>
      <c r="M44" s="48"/>
    </row>
    <row r="45" customFormat="false" ht="21" hidden="false" customHeight="true" outlineLevel="0" collapsed="false">
      <c r="A45" s="49" t="s">
        <v>48</v>
      </c>
      <c r="B45" s="50" t="n">
        <v>9885</v>
      </c>
      <c r="C45" s="51" t="n">
        <v>9276</v>
      </c>
      <c r="D45" s="51" t="n">
        <v>609</v>
      </c>
      <c r="E45" s="52" t="n">
        <v>0.17</v>
      </c>
      <c r="F45" s="50" t="n">
        <v>68188</v>
      </c>
      <c r="G45" s="51" t="n">
        <v>69773</v>
      </c>
      <c r="H45" s="51" t="n">
        <v>-1585</v>
      </c>
      <c r="I45" s="53" t="n">
        <v>-0.44</v>
      </c>
      <c r="J45" s="50" t="n">
        <v>117711</v>
      </c>
      <c r="K45" s="51" t="n">
        <v>118136</v>
      </c>
      <c r="L45" s="51" t="n">
        <v>-425</v>
      </c>
      <c r="M45" s="53" t="n">
        <v>-0.12</v>
      </c>
    </row>
    <row r="46" customFormat="false" ht="12.95" hidden="false" customHeight="true" outlineLevel="0" collapsed="false">
      <c r="A46" s="54" t="s">
        <v>77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</row>
    <row r="47" customFormat="false" ht="12.95" hidden="false" customHeight="true" outlineLevel="0" collapsed="false">
      <c r="A47" s="55" t="s">
        <v>78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</row>
    <row r="48" customFormat="false" ht="12.95" hidden="false" customHeight="true" outlineLevel="0" collapsed="false">
      <c r="A48" s="55" t="s">
        <v>79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2.95" hidden="false" customHeight="true" outlineLevel="0" collapsed="false">
      <c r="A49" s="55" t="s">
        <v>80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36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46:M46"/>
    <mergeCell ref="A47:M47"/>
    <mergeCell ref="A48:M48"/>
    <mergeCell ref="A49:M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26:26Z</cp:lastPrinted>
  <dcterms:modified xsi:type="dcterms:W3CDTF">2018-08-22T18:18:33Z</dcterms:modified>
  <cp:revision>0</cp:revision>
  <dc:subject/>
  <dc:title/>
</cp:coreProperties>
</file>