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3">
  <si>
    <t xml:space="preserve">CADASTRO GERAL DE EMPREGADOS E DESEMPREGADOS - CAGED</t>
  </si>
  <si>
    <t xml:space="preserve">JULHO DE 2018</t>
  </si>
  <si>
    <t xml:space="preserve">RIO DE JANEIR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io de Janeiro - Evolução do emprego formal no Brasil - 2003 a 2018</t>
  </si>
  <si>
    <t xml:space="preserve">Fonte: CAGED - LEI Nº 4.923/65 - MTb</t>
  </si>
  <si>
    <t xml:space="preserve">Rio de Janeiro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RIO DE JANEIR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NGRA DOS REIS
</t>
  </si>
  <si>
    <t xml:space="preserve">ARARUAMA</t>
  </si>
  <si>
    <t xml:space="preserve">BARRA DO PIRAI
</t>
  </si>
  <si>
    <t xml:space="preserve">BARRA MANSA
</t>
  </si>
  <si>
    <t xml:space="preserve">BELFORD ROXO
</t>
  </si>
  <si>
    <t xml:space="preserve">BOM JESUS DO ITABAPOANA</t>
  </si>
  <si>
    <t xml:space="preserve">CABO FRIO
</t>
  </si>
  <si>
    <t xml:space="preserve">CACHOEIRAS DE MACACU</t>
  </si>
  <si>
    <t xml:space="preserve">CAMPOS DOS GOYTACAZES</t>
  </si>
  <si>
    <t xml:space="preserve">CASIMIRO DE ABREU
</t>
  </si>
  <si>
    <t xml:space="preserve">DUQUE DE CAXIAS
</t>
  </si>
  <si>
    <t xml:space="preserve">GUAPIMIRIM</t>
  </si>
  <si>
    <t xml:space="preserve">ITABORAI</t>
  </si>
  <si>
    <t xml:space="preserve">ITAGUAI</t>
  </si>
  <si>
    <t xml:space="preserve">ITAPERUNA</t>
  </si>
  <si>
    <t xml:space="preserve">JAPERI</t>
  </si>
  <si>
    <t xml:space="preserve">MACAE</t>
  </si>
  <si>
    <t xml:space="preserve">MAGE</t>
  </si>
  <si>
    <t xml:space="preserve">MANGARATIBA</t>
  </si>
  <si>
    <t xml:space="preserve">MARICA</t>
  </si>
  <si>
    <t xml:space="preserve">MESQUITA</t>
  </si>
  <si>
    <t xml:space="preserve">NILOPOLIS</t>
  </si>
  <si>
    <t xml:space="preserve">NITEROI</t>
  </si>
  <si>
    <t xml:space="preserve">NOVA FRIBURGO
</t>
  </si>
  <si>
    <t xml:space="preserve">NOVA IGUACU
</t>
  </si>
  <si>
    <t xml:space="preserve">PARACAMBI</t>
  </si>
  <si>
    <t xml:space="preserve">PARAIBA DO SUL
</t>
  </si>
  <si>
    <t xml:space="preserve">PARATY</t>
  </si>
  <si>
    <t xml:space="preserve">PETROPOLIS</t>
  </si>
  <si>
    <t xml:space="preserve">QUEIMADOS</t>
  </si>
  <si>
    <t xml:space="preserve">RESENDE</t>
  </si>
  <si>
    <t xml:space="preserve">RIO BONITO
</t>
  </si>
  <si>
    <t xml:space="preserve">RIO DAS OSTRAS
</t>
  </si>
  <si>
    <t xml:space="preserve">RIO DE JANEIRO
</t>
  </si>
  <si>
    <t xml:space="preserve">SANTO ANTONIO DE PADUA</t>
  </si>
  <si>
    <t xml:space="preserve">SAO FIDELIS
</t>
  </si>
  <si>
    <t xml:space="preserve">SAO FRANCISCO DE ITABAPOANA</t>
  </si>
  <si>
    <t xml:space="preserve">SAO GONCALO
</t>
  </si>
  <si>
    <t xml:space="preserve">SAO JOAO DA BARRA
</t>
  </si>
  <si>
    <t xml:space="preserve">SAO JOAO DE MERITI</t>
  </si>
  <si>
    <t xml:space="preserve">SAO PEDRO DA ALDEIA</t>
  </si>
  <si>
    <t xml:space="preserve">SAQUAREMA</t>
  </si>
  <si>
    <t xml:space="preserve">SEROPEDICA</t>
  </si>
  <si>
    <t xml:space="preserve">TANGUA</t>
  </si>
  <si>
    <t xml:space="preserve">TERESOPOLIS</t>
  </si>
  <si>
    <t xml:space="preserve">TRES RIOS
</t>
  </si>
  <si>
    <t xml:space="preserve">VALENCA</t>
  </si>
  <si>
    <t xml:space="preserve">VASSOURAS</t>
  </si>
  <si>
    <t xml:space="preserve">VOLTA REDONDA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o de Janeiro'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'[1]Rio de Janeiro'!$I$1:$I$16</c:f>
              <c:numCache>
                <c:formatCode>General</c:formatCode>
                <c:ptCount val="16"/>
                <c:pt idx="1">
                  <c:v>12396</c:v>
                </c:pt>
                <c:pt idx="2">
                  <c:v>10050</c:v>
                </c:pt>
                <c:pt idx="3">
                  <c:v>10764</c:v>
                </c:pt>
                <c:pt idx="4">
                  <c:v>8737</c:v>
                </c:pt>
                <c:pt idx="5">
                  <c:v>19014</c:v>
                </c:pt>
                <c:pt idx="6">
                  <c:v>9649</c:v>
                </c:pt>
                <c:pt idx="7">
                  <c:v>14086</c:v>
                </c:pt>
                <c:pt idx="8">
                  <c:v>10968</c:v>
                </c:pt>
                <c:pt idx="9">
                  <c:v>13439</c:v>
                </c:pt>
                <c:pt idx="10">
                  <c:v>-755</c:v>
                </c:pt>
                <c:pt idx="11">
                  <c:v>-7049</c:v>
                </c:pt>
                <c:pt idx="12">
                  <c:v>-19457</c:v>
                </c:pt>
                <c:pt idx="13">
                  <c:v>-12125</c:v>
                </c:pt>
                <c:pt idx="14">
                  <c:v>-9320</c:v>
                </c:pt>
                <c:pt idx="15">
                  <c:v>-1001</c:v>
                </c:pt>
              </c:numCache>
            </c:numRef>
          </c:val>
        </c:ser>
        <c:gapWidth val="150"/>
        <c:shape val="box"/>
        <c:axId val="22271327"/>
        <c:axId val="23887549"/>
        <c:axId val="0"/>
      </c:bar3DChart>
      <c:catAx>
        <c:axId val="222713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87549"/>
        <c:crossesAt val="0"/>
        <c:auto val="1"/>
        <c:lblAlgn val="ctr"/>
        <c:lblOffset val="100"/>
        <c:noMultiLvlLbl val="0"/>
      </c:catAx>
      <c:valAx>
        <c:axId val="23887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713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tru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16</v>
      </c>
      <c r="C5" s="26" t="n">
        <v>-0.08</v>
      </c>
    </row>
    <row r="6" customFormat="false" ht="15" hidden="false" customHeight="false" outlineLevel="0" collapsed="false">
      <c r="A6" s="24" t="s">
        <v>24</v>
      </c>
      <c r="B6" s="25" t="n">
        <v>-399</v>
      </c>
      <c r="C6" s="26" t="n">
        <v>-0.11</v>
      </c>
    </row>
    <row r="7" customFormat="false" ht="15" hidden="false" customHeight="false" outlineLevel="0" collapsed="false">
      <c r="A7" s="24" t="s">
        <v>25</v>
      </c>
      <c r="B7" s="25" t="n">
        <v>34</v>
      </c>
      <c r="C7" s="26" t="n">
        <v>0.06</v>
      </c>
    </row>
    <row r="8" customFormat="false" ht="15" hidden="false" customHeight="false" outlineLevel="0" collapsed="false">
      <c r="A8" s="24" t="s">
        <v>26</v>
      </c>
      <c r="B8" s="25" t="n">
        <v>-789</v>
      </c>
      <c r="C8" s="26" t="n">
        <v>-0.48</v>
      </c>
    </row>
    <row r="9" customFormat="false" ht="15" hidden="false" customHeight="false" outlineLevel="0" collapsed="false">
      <c r="A9" s="24" t="s">
        <v>27</v>
      </c>
      <c r="B9" s="25" t="n">
        <v>-1444</v>
      </c>
      <c r="C9" s="26" t="n">
        <v>-0.18</v>
      </c>
    </row>
    <row r="10" customFormat="false" ht="15" hidden="false" customHeight="false" outlineLevel="0" collapsed="false">
      <c r="A10" s="24" t="s">
        <v>28</v>
      </c>
      <c r="B10" s="25" t="n">
        <v>1212</v>
      </c>
      <c r="C10" s="26" t="n">
        <v>0.07</v>
      </c>
    </row>
    <row r="11" customFormat="false" ht="15" hidden="false" customHeight="false" outlineLevel="0" collapsed="false">
      <c r="A11" s="24" t="s">
        <v>29</v>
      </c>
      <c r="B11" s="25" t="n">
        <v>-78</v>
      </c>
      <c r="C11" s="26" t="n">
        <v>-0.15</v>
      </c>
    </row>
    <row r="12" customFormat="false" ht="15" hidden="false" customHeight="false" outlineLevel="0" collapsed="false">
      <c r="A12" s="24" t="s">
        <v>30</v>
      </c>
      <c r="B12" s="25" t="n">
        <v>479</v>
      </c>
      <c r="C12" s="26" t="n">
        <v>1.83</v>
      </c>
    </row>
    <row r="13" customFormat="false" ht="15" hidden="false" customHeight="false" outlineLevel="0" collapsed="false">
      <c r="A13" s="27" t="s">
        <v>31</v>
      </c>
      <c r="B13" s="28" t="n">
        <v>-1001</v>
      </c>
      <c r="C13" s="29" t="n">
        <v>-0.03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88977</v>
      </c>
      <c r="C13" s="51" t="n">
        <v>89978</v>
      </c>
      <c r="D13" s="51" t="n">
        <v>-1001</v>
      </c>
      <c r="E13" s="52" t="n">
        <v>-0.03</v>
      </c>
      <c r="F13" s="50" t="n">
        <v>662925</v>
      </c>
      <c r="G13" s="51" t="n">
        <v>670615</v>
      </c>
      <c r="H13" s="51" t="n">
        <v>-7690</v>
      </c>
      <c r="I13" s="53" t="n">
        <v>-0.23</v>
      </c>
      <c r="J13" s="50" t="n">
        <v>1128524</v>
      </c>
      <c r="K13" s="51" t="n">
        <v>1155780</v>
      </c>
      <c r="L13" s="51" t="n">
        <v>-27256</v>
      </c>
      <c r="M13" s="53" t="n">
        <v>-0.81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22</v>
      </c>
      <c r="C15" s="51" t="n">
        <v>138</v>
      </c>
      <c r="D15" s="51" t="n">
        <v>-16</v>
      </c>
      <c r="E15" s="52" t="n">
        <v>-0.08</v>
      </c>
      <c r="F15" s="50" t="n">
        <v>921</v>
      </c>
      <c r="G15" s="51" t="n">
        <v>1348</v>
      </c>
      <c r="H15" s="51" t="n">
        <v>-427</v>
      </c>
      <c r="I15" s="53" t="n">
        <v>-2.01</v>
      </c>
      <c r="J15" s="50" t="n">
        <v>1452</v>
      </c>
      <c r="K15" s="51" t="n">
        <v>2288</v>
      </c>
      <c r="L15" s="51" t="n">
        <v>-836</v>
      </c>
      <c r="M15" s="53" t="n">
        <v>-3.86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8213</v>
      </c>
      <c r="C17" s="51" t="n">
        <v>8612</v>
      </c>
      <c r="D17" s="51" t="n">
        <v>-399</v>
      </c>
      <c r="E17" s="52" t="n">
        <v>-0.11</v>
      </c>
      <c r="F17" s="50" t="n">
        <v>60811</v>
      </c>
      <c r="G17" s="51" t="n">
        <v>63577</v>
      </c>
      <c r="H17" s="51" t="n">
        <v>-2766</v>
      </c>
      <c r="I17" s="53" t="n">
        <v>-0.74</v>
      </c>
      <c r="J17" s="50" t="n">
        <v>102975</v>
      </c>
      <c r="K17" s="51" t="n">
        <v>109899</v>
      </c>
      <c r="L17" s="51" t="n">
        <v>-6924</v>
      </c>
      <c r="M17" s="53" t="n">
        <v>-1.82</v>
      </c>
    </row>
    <row r="18" customFormat="false" ht="21" hidden="false" customHeight="true" outlineLevel="0" collapsed="false">
      <c r="A18" s="44" t="s">
        <v>51</v>
      </c>
      <c r="B18" s="45" t="n">
        <v>460</v>
      </c>
      <c r="C18" s="46" t="n">
        <v>399</v>
      </c>
      <c r="D18" s="46" t="n">
        <v>61</v>
      </c>
      <c r="E18" s="47" t="n">
        <v>0.34</v>
      </c>
      <c r="F18" s="45" t="n">
        <v>2847</v>
      </c>
      <c r="G18" s="46" t="n">
        <v>2734</v>
      </c>
      <c r="H18" s="46" t="n">
        <v>113</v>
      </c>
      <c r="I18" s="48" t="n">
        <v>0.63</v>
      </c>
      <c r="J18" s="45" t="n">
        <v>4615</v>
      </c>
      <c r="K18" s="46" t="n">
        <v>4878</v>
      </c>
      <c r="L18" s="46" t="n">
        <v>-263</v>
      </c>
      <c r="M18" s="48" t="n">
        <v>-1.44</v>
      </c>
    </row>
    <row r="19" customFormat="false" ht="21" hidden="false" customHeight="true" outlineLevel="0" collapsed="false">
      <c r="A19" s="44" t="s">
        <v>52</v>
      </c>
      <c r="B19" s="45" t="n">
        <v>774</v>
      </c>
      <c r="C19" s="46" t="n">
        <v>756</v>
      </c>
      <c r="D19" s="46" t="n">
        <v>18</v>
      </c>
      <c r="E19" s="47" t="n">
        <v>0.04</v>
      </c>
      <c r="F19" s="45" t="n">
        <v>5040</v>
      </c>
      <c r="G19" s="46" t="n">
        <v>6116</v>
      </c>
      <c r="H19" s="46" t="n">
        <v>-1076</v>
      </c>
      <c r="I19" s="48" t="n">
        <v>-2.29</v>
      </c>
      <c r="J19" s="45" t="n">
        <v>9715</v>
      </c>
      <c r="K19" s="46" t="n">
        <v>10488</v>
      </c>
      <c r="L19" s="46" t="n">
        <v>-773</v>
      </c>
      <c r="M19" s="48" t="n">
        <v>-1.65</v>
      </c>
    </row>
    <row r="20" customFormat="false" ht="21" hidden="false" customHeight="true" outlineLevel="0" collapsed="false">
      <c r="A20" s="44" t="s">
        <v>53</v>
      </c>
      <c r="B20" s="45" t="n">
        <v>1306</v>
      </c>
      <c r="C20" s="46" t="n">
        <v>709</v>
      </c>
      <c r="D20" s="46" t="n">
        <v>597</v>
      </c>
      <c r="E20" s="47" t="n">
        <v>2.32</v>
      </c>
      <c r="F20" s="45" t="n">
        <v>6326</v>
      </c>
      <c r="G20" s="46" t="n">
        <v>4782</v>
      </c>
      <c r="H20" s="46" t="n">
        <v>1544</v>
      </c>
      <c r="I20" s="48" t="n">
        <v>6.24</v>
      </c>
      <c r="J20" s="45" t="n">
        <v>9772</v>
      </c>
      <c r="K20" s="46" t="n">
        <v>8035</v>
      </c>
      <c r="L20" s="46" t="n">
        <v>1737</v>
      </c>
      <c r="M20" s="48" t="n">
        <v>7.07</v>
      </c>
    </row>
    <row r="21" customFormat="false" ht="21" hidden="false" customHeight="true" outlineLevel="0" collapsed="false">
      <c r="A21" s="44" t="s">
        <v>54</v>
      </c>
      <c r="B21" s="45" t="n">
        <v>201</v>
      </c>
      <c r="C21" s="46" t="n">
        <v>218</v>
      </c>
      <c r="D21" s="46" t="n">
        <v>-17</v>
      </c>
      <c r="E21" s="47" t="n">
        <v>-0.27</v>
      </c>
      <c r="F21" s="45" t="n">
        <v>1785</v>
      </c>
      <c r="G21" s="46" t="n">
        <v>1198</v>
      </c>
      <c r="H21" s="46" t="n">
        <v>587</v>
      </c>
      <c r="I21" s="48" t="n">
        <v>10.41</v>
      </c>
      <c r="J21" s="45" t="n">
        <v>2553</v>
      </c>
      <c r="K21" s="46" t="n">
        <v>1766</v>
      </c>
      <c r="L21" s="46" t="n">
        <v>787</v>
      </c>
      <c r="M21" s="48" t="n">
        <v>14.46</v>
      </c>
    </row>
    <row r="22" customFormat="false" ht="21" hidden="false" customHeight="true" outlineLevel="0" collapsed="false">
      <c r="A22" s="44" t="s">
        <v>55</v>
      </c>
      <c r="B22" s="45" t="n">
        <v>516</v>
      </c>
      <c r="C22" s="46" t="n">
        <v>629</v>
      </c>
      <c r="D22" s="46" t="n">
        <v>-113</v>
      </c>
      <c r="E22" s="47" t="n">
        <v>-0.42</v>
      </c>
      <c r="F22" s="45" t="n">
        <v>4168</v>
      </c>
      <c r="G22" s="46" t="n">
        <v>4495</v>
      </c>
      <c r="H22" s="46" t="n">
        <v>-327</v>
      </c>
      <c r="I22" s="48" t="n">
        <v>-1.22</v>
      </c>
      <c r="J22" s="45" t="n">
        <v>7587</v>
      </c>
      <c r="K22" s="46" t="n">
        <v>8463</v>
      </c>
      <c r="L22" s="46" t="n">
        <v>-876</v>
      </c>
      <c r="M22" s="48" t="n">
        <v>-3.19</v>
      </c>
    </row>
    <row r="23" customFormat="false" ht="21" hidden="false" customHeight="true" outlineLevel="0" collapsed="false">
      <c r="A23" s="44" t="s">
        <v>56</v>
      </c>
      <c r="B23" s="45" t="n">
        <v>183</v>
      </c>
      <c r="C23" s="46" t="n">
        <v>263</v>
      </c>
      <c r="D23" s="46" t="n">
        <v>-80</v>
      </c>
      <c r="E23" s="47" t="n">
        <v>-0.88</v>
      </c>
      <c r="F23" s="45" t="n">
        <v>1589</v>
      </c>
      <c r="G23" s="46" t="n">
        <v>1831</v>
      </c>
      <c r="H23" s="46" t="n">
        <v>-242</v>
      </c>
      <c r="I23" s="48" t="n">
        <v>-2.62</v>
      </c>
      <c r="J23" s="45" t="n">
        <v>3049</v>
      </c>
      <c r="K23" s="46" t="n">
        <v>3004</v>
      </c>
      <c r="L23" s="46" t="n">
        <v>45</v>
      </c>
      <c r="M23" s="48" t="n">
        <v>0.5</v>
      </c>
    </row>
    <row r="24" customFormat="false" ht="21" hidden="false" customHeight="true" outlineLevel="0" collapsed="false">
      <c r="A24" s="44" t="s">
        <v>57</v>
      </c>
      <c r="B24" s="45" t="n">
        <v>410</v>
      </c>
      <c r="C24" s="46" t="n">
        <v>530</v>
      </c>
      <c r="D24" s="46" t="n">
        <v>-120</v>
      </c>
      <c r="E24" s="47" t="n">
        <v>-0.51</v>
      </c>
      <c r="F24" s="45" t="n">
        <v>3180</v>
      </c>
      <c r="G24" s="46" t="n">
        <v>3654</v>
      </c>
      <c r="H24" s="46" t="n">
        <v>-474</v>
      </c>
      <c r="I24" s="48" t="n">
        <v>-2</v>
      </c>
      <c r="J24" s="45" t="n">
        <v>5587</v>
      </c>
      <c r="K24" s="46" t="n">
        <v>6307</v>
      </c>
      <c r="L24" s="46" t="n">
        <v>-720</v>
      </c>
      <c r="M24" s="48" t="n">
        <v>-3</v>
      </c>
    </row>
    <row r="25" customFormat="false" ht="27" hidden="false" customHeight="true" outlineLevel="0" collapsed="false">
      <c r="A25" s="44" t="s">
        <v>58</v>
      </c>
      <c r="B25" s="45" t="n">
        <v>362</v>
      </c>
      <c r="C25" s="46" t="n">
        <v>403</v>
      </c>
      <c r="D25" s="46" t="n">
        <v>-41</v>
      </c>
      <c r="E25" s="47" t="n">
        <v>-0.22</v>
      </c>
      <c r="F25" s="45" t="n">
        <v>2662</v>
      </c>
      <c r="G25" s="46" t="n">
        <v>2823</v>
      </c>
      <c r="H25" s="46" t="n">
        <v>-161</v>
      </c>
      <c r="I25" s="48" t="n">
        <v>-0.86</v>
      </c>
      <c r="J25" s="45" t="n">
        <v>4437</v>
      </c>
      <c r="K25" s="46" t="n">
        <v>4756</v>
      </c>
      <c r="L25" s="46" t="n">
        <v>-319</v>
      </c>
      <c r="M25" s="48" t="n">
        <v>-1.69</v>
      </c>
    </row>
    <row r="26" customFormat="false" ht="27" hidden="false" customHeight="true" outlineLevel="0" collapsed="false">
      <c r="A26" s="44" t="s">
        <v>59</v>
      </c>
      <c r="B26" s="45" t="n">
        <v>805</v>
      </c>
      <c r="C26" s="46" t="n">
        <v>957</v>
      </c>
      <c r="D26" s="46" t="n">
        <v>-152</v>
      </c>
      <c r="E26" s="47" t="n">
        <v>-0.24</v>
      </c>
      <c r="F26" s="45" t="n">
        <v>6479</v>
      </c>
      <c r="G26" s="46" t="n">
        <v>6833</v>
      </c>
      <c r="H26" s="46" t="n">
        <v>-354</v>
      </c>
      <c r="I26" s="48" t="n">
        <v>-0.54</v>
      </c>
      <c r="J26" s="45" t="n">
        <v>10774</v>
      </c>
      <c r="K26" s="46" t="n">
        <v>12435</v>
      </c>
      <c r="L26" s="46" t="n">
        <v>-1661</v>
      </c>
      <c r="M26" s="48" t="n">
        <v>-2.51</v>
      </c>
    </row>
    <row r="27" customFormat="false" ht="21" hidden="false" customHeight="true" outlineLevel="0" collapsed="false">
      <c r="A27" s="44" t="s">
        <v>60</v>
      </c>
      <c r="B27" s="45" t="n">
        <v>1095</v>
      </c>
      <c r="C27" s="46" t="n">
        <v>1362</v>
      </c>
      <c r="D27" s="46" t="n">
        <v>-267</v>
      </c>
      <c r="E27" s="47" t="n">
        <v>-0.56</v>
      </c>
      <c r="F27" s="45" t="n">
        <v>9027</v>
      </c>
      <c r="G27" s="46" t="n">
        <v>9422</v>
      </c>
      <c r="H27" s="46" t="n">
        <v>-395</v>
      </c>
      <c r="I27" s="48" t="n">
        <v>-0.82</v>
      </c>
      <c r="J27" s="45" t="n">
        <v>15599</v>
      </c>
      <c r="K27" s="46" t="n">
        <v>16205</v>
      </c>
      <c r="L27" s="46" t="n">
        <v>-606</v>
      </c>
      <c r="M27" s="48" t="n">
        <v>-1.25</v>
      </c>
    </row>
    <row r="28" customFormat="false" ht="21" hidden="false" customHeight="true" outlineLevel="0" collapsed="false">
      <c r="A28" s="44" t="s">
        <v>61</v>
      </c>
      <c r="B28" s="45" t="n">
        <v>4</v>
      </c>
      <c r="C28" s="46" t="n">
        <v>13</v>
      </c>
      <c r="D28" s="46" t="n">
        <v>-9</v>
      </c>
      <c r="E28" s="47" t="n">
        <v>-2.03</v>
      </c>
      <c r="F28" s="45" t="n">
        <v>46</v>
      </c>
      <c r="G28" s="46" t="n">
        <v>247</v>
      </c>
      <c r="H28" s="46" t="n">
        <v>-201</v>
      </c>
      <c r="I28" s="48" t="n">
        <v>-31.65</v>
      </c>
      <c r="J28" s="45" t="n">
        <v>96</v>
      </c>
      <c r="K28" s="46" t="n">
        <v>417</v>
      </c>
      <c r="L28" s="46" t="n">
        <v>-321</v>
      </c>
      <c r="M28" s="48" t="n">
        <v>-42.52</v>
      </c>
    </row>
    <row r="29" customFormat="false" ht="27" hidden="false" customHeight="true" outlineLevel="0" collapsed="false">
      <c r="A29" s="44" t="s">
        <v>62</v>
      </c>
      <c r="B29" s="45" t="n">
        <v>2097</v>
      </c>
      <c r="C29" s="46" t="n">
        <v>2373</v>
      </c>
      <c r="D29" s="46" t="n">
        <v>-276</v>
      </c>
      <c r="E29" s="47" t="n">
        <v>-0.32</v>
      </c>
      <c r="F29" s="45" t="n">
        <v>17662</v>
      </c>
      <c r="G29" s="46" t="n">
        <v>19442</v>
      </c>
      <c r="H29" s="46" t="n">
        <v>-1780</v>
      </c>
      <c r="I29" s="48" t="n">
        <v>-2.03</v>
      </c>
      <c r="J29" s="45" t="n">
        <v>29191</v>
      </c>
      <c r="K29" s="46" t="n">
        <v>33145</v>
      </c>
      <c r="L29" s="46" t="n">
        <v>-3954</v>
      </c>
      <c r="M29" s="48" t="n">
        <v>-4.4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412</v>
      </c>
      <c r="C31" s="51" t="n">
        <v>378</v>
      </c>
      <c r="D31" s="51" t="n">
        <v>34</v>
      </c>
      <c r="E31" s="52" t="n">
        <v>0.06</v>
      </c>
      <c r="F31" s="50" t="n">
        <v>4383</v>
      </c>
      <c r="G31" s="51" t="n">
        <v>3308</v>
      </c>
      <c r="H31" s="51" t="n">
        <v>1075</v>
      </c>
      <c r="I31" s="53" t="n">
        <v>1.98</v>
      </c>
      <c r="J31" s="50" t="n">
        <v>6694</v>
      </c>
      <c r="K31" s="51" t="n">
        <v>6816</v>
      </c>
      <c r="L31" s="51" t="n">
        <v>-122</v>
      </c>
      <c r="M31" s="53" t="n">
        <v>-0.22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6284</v>
      </c>
      <c r="C33" s="51" t="n">
        <v>7073</v>
      </c>
      <c r="D33" s="51" t="n">
        <v>-789</v>
      </c>
      <c r="E33" s="52" t="n">
        <v>-0.48</v>
      </c>
      <c r="F33" s="50" t="n">
        <v>45192</v>
      </c>
      <c r="G33" s="51" t="n">
        <v>51310</v>
      </c>
      <c r="H33" s="51" t="n">
        <v>-6118</v>
      </c>
      <c r="I33" s="53" t="n">
        <v>-3.57</v>
      </c>
      <c r="J33" s="50" t="n">
        <v>76069</v>
      </c>
      <c r="K33" s="51" t="n">
        <v>90151</v>
      </c>
      <c r="L33" s="51" t="n">
        <v>-14082</v>
      </c>
      <c r="M33" s="53" t="n">
        <v>-7.86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3882</v>
      </c>
      <c r="C35" s="51" t="n">
        <v>25326</v>
      </c>
      <c r="D35" s="51" t="n">
        <v>-1444</v>
      </c>
      <c r="E35" s="52" t="n">
        <v>-0.18</v>
      </c>
      <c r="F35" s="50" t="n">
        <v>178010</v>
      </c>
      <c r="G35" s="51" t="n">
        <v>194070</v>
      </c>
      <c r="H35" s="51" t="n">
        <v>-16060</v>
      </c>
      <c r="I35" s="53" t="n">
        <v>-1.99</v>
      </c>
      <c r="J35" s="50" t="n">
        <v>325540</v>
      </c>
      <c r="K35" s="51" t="n">
        <v>326644</v>
      </c>
      <c r="L35" s="51" t="n">
        <v>-1104</v>
      </c>
      <c r="M35" s="53" t="n">
        <v>-0.14</v>
      </c>
    </row>
    <row r="36" customFormat="false" ht="21" hidden="false" customHeight="true" outlineLevel="0" collapsed="false">
      <c r="A36" s="44" t="s">
        <v>66</v>
      </c>
      <c r="B36" s="45" t="n">
        <v>20429</v>
      </c>
      <c r="C36" s="46" t="n">
        <v>21972</v>
      </c>
      <c r="D36" s="46" t="n">
        <v>-1543</v>
      </c>
      <c r="E36" s="47" t="n">
        <v>-0.23</v>
      </c>
      <c r="F36" s="45" t="n">
        <v>153623</v>
      </c>
      <c r="G36" s="46" t="n">
        <v>169448</v>
      </c>
      <c r="H36" s="46" t="n">
        <v>-15825</v>
      </c>
      <c r="I36" s="48" t="n">
        <v>-2.33</v>
      </c>
      <c r="J36" s="45" t="n">
        <v>283663</v>
      </c>
      <c r="K36" s="46" t="n">
        <v>284460</v>
      </c>
      <c r="L36" s="46" t="n">
        <v>-797</v>
      </c>
      <c r="M36" s="48" t="n">
        <v>-0.12</v>
      </c>
    </row>
    <row r="37" customFormat="false" ht="21" hidden="false" customHeight="true" outlineLevel="0" collapsed="false">
      <c r="A37" s="44" t="s">
        <v>67</v>
      </c>
      <c r="B37" s="45" t="n">
        <v>3453</v>
      </c>
      <c r="C37" s="46" t="n">
        <v>3354</v>
      </c>
      <c r="D37" s="46" t="n">
        <v>99</v>
      </c>
      <c r="E37" s="47" t="n">
        <v>0.08</v>
      </c>
      <c r="F37" s="45" t="n">
        <v>24387</v>
      </c>
      <c r="G37" s="46" t="n">
        <v>24622</v>
      </c>
      <c r="H37" s="46" t="n">
        <v>-235</v>
      </c>
      <c r="I37" s="48" t="n">
        <v>-0.18</v>
      </c>
      <c r="J37" s="45" t="n">
        <v>41877</v>
      </c>
      <c r="K37" s="46" t="n">
        <v>42184</v>
      </c>
      <c r="L37" s="46" t="n">
        <v>-307</v>
      </c>
      <c r="M37" s="48" t="n">
        <v>-0.24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48710</v>
      </c>
      <c r="C39" s="51" t="n">
        <v>47498</v>
      </c>
      <c r="D39" s="51" t="n">
        <v>1212</v>
      </c>
      <c r="E39" s="52" t="n">
        <v>0.07</v>
      </c>
      <c r="F39" s="50" t="n">
        <v>362412</v>
      </c>
      <c r="G39" s="51" t="n">
        <v>350461</v>
      </c>
      <c r="H39" s="51" t="n">
        <v>11951</v>
      </c>
      <c r="I39" s="53" t="n">
        <v>0.65</v>
      </c>
      <c r="J39" s="50" t="n">
        <v>600724</v>
      </c>
      <c r="K39" s="51" t="n">
        <v>605707</v>
      </c>
      <c r="L39" s="51" t="n">
        <v>-4983</v>
      </c>
      <c r="M39" s="53" t="n">
        <v>-0.27</v>
      </c>
    </row>
    <row r="40" customFormat="false" ht="21" hidden="false" customHeight="true" outlineLevel="0" collapsed="false">
      <c r="A40" s="44" t="s">
        <v>69</v>
      </c>
      <c r="B40" s="45" t="n">
        <v>548</v>
      </c>
      <c r="C40" s="46" t="n">
        <v>545</v>
      </c>
      <c r="D40" s="46" t="n">
        <v>3</v>
      </c>
      <c r="E40" s="47" t="n">
        <v>0.01</v>
      </c>
      <c r="F40" s="45" t="n">
        <v>3446</v>
      </c>
      <c r="G40" s="46" t="n">
        <v>3921</v>
      </c>
      <c r="H40" s="46" t="n">
        <v>-475</v>
      </c>
      <c r="I40" s="48" t="n">
        <v>-0.84</v>
      </c>
      <c r="J40" s="45" t="n">
        <v>6264</v>
      </c>
      <c r="K40" s="46" t="n">
        <v>7009</v>
      </c>
      <c r="L40" s="46" t="n">
        <v>-745</v>
      </c>
      <c r="M40" s="48" t="n">
        <v>-1.31</v>
      </c>
    </row>
    <row r="41" customFormat="false" ht="27" hidden="false" customHeight="true" outlineLevel="0" collapsed="false">
      <c r="A41" s="44" t="s">
        <v>70</v>
      </c>
      <c r="B41" s="45" t="n">
        <v>17235</v>
      </c>
      <c r="C41" s="46" t="n">
        <v>15032</v>
      </c>
      <c r="D41" s="46" t="n">
        <v>2203</v>
      </c>
      <c r="E41" s="47" t="n">
        <v>0.48</v>
      </c>
      <c r="F41" s="45" t="n">
        <v>115831</v>
      </c>
      <c r="G41" s="46" t="n">
        <v>110134</v>
      </c>
      <c r="H41" s="46" t="n">
        <v>5697</v>
      </c>
      <c r="I41" s="48" t="n">
        <v>1.25</v>
      </c>
      <c r="J41" s="45" t="n">
        <v>195798</v>
      </c>
      <c r="K41" s="46" t="n">
        <v>188586</v>
      </c>
      <c r="L41" s="46" t="n">
        <v>7212</v>
      </c>
      <c r="M41" s="48" t="n">
        <v>1.59</v>
      </c>
    </row>
    <row r="42" customFormat="false" ht="21" hidden="false" customHeight="true" outlineLevel="0" collapsed="false">
      <c r="A42" s="44" t="s">
        <v>71</v>
      </c>
      <c r="B42" s="45" t="n">
        <v>4311</v>
      </c>
      <c r="C42" s="46" t="n">
        <v>4699</v>
      </c>
      <c r="D42" s="46" t="n">
        <v>-388</v>
      </c>
      <c r="E42" s="47" t="n">
        <v>-0.16</v>
      </c>
      <c r="F42" s="45" t="n">
        <v>32583</v>
      </c>
      <c r="G42" s="46" t="n">
        <v>36760</v>
      </c>
      <c r="H42" s="46" t="n">
        <v>-4177</v>
      </c>
      <c r="I42" s="48" t="n">
        <v>-1.75</v>
      </c>
      <c r="J42" s="45" t="n">
        <v>55970</v>
      </c>
      <c r="K42" s="46" t="n">
        <v>63396</v>
      </c>
      <c r="L42" s="46" t="n">
        <v>-7426</v>
      </c>
      <c r="M42" s="48" t="n">
        <v>-3.07</v>
      </c>
    </row>
    <row r="43" customFormat="false" ht="27" hidden="false" customHeight="true" outlineLevel="0" collapsed="false">
      <c r="A43" s="44" t="s">
        <v>72</v>
      </c>
      <c r="B43" s="45" t="n">
        <v>18231</v>
      </c>
      <c r="C43" s="46" t="n">
        <v>19055</v>
      </c>
      <c r="D43" s="46" t="n">
        <v>-824</v>
      </c>
      <c r="E43" s="47" t="n">
        <v>-0.12</v>
      </c>
      <c r="F43" s="45" t="n">
        <v>142951</v>
      </c>
      <c r="G43" s="46" t="n">
        <v>142425</v>
      </c>
      <c r="H43" s="46" t="n">
        <v>526</v>
      </c>
      <c r="I43" s="48" t="n">
        <v>0.08</v>
      </c>
      <c r="J43" s="45" t="n">
        <v>240727</v>
      </c>
      <c r="K43" s="46" t="n">
        <v>247227</v>
      </c>
      <c r="L43" s="46" t="n">
        <v>-6500</v>
      </c>
      <c r="M43" s="48" t="n">
        <v>-0.94</v>
      </c>
    </row>
    <row r="44" customFormat="false" ht="27" hidden="false" customHeight="true" outlineLevel="0" collapsed="false">
      <c r="A44" s="44" t="s">
        <v>73</v>
      </c>
      <c r="B44" s="45" t="n">
        <v>5503</v>
      </c>
      <c r="C44" s="46" t="n">
        <v>4146</v>
      </c>
      <c r="D44" s="46" t="n">
        <v>1357</v>
      </c>
      <c r="E44" s="47" t="n">
        <v>0.66</v>
      </c>
      <c r="F44" s="45" t="n">
        <v>34337</v>
      </c>
      <c r="G44" s="46" t="n">
        <v>31404</v>
      </c>
      <c r="H44" s="46" t="n">
        <v>2933</v>
      </c>
      <c r="I44" s="48" t="n">
        <v>1.43</v>
      </c>
      <c r="J44" s="45" t="n">
        <v>55674</v>
      </c>
      <c r="K44" s="46" t="n">
        <v>55138</v>
      </c>
      <c r="L44" s="46" t="n">
        <v>536</v>
      </c>
      <c r="M44" s="48" t="n">
        <v>0.26</v>
      </c>
    </row>
    <row r="45" customFormat="false" ht="21" hidden="false" customHeight="true" outlineLevel="0" collapsed="false">
      <c r="A45" s="44" t="s">
        <v>74</v>
      </c>
      <c r="B45" s="45" t="n">
        <v>2882</v>
      </c>
      <c r="C45" s="46" t="n">
        <v>4021</v>
      </c>
      <c r="D45" s="46" t="n">
        <v>-1139</v>
      </c>
      <c r="E45" s="47" t="n">
        <v>-0.55</v>
      </c>
      <c r="F45" s="45" t="n">
        <v>33264</v>
      </c>
      <c r="G45" s="46" t="n">
        <v>25817</v>
      </c>
      <c r="H45" s="46" t="n">
        <v>7447</v>
      </c>
      <c r="I45" s="48" t="n">
        <v>3.75</v>
      </c>
      <c r="J45" s="45" t="n">
        <v>46291</v>
      </c>
      <c r="K45" s="46" t="n">
        <v>44351</v>
      </c>
      <c r="L45" s="46" t="n">
        <v>1940</v>
      </c>
      <c r="M45" s="48" t="n">
        <v>0.95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169</v>
      </c>
      <c r="C47" s="51" t="n">
        <v>247</v>
      </c>
      <c r="D47" s="51" t="n">
        <v>-78</v>
      </c>
      <c r="E47" s="52" t="n">
        <v>-0.15</v>
      </c>
      <c r="F47" s="50" t="n">
        <v>3106</v>
      </c>
      <c r="G47" s="51" t="n">
        <v>1976</v>
      </c>
      <c r="H47" s="51" t="n">
        <v>1130</v>
      </c>
      <c r="I47" s="53" t="n">
        <v>2.29</v>
      </c>
      <c r="J47" s="50" t="n">
        <v>4342</v>
      </c>
      <c r="K47" s="51" t="n">
        <v>3597</v>
      </c>
      <c r="L47" s="51" t="n">
        <v>745</v>
      </c>
      <c r="M47" s="53" t="n">
        <v>1.5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1185</v>
      </c>
      <c r="C49" s="51" t="n">
        <v>706</v>
      </c>
      <c r="D49" s="51" t="n">
        <v>479</v>
      </c>
      <c r="E49" s="52" t="n">
        <v>1.83</v>
      </c>
      <c r="F49" s="50" t="n">
        <v>8090</v>
      </c>
      <c r="G49" s="51" t="n">
        <v>4565</v>
      </c>
      <c r="H49" s="51" t="n">
        <v>3525</v>
      </c>
      <c r="I49" s="53" t="n">
        <v>15.18</v>
      </c>
      <c r="J49" s="50" t="n">
        <v>10728</v>
      </c>
      <c r="K49" s="51" t="n">
        <v>10678</v>
      </c>
      <c r="L49" s="51" t="n">
        <v>50</v>
      </c>
      <c r="M49" s="53" t="n">
        <v>0.19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500</v>
      </c>
      <c r="C13" s="51" t="n">
        <v>772</v>
      </c>
      <c r="D13" s="51" t="n">
        <v>-272</v>
      </c>
      <c r="E13" s="52" t="n">
        <v>-1.01</v>
      </c>
      <c r="F13" s="50" t="n">
        <v>4796</v>
      </c>
      <c r="G13" s="51" t="n">
        <v>5943</v>
      </c>
      <c r="H13" s="51" t="n">
        <v>-1147</v>
      </c>
      <c r="I13" s="53" t="n">
        <v>-4.14</v>
      </c>
      <c r="J13" s="50" t="n">
        <v>8321</v>
      </c>
      <c r="K13" s="51" t="n">
        <v>10184</v>
      </c>
      <c r="L13" s="51" t="n">
        <v>-1863</v>
      </c>
      <c r="M13" s="53" t="n">
        <v>-6.56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340</v>
      </c>
      <c r="C15" s="51" t="n">
        <v>383</v>
      </c>
      <c r="D15" s="51" t="n">
        <v>-43</v>
      </c>
      <c r="E15" s="52" t="n">
        <v>-0.32</v>
      </c>
      <c r="F15" s="50" t="n">
        <v>2616</v>
      </c>
      <c r="G15" s="51" t="n">
        <v>2710</v>
      </c>
      <c r="H15" s="51" t="n">
        <v>-94</v>
      </c>
      <c r="I15" s="53" t="n">
        <v>-0.7</v>
      </c>
      <c r="J15" s="50" t="n">
        <v>4542</v>
      </c>
      <c r="K15" s="51" t="n">
        <v>4578</v>
      </c>
      <c r="L15" s="51" t="n">
        <v>-36</v>
      </c>
      <c r="M15" s="53" t="n">
        <v>-0.27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286</v>
      </c>
      <c r="C17" s="51" t="n">
        <v>289</v>
      </c>
      <c r="D17" s="51" t="n">
        <v>-3</v>
      </c>
      <c r="E17" s="52" t="n">
        <v>-0.02</v>
      </c>
      <c r="F17" s="50" t="n">
        <v>2269</v>
      </c>
      <c r="G17" s="51" t="n">
        <v>2430</v>
      </c>
      <c r="H17" s="51" t="n">
        <v>-161</v>
      </c>
      <c r="I17" s="53" t="n">
        <v>-1.22</v>
      </c>
      <c r="J17" s="50" t="n">
        <v>4030</v>
      </c>
      <c r="K17" s="51" t="n">
        <v>4116</v>
      </c>
      <c r="L17" s="51" t="n">
        <v>-86</v>
      </c>
      <c r="M17" s="53" t="n">
        <v>-0.66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777</v>
      </c>
      <c r="C19" s="51" t="n">
        <v>891</v>
      </c>
      <c r="D19" s="51" t="n">
        <v>-114</v>
      </c>
      <c r="E19" s="52" t="n">
        <v>-0.4</v>
      </c>
      <c r="F19" s="50" t="n">
        <v>5731</v>
      </c>
      <c r="G19" s="51" t="n">
        <v>5429</v>
      </c>
      <c r="H19" s="51" t="n">
        <v>302</v>
      </c>
      <c r="I19" s="53" t="n">
        <v>1.09</v>
      </c>
      <c r="J19" s="50" t="n">
        <v>10105</v>
      </c>
      <c r="K19" s="51" t="n">
        <v>9374</v>
      </c>
      <c r="L19" s="51" t="n">
        <v>731</v>
      </c>
      <c r="M19" s="53" t="n">
        <v>2.67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558</v>
      </c>
      <c r="C21" s="51" t="n">
        <v>592</v>
      </c>
      <c r="D21" s="51" t="n">
        <v>-34</v>
      </c>
      <c r="E21" s="52" t="n">
        <v>-0.16</v>
      </c>
      <c r="F21" s="50" t="n">
        <v>4078</v>
      </c>
      <c r="G21" s="51" t="n">
        <v>4482</v>
      </c>
      <c r="H21" s="51" t="n">
        <v>-404</v>
      </c>
      <c r="I21" s="53" t="n">
        <v>-1.9</v>
      </c>
      <c r="J21" s="50" t="n">
        <v>7150</v>
      </c>
      <c r="K21" s="51" t="n">
        <v>7551</v>
      </c>
      <c r="L21" s="51" t="n">
        <v>-401</v>
      </c>
      <c r="M21" s="53" t="n">
        <v>-1.89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07</v>
      </c>
      <c r="C23" s="51" t="n">
        <v>123</v>
      </c>
      <c r="D23" s="51" t="n">
        <v>-16</v>
      </c>
      <c r="E23" s="52" t="n">
        <v>-0.31</v>
      </c>
      <c r="F23" s="50" t="n">
        <v>850</v>
      </c>
      <c r="G23" s="51" t="n">
        <v>880</v>
      </c>
      <c r="H23" s="51" t="n">
        <v>-30</v>
      </c>
      <c r="I23" s="53" t="n">
        <v>-0.58</v>
      </c>
      <c r="J23" s="50" t="n">
        <v>1344</v>
      </c>
      <c r="K23" s="51" t="n">
        <v>1395</v>
      </c>
      <c r="L23" s="51" t="n">
        <v>-51</v>
      </c>
      <c r="M23" s="53" t="n">
        <v>-0.98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932</v>
      </c>
      <c r="C25" s="51" t="n">
        <v>1038</v>
      </c>
      <c r="D25" s="51" t="n">
        <v>-106</v>
      </c>
      <c r="E25" s="52" t="n">
        <v>-0.34</v>
      </c>
      <c r="F25" s="50" t="n">
        <v>7775</v>
      </c>
      <c r="G25" s="51" t="n">
        <v>8266</v>
      </c>
      <c r="H25" s="51" t="n">
        <v>-491</v>
      </c>
      <c r="I25" s="53" t="n">
        <v>-1.55</v>
      </c>
      <c r="J25" s="50" t="n">
        <v>14079</v>
      </c>
      <c r="K25" s="51" t="n">
        <v>14529</v>
      </c>
      <c r="L25" s="51" t="n">
        <v>-450</v>
      </c>
      <c r="M25" s="53" t="n">
        <v>-1.42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98</v>
      </c>
      <c r="C27" s="51" t="n">
        <v>96</v>
      </c>
      <c r="D27" s="51" t="n">
        <v>2</v>
      </c>
      <c r="E27" s="52" t="n">
        <v>0.04</v>
      </c>
      <c r="F27" s="50" t="n">
        <v>1120</v>
      </c>
      <c r="G27" s="51" t="n">
        <v>1137</v>
      </c>
      <c r="H27" s="51" t="n">
        <v>-17</v>
      </c>
      <c r="I27" s="53" t="n">
        <v>-0.32</v>
      </c>
      <c r="J27" s="50" t="n">
        <v>1642</v>
      </c>
      <c r="K27" s="51" t="n">
        <v>2237</v>
      </c>
      <c r="L27" s="51" t="n">
        <v>-595</v>
      </c>
      <c r="M27" s="53" t="n">
        <v>-10.18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968</v>
      </c>
      <c r="C29" s="51" t="n">
        <v>1611</v>
      </c>
      <c r="D29" s="51" t="n">
        <v>357</v>
      </c>
      <c r="E29" s="52" t="n">
        <v>0.49</v>
      </c>
      <c r="F29" s="50" t="n">
        <v>14658</v>
      </c>
      <c r="G29" s="51" t="n">
        <v>11685</v>
      </c>
      <c r="H29" s="51" t="n">
        <v>2973</v>
      </c>
      <c r="I29" s="53" t="n">
        <v>4.22</v>
      </c>
      <c r="J29" s="50" t="n">
        <v>22481</v>
      </c>
      <c r="K29" s="51" t="n">
        <v>24433</v>
      </c>
      <c r="L29" s="51" t="n">
        <v>-1952</v>
      </c>
      <c r="M29" s="53" t="n">
        <v>-2.59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132</v>
      </c>
      <c r="C31" s="51" t="n">
        <v>103</v>
      </c>
      <c r="D31" s="51" t="n">
        <v>29</v>
      </c>
      <c r="E31" s="52" t="n">
        <v>0.7</v>
      </c>
      <c r="F31" s="50" t="n">
        <v>834</v>
      </c>
      <c r="G31" s="51" t="n">
        <v>843</v>
      </c>
      <c r="H31" s="51" t="n">
        <v>-9</v>
      </c>
      <c r="I31" s="53" t="n">
        <v>-0.22</v>
      </c>
      <c r="J31" s="50" t="n">
        <v>1388</v>
      </c>
      <c r="K31" s="51" t="n">
        <v>1416</v>
      </c>
      <c r="L31" s="51" t="n">
        <v>-28</v>
      </c>
      <c r="M31" s="53" t="n">
        <v>-0.67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3318</v>
      </c>
      <c r="C33" s="51" t="n">
        <v>3599</v>
      </c>
      <c r="D33" s="51" t="n">
        <v>-281</v>
      </c>
      <c r="E33" s="52" t="n">
        <v>-0.2</v>
      </c>
      <c r="F33" s="50" t="n">
        <v>26130</v>
      </c>
      <c r="G33" s="51" t="n">
        <v>30584</v>
      </c>
      <c r="H33" s="51" t="n">
        <v>-4454</v>
      </c>
      <c r="I33" s="53" t="n">
        <v>-3.14</v>
      </c>
      <c r="J33" s="50" t="n">
        <v>44335</v>
      </c>
      <c r="K33" s="51" t="n">
        <v>49910</v>
      </c>
      <c r="L33" s="51" t="n">
        <v>-5575</v>
      </c>
      <c r="M33" s="53" t="n">
        <v>-3.9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72</v>
      </c>
      <c r="C35" s="51" t="n">
        <v>110</v>
      </c>
      <c r="D35" s="51" t="n">
        <v>-38</v>
      </c>
      <c r="E35" s="52" t="n">
        <v>-1.08</v>
      </c>
      <c r="F35" s="50" t="n">
        <v>598</v>
      </c>
      <c r="G35" s="51" t="n">
        <v>647</v>
      </c>
      <c r="H35" s="51" t="n">
        <v>-49</v>
      </c>
      <c r="I35" s="53" t="n">
        <v>-1.38</v>
      </c>
      <c r="J35" s="50" t="n">
        <v>1028</v>
      </c>
      <c r="K35" s="51" t="n">
        <v>1103</v>
      </c>
      <c r="L35" s="51" t="n">
        <v>-75</v>
      </c>
      <c r="M35" s="53" t="n">
        <v>-2.1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586</v>
      </c>
      <c r="C37" s="51" t="n">
        <v>636</v>
      </c>
      <c r="D37" s="51" t="n">
        <v>-50</v>
      </c>
      <c r="E37" s="52" t="n">
        <v>-0.23</v>
      </c>
      <c r="F37" s="50" t="n">
        <v>4298</v>
      </c>
      <c r="G37" s="51" t="n">
        <v>4047</v>
      </c>
      <c r="H37" s="51" t="n">
        <v>251</v>
      </c>
      <c r="I37" s="53" t="n">
        <v>1.15</v>
      </c>
      <c r="J37" s="50" t="n">
        <v>7318</v>
      </c>
      <c r="K37" s="51" t="n">
        <v>7457</v>
      </c>
      <c r="L37" s="51" t="n">
        <v>-139</v>
      </c>
      <c r="M37" s="53" t="n">
        <v>-0.62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520</v>
      </c>
      <c r="C39" s="51" t="n">
        <v>581</v>
      </c>
      <c r="D39" s="51" t="n">
        <v>-61</v>
      </c>
      <c r="E39" s="52" t="n">
        <v>-0.27</v>
      </c>
      <c r="F39" s="50" t="n">
        <v>4210</v>
      </c>
      <c r="G39" s="51" t="n">
        <v>3659</v>
      </c>
      <c r="H39" s="51" t="n">
        <v>551</v>
      </c>
      <c r="I39" s="53" t="n">
        <v>2.5</v>
      </c>
      <c r="J39" s="50" t="n">
        <v>7272</v>
      </c>
      <c r="K39" s="51" t="n">
        <v>6167</v>
      </c>
      <c r="L39" s="51" t="n">
        <v>1105</v>
      </c>
      <c r="M39" s="53" t="n">
        <v>5.15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466</v>
      </c>
      <c r="C41" s="51" t="n">
        <v>553</v>
      </c>
      <c r="D41" s="51" t="n">
        <v>-87</v>
      </c>
      <c r="E41" s="52" t="n">
        <v>-0.42</v>
      </c>
      <c r="F41" s="50" t="n">
        <v>3769</v>
      </c>
      <c r="G41" s="51" t="n">
        <v>3438</v>
      </c>
      <c r="H41" s="51" t="n">
        <v>331</v>
      </c>
      <c r="I41" s="53" t="n">
        <v>1.65</v>
      </c>
      <c r="J41" s="50" t="n">
        <v>6220</v>
      </c>
      <c r="K41" s="51" t="n">
        <v>5771</v>
      </c>
      <c r="L41" s="51" t="n">
        <v>449</v>
      </c>
      <c r="M41" s="53" t="n">
        <v>2.25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76</v>
      </c>
      <c r="C43" s="51" t="n">
        <v>132</v>
      </c>
      <c r="D43" s="51" t="n">
        <v>-56</v>
      </c>
      <c r="E43" s="52" t="n">
        <v>-1.42</v>
      </c>
      <c r="F43" s="50" t="n">
        <v>760</v>
      </c>
      <c r="G43" s="51" t="n">
        <v>804</v>
      </c>
      <c r="H43" s="51" t="n">
        <v>-44</v>
      </c>
      <c r="I43" s="53" t="n">
        <v>-1.1</v>
      </c>
      <c r="J43" s="50" t="n">
        <v>1410</v>
      </c>
      <c r="K43" s="51" t="n">
        <v>1423</v>
      </c>
      <c r="L43" s="51" t="n">
        <v>-13</v>
      </c>
      <c r="M43" s="53" t="n">
        <v>-0.33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3234</v>
      </c>
      <c r="C45" s="51" t="n">
        <v>3076</v>
      </c>
      <c r="D45" s="51" t="n">
        <v>158</v>
      </c>
      <c r="E45" s="52" t="n">
        <v>0.15</v>
      </c>
      <c r="F45" s="50" t="n">
        <v>21286</v>
      </c>
      <c r="G45" s="51" t="n">
        <v>20072</v>
      </c>
      <c r="H45" s="51" t="n">
        <v>1214</v>
      </c>
      <c r="I45" s="53" t="n">
        <v>1.19</v>
      </c>
      <c r="J45" s="50" t="n">
        <v>34491</v>
      </c>
      <c r="K45" s="51" t="n">
        <v>34211</v>
      </c>
      <c r="L45" s="51" t="n">
        <v>280</v>
      </c>
      <c r="M45" s="53" t="n">
        <v>0.27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396</v>
      </c>
      <c r="C47" s="51" t="n">
        <v>407</v>
      </c>
      <c r="D47" s="51" t="n">
        <v>-11</v>
      </c>
      <c r="E47" s="52" t="n">
        <v>-0.06</v>
      </c>
      <c r="F47" s="50" t="n">
        <v>2845</v>
      </c>
      <c r="G47" s="51" t="n">
        <v>3033</v>
      </c>
      <c r="H47" s="51" t="n">
        <v>-188</v>
      </c>
      <c r="I47" s="53" t="n">
        <v>-0.96</v>
      </c>
      <c r="J47" s="50" t="n">
        <v>4847</v>
      </c>
      <c r="K47" s="51" t="n">
        <v>5119</v>
      </c>
      <c r="L47" s="51" t="n">
        <v>-272</v>
      </c>
      <c r="M47" s="53" t="n">
        <v>-1.38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65</v>
      </c>
      <c r="C49" s="51" t="n">
        <v>78</v>
      </c>
      <c r="D49" s="51" t="n">
        <v>-13</v>
      </c>
      <c r="E49" s="52" t="n">
        <v>-0.29</v>
      </c>
      <c r="F49" s="50" t="n">
        <v>790</v>
      </c>
      <c r="G49" s="51" t="n">
        <v>759</v>
      </c>
      <c r="H49" s="51" t="n">
        <v>31</v>
      </c>
      <c r="I49" s="53" t="n">
        <v>0.7</v>
      </c>
      <c r="J49" s="50" t="n">
        <v>1383</v>
      </c>
      <c r="K49" s="51" t="n">
        <v>1352</v>
      </c>
      <c r="L49" s="51" t="n">
        <v>31</v>
      </c>
      <c r="M49" s="53" t="n">
        <v>0.7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390</v>
      </c>
      <c r="C51" s="51" t="n">
        <v>355</v>
      </c>
      <c r="D51" s="51" t="n">
        <v>35</v>
      </c>
      <c r="E51" s="52" t="n">
        <v>0.27</v>
      </c>
      <c r="F51" s="50" t="n">
        <v>2737</v>
      </c>
      <c r="G51" s="51" t="n">
        <v>2413</v>
      </c>
      <c r="H51" s="51" t="n">
        <v>324</v>
      </c>
      <c r="I51" s="53" t="n">
        <v>2.51</v>
      </c>
      <c r="J51" s="50" t="n">
        <v>4541</v>
      </c>
      <c r="K51" s="51" t="n">
        <v>4016</v>
      </c>
      <c r="L51" s="51" t="n">
        <v>525</v>
      </c>
      <c r="M51" s="53" t="n">
        <v>4.13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319</v>
      </c>
      <c r="C53" s="51" t="n">
        <v>237</v>
      </c>
      <c r="D53" s="51" t="n">
        <v>82</v>
      </c>
      <c r="E53" s="52" t="n">
        <v>0.6</v>
      </c>
      <c r="F53" s="50" t="n">
        <v>2075</v>
      </c>
      <c r="G53" s="51" t="n">
        <v>2258</v>
      </c>
      <c r="H53" s="51" t="n">
        <v>-183</v>
      </c>
      <c r="I53" s="53" t="n">
        <v>-1.31</v>
      </c>
      <c r="J53" s="50" t="n">
        <v>3655</v>
      </c>
      <c r="K53" s="51" t="n">
        <v>3871</v>
      </c>
      <c r="L53" s="51" t="n">
        <v>-216</v>
      </c>
      <c r="M53" s="53" t="n">
        <v>-1.54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623</v>
      </c>
      <c r="C55" s="51" t="n">
        <v>405</v>
      </c>
      <c r="D55" s="51" t="n">
        <v>218</v>
      </c>
      <c r="E55" s="52" t="n">
        <v>1.4</v>
      </c>
      <c r="F55" s="50" t="n">
        <v>3020</v>
      </c>
      <c r="G55" s="51" t="n">
        <v>2849</v>
      </c>
      <c r="H55" s="51" t="n">
        <v>171</v>
      </c>
      <c r="I55" s="53" t="n">
        <v>1.1</v>
      </c>
      <c r="J55" s="50" t="n">
        <v>4848</v>
      </c>
      <c r="K55" s="51" t="n">
        <v>4837</v>
      </c>
      <c r="L55" s="51" t="n">
        <v>11</v>
      </c>
      <c r="M55" s="53" t="n">
        <v>0.07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3335</v>
      </c>
      <c r="C57" s="51" t="n">
        <v>3763</v>
      </c>
      <c r="D57" s="51" t="n">
        <v>-428</v>
      </c>
      <c r="E57" s="52" t="n">
        <v>-0.29</v>
      </c>
      <c r="F57" s="50" t="n">
        <v>27207</v>
      </c>
      <c r="G57" s="51" t="n">
        <v>30095</v>
      </c>
      <c r="H57" s="51" t="n">
        <v>-2888</v>
      </c>
      <c r="I57" s="53" t="n">
        <v>-1.94</v>
      </c>
      <c r="J57" s="50" t="n">
        <v>47638</v>
      </c>
      <c r="K57" s="51" t="n">
        <v>51245</v>
      </c>
      <c r="L57" s="51" t="n">
        <v>-3607</v>
      </c>
      <c r="M57" s="53" t="n">
        <v>-2.41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1313</v>
      </c>
      <c r="C59" s="51" t="n">
        <v>1335</v>
      </c>
      <c r="D59" s="51" t="n">
        <v>-22</v>
      </c>
      <c r="E59" s="52" t="n">
        <v>-0.04</v>
      </c>
      <c r="F59" s="50" t="n">
        <v>10095</v>
      </c>
      <c r="G59" s="51" t="n">
        <v>9522</v>
      </c>
      <c r="H59" s="51" t="n">
        <v>573</v>
      </c>
      <c r="I59" s="53" t="n">
        <v>1.15</v>
      </c>
      <c r="J59" s="50" t="n">
        <v>16422</v>
      </c>
      <c r="K59" s="51" t="n">
        <v>16020</v>
      </c>
      <c r="L59" s="51" t="n">
        <v>402</v>
      </c>
      <c r="M59" s="53" t="n">
        <v>0.81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2214</v>
      </c>
      <c r="C61" s="51" t="n">
        <v>2128</v>
      </c>
      <c r="D61" s="51" t="n">
        <v>86</v>
      </c>
      <c r="E61" s="52" t="n">
        <v>0.1</v>
      </c>
      <c r="F61" s="50" t="n">
        <v>16051</v>
      </c>
      <c r="G61" s="51" t="n">
        <v>16112</v>
      </c>
      <c r="H61" s="51" t="n">
        <v>-61</v>
      </c>
      <c r="I61" s="53" t="n">
        <v>-0.07</v>
      </c>
      <c r="J61" s="50" t="n">
        <v>28428</v>
      </c>
      <c r="K61" s="51" t="n">
        <v>28115</v>
      </c>
      <c r="L61" s="51" t="n">
        <v>313</v>
      </c>
      <c r="M61" s="53" t="n">
        <v>0.38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84</v>
      </c>
      <c r="C63" s="51" t="n">
        <v>88</v>
      </c>
      <c r="D63" s="51" t="n">
        <v>-4</v>
      </c>
      <c r="E63" s="52" t="n">
        <v>-0.08</v>
      </c>
      <c r="F63" s="50" t="n">
        <v>611</v>
      </c>
      <c r="G63" s="51" t="n">
        <v>841</v>
      </c>
      <c r="H63" s="51" t="n">
        <v>-230</v>
      </c>
      <c r="I63" s="53" t="n">
        <v>-4.25</v>
      </c>
      <c r="J63" s="50" t="n">
        <v>1225</v>
      </c>
      <c r="K63" s="51" t="n">
        <v>1376</v>
      </c>
      <c r="L63" s="51" t="n">
        <v>-151</v>
      </c>
      <c r="M63" s="53" t="n">
        <v>-2.83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116</v>
      </c>
      <c r="C65" s="51" t="n">
        <v>152</v>
      </c>
      <c r="D65" s="51" t="n">
        <v>-36</v>
      </c>
      <c r="E65" s="52" t="n">
        <v>-0.59</v>
      </c>
      <c r="F65" s="50" t="n">
        <v>991</v>
      </c>
      <c r="G65" s="51" t="n">
        <v>1181</v>
      </c>
      <c r="H65" s="51" t="n">
        <v>-190</v>
      </c>
      <c r="I65" s="53" t="n">
        <v>-3.05</v>
      </c>
      <c r="J65" s="50" t="n">
        <v>1769</v>
      </c>
      <c r="K65" s="51" t="n">
        <v>2224</v>
      </c>
      <c r="L65" s="51" t="n">
        <v>-455</v>
      </c>
      <c r="M65" s="53" t="n">
        <v>-7.01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332</v>
      </c>
      <c r="C67" s="51" t="n">
        <v>289</v>
      </c>
      <c r="D67" s="51" t="n">
        <v>43</v>
      </c>
      <c r="E67" s="52" t="n">
        <v>0.67</v>
      </c>
      <c r="F67" s="50" t="n">
        <v>1650</v>
      </c>
      <c r="G67" s="51" t="n">
        <v>1734</v>
      </c>
      <c r="H67" s="51" t="n">
        <v>-84</v>
      </c>
      <c r="I67" s="53" t="n">
        <v>-1.27</v>
      </c>
      <c r="J67" s="50" t="n">
        <v>2872</v>
      </c>
      <c r="K67" s="51" t="n">
        <v>2812</v>
      </c>
      <c r="L67" s="51" t="n">
        <v>60</v>
      </c>
      <c r="M67" s="53" t="n">
        <v>0.93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1604</v>
      </c>
      <c r="C69" s="51" t="n">
        <v>1685</v>
      </c>
      <c r="D69" s="51" t="n">
        <v>-81</v>
      </c>
      <c r="E69" s="52" t="n">
        <v>-0.13</v>
      </c>
      <c r="F69" s="50" t="n">
        <v>12228</v>
      </c>
      <c r="G69" s="51" t="n">
        <v>12374</v>
      </c>
      <c r="H69" s="51" t="n">
        <v>-146</v>
      </c>
      <c r="I69" s="53" t="n">
        <v>-0.23</v>
      </c>
      <c r="J69" s="50" t="n">
        <v>21088</v>
      </c>
      <c r="K69" s="51" t="n">
        <v>21716</v>
      </c>
      <c r="L69" s="51" t="n">
        <v>-628</v>
      </c>
      <c r="M69" s="53" t="n">
        <v>-0.99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357</v>
      </c>
      <c r="C71" s="51" t="n">
        <v>448</v>
      </c>
      <c r="D71" s="51" t="n">
        <v>-91</v>
      </c>
      <c r="E71" s="52" t="n">
        <v>-0.66</v>
      </c>
      <c r="F71" s="50" t="n">
        <v>3086</v>
      </c>
      <c r="G71" s="51" t="n">
        <v>2784</v>
      </c>
      <c r="H71" s="51" t="n">
        <v>302</v>
      </c>
      <c r="I71" s="53" t="n">
        <v>2.24</v>
      </c>
      <c r="J71" s="50" t="n">
        <v>5130</v>
      </c>
      <c r="K71" s="51" t="n">
        <v>4671</v>
      </c>
      <c r="L71" s="51" t="n">
        <v>459</v>
      </c>
      <c r="M71" s="53" t="n">
        <v>3.45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819</v>
      </c>
      <c r="C73" s="51" t="n">
        <v>888</v>
      </c>
      <c r="D73" s="51" t="n">
        <v>-69</v>
      </c>
      <c r="E73" s="52" t="n">
        <v>-0.23</v>
      </c>
      <c r="F73" s="50" t="n">
        <v>6961</v>
      </c>
      <c r="G73" s="51" t="n">
        <v>6964</v>
      </c>
      <c r="H73" s="51" t="n">
        <v>-3</v>
      </c>
      <c r="I73" s="53" t="n">
        <v>-0.01</v>
      </c>
      <c r="J73" s="50" t="n">
        <v>11805</v>
      </c>
      <c r="K73" s="51" t="n">
        <v>11031</v>
      </c>
      <c r="L73" s="51" t="n">
        <v>774</v>
      </c>
      <c r="M73" s="53" t="n">
        <v>2.67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353</v>
      </c>
      <c r="C75" s="51" t="n">
        <v>382</v>
      </c>
      <c r="D75" s="51" t="n">
        <v>-29</v>
      </c>
      <c r="E75" s="52" t="n">
        <v>-0.19</v>
      </c>
      <c r="F75" s="50" t="n">
        <v>3005</v>
      </c>
      <c r="G75" s="51" t="n">
        <v>2999</v>
      </c>
      <c r="H75" s="51" t="n">
        <v>6</v>
      </c>
      <c r="I75" s="53" t="n">
        <v>0.04</v>
      </c>
      <c r="J75" s="50" t="n">
        <v>5393</v>
      </c>
      <c r="K75" s="51" t="n">
        <v>4967</v>
      </c>
      <c r="L75" s="51" t="n">
        <v>426</v>
      </c>
      <c r="M75" s="53" t="n">
        <v>2.86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609</v>
      </c>
      <c r="C77" s="51" t="n">
        <v>750</v>
      </c>
      <c r="D77" s="51" t="n">
        <v>-141</v>
      </c>
      <c r="E77" s="52" t="n">
        <v>-0.71</v>
      </c>
      <c r="F77" s="50" t="n">
        <v>4683</v>
      </c>
      <c r="G77" s="51" t="n">
        <v>4981</v>
      </c>
      <c r="H77" s="51" t="n">
        <v>-298</v>
      </c>
      <c r="I77" s="53" t="n">
        <v>-1.49</v>
      </c>
      <c r="J77" s="50" t="n">
        <v>8237</v>
      </c>
      <c r="K77" s="51" t="n">
        <v>8685</v>
      </c>
      <c r="L77" s="51" t="n">
        <v>-448</v>
      </c>
      <c r="M77" s="53" t="n">
        <v>-2.22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50289</v>
      </c>
      <c r="C79" s="51" t="n">
        <v>51265</v>
      </c>
      <c r="D79" s="51" t="n">
        <v>-976</v>
      </c>
      <c r="E79" s="52" t="n">
        <v>-0.05</v>
      </c>
      <c r="F79" s="50" t="n">
        <v>374125</v>
      </c>
      <c r="G79" s="51" t="n">
        <v>379449</v>
      </c>
      <c r="H79" s="51" t="n">
        <v>-5324</v>
      </c>
      <c r="I79" s="53" t="n">
        <v>-0.28</v>
      </c>
      <c r="J79" s="50" t="n">
        <v>638553</v>
      </c>
      <c r="K79" s="51" t="n">
        <v>655071</v>
      </c>
      <c r="L79" s="51" t="n">
        <v>-16518</v>
      </c>
      <c r="M79" s="53" t="n">
        <v>-0.88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143</v>
      </c>
      <c r="C81" s="51" t="n">
        <v>151</v>
      </c>
      <c r="D81" s="51" t="n">
        <v>-8</v>
      </c>
      <c r="E81" s="52" t="n">
        <v>-0.13</v>
      </c>
      <c r="F81" s="50" t="n">
        <v>973</v>
      </c>
      <c r="G81" s="51" t="n">
        <v>998</v>
      </c>
      <c r="H81" s="51" t="n">
        <v>-25</v>
      </c>
      <c r="I81" s="53" t="n">
        <v>-0.41</v>
      </c>
      <c r="J81" s="50" t="n">
        <v>1654</v>
      </c>
      <c r="K81" s="51" t="n">
        <v>1627</v>
      </c>
      <c r="L81" s="51" t="n">
        <v>27</v>
      </c>
      <c r="M81" s="53" t="n">
        <v>0.45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148</v>
      </c>
      <c r="C83" s="51" t="n">
        <v>41</v>
      </c>
      <c r="D83" s="51" t="n">
        <v>107</v>
      </c>
      <c r="E83" s="52" t="n">
        <v>3.18</v>
      </c>
      <c r="F83" s="50" t="n">
        <v>587</v>
      </c>
      <c r="G83" s="51" t="n">
        <v>504</v>
      </c>
      <c r="H83" s="51" t="n">
        <v>83</v>
      </c>
      <c r="I83" s="53" t="n">
        <v>2.44</v>
      </c>
      <c r="J83" s="50" t="n">
        <v>957</v>
      </c>
      <c r="K83" s="51" t="n">
        <v>846</v>
      </c>
      <c r="L83" s="51" t="n">
        <v>111</v>
      </c>
      <c r="M83" s="53" t="n">
        <v>3.3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290</v>
      </c>
      <c r="C85" s="51" t="n">
        <v>88</v>
      </c>
      <c r="D85" s="51" t="n">
        <v>202</v>
      </c>
      <c r="E85" s="52" t="n">
        <v>7.29</v>
      </c>
      <c r="F85" s="50" t="n">
        <v>1519</v>
      </c>
      <c r="G85" s="51" t="n">
        <v>328</v>
      </c>
      <c r="H85" s="51" t="n">
        <v>1191</v>
      </c>
      <c r="I85" s="53" t="n">
        <v>65.73</v>
      </c>
      <c r="J85" s="50" t="n">
        <v>1762</v>
      </c>
      <c r="K85" s="51" t="n">
        <v>1145</v>
      </c>
      <c r="L85" s="51" t="n">
        <v>617</v>
      </c>
      <c r="M85" s="53" t="n">
        <v>25.86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2077</v>
      </c>
      <c r="C87" s="51" t="n">
        <v>2576</v>
      </c>
      <c r="D87" s="51" t="n">
        <v>-499</v>
      </c>
      <c r="E87" s="52" t="n">
        <v>-0.52</v>
      </c>
      <c r="F87" s="50" t="n">
        <v>17375</v>
      </c>
      <c r="G87" s="51" t="n">
        <v>19470</v>
      </c>
      <c r="H87" s="51" t="n">
        <v>-2095</v>
      </c>
      <c r="I87" s="53" t="n">
        <v>-2.16</v>
      </c>
      <c r="J87" s="50" t="n">
        <v>29900</v>
      </c>
      <c r="K87" s="51" t="n">
        <v>34472</v>
      </c>
      <c r="L87" s="51" t="n">
        <v>-4572</v>
      </c>
      <c r="M87" s="53" t="n">
        <v>-4.6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373</v>
      </c>
      <c r="C89" s="51" t="n">
        <v>118</v>
      </c>
      <c r="D89" s="51" t="n">
        <v>255</v>
      </c>
      <c r="E89" s="52" t="n">
        <v>3.68</v>
      </c>
      <c r="F89" s="50" t="n">
        <v>1652</v>
      </c>
      <c r="G89" s="51" t="n">
        <v>905</v>
      </c>
      <c r="H89" s="51" t="n">
        <v>747</v>
      </c>
      <c r="I89" s="53" t="n">
        <v>11.61</v>
      </c>
      <c r="J89" s="50" t="n">
        <v>2588</v>
      </c>
      <c r="K89" s="51" t="n">
        <v>1715</v>
      </c>
      <c r="L89" s="51" t="n">
        <v>873</v>
      </c>
      <c r="M89" s="53" t="n">
        <v>13.84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1361</v>
      </c>
      <c r="C91" s="51" t="n">
        <v>1173</v>
      </c>
      <c r="D91" s="51" t="n">
        <v>188</v>
      </c>
      <c r="E91" s="52" t="n">
        <v>0.36</v>
      </c>
      <c r="F91" s="50" t="n">
        <v>11089</v>
      </c>
      <c r="G91" s="51" t="n">
        <v>10361</v>
      </c>
      <c r="H91" s="51" t="n">
        <v>728</v>
      </c>
      <c r="I91" s="53" t="n">
        <v>1.4</v>
      </c>
      <c r="J91" s="50" t="n">
        <v>18365</v>
      </c>
      <c r="K91" s="51" t="n">
        <v>17175</v>
      </c>
      <c r="L91" s="51" t="n">
        <v>1190</v>
      </c>
      <c r="M91" s="53" t="n">
        <v>2.31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200</v>
      </c>
      <c r="C93" s="51" t="n">
        <v>263</v>
      </c>
      <c r="D93" s="51" t="n">
        <v>-63</v>
      </c>
      <c r="E93" s="52" t="n">
        <v>-0.68</v>
      </c>
      <c r="F93" s="50" t="n">
        <v>2023</v>
      </c>
      <c r="G93" s="51" t="n">
        <v>2086</v>
      </c>
      <c r="H93" s="51" t="n">
        <v>-63</v>
      </c>
      <c r="I93" s="53" t="n">
        <v>-0.68</v>
      </c>
      <c r="J93" s="50" t="n">
        <v>3676</v>
      </c>
      <c r="K93" s="51" t="n">
        <v>3342</v>
      </c>
      <c r="L93" s="51" t="n">
        <v>334</v>
      </c>
      <c r="M93" s="53" t="n">
        <v>3.78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305</v>
      </c>
      <c r="C95" s="51" t="n">
        <v>326</v>
      </c>
      <c r="D95" s="51" t="n">
        <v>-21</v>
      </c>
      <c r="E95" s="52" t="n">
        <v>-0.2</v>
      </c>
      <c r="F95" s="50" t="n">
        <v>2206</v>
      </c>
      <c r="G95" s="51" t="n">
        <v>2552</v>
      </c>
      <c r="H95" s="51" t="n">
        <v>-346</v>
      </c>
      <c r="I95" s="53" t="n">
        <v>-3.12</v>
      </c>
      <c r="J95" s="50" t="n">
        <v>4035</v>
      </c>
      <c r="K95" s="51" t="n">
        <v>4263</v>
      </c>
      <c r="L95" s="51" t="n">
        <v>-228</v>
      </c>
      <c r="M95" s="53" t="n">
        <v>-2.08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162</v>
      </c>
      <c r="C97" s="51" t="n">
        <v>176</v>
      </c>
      <c r="D97" s="51" t="n">
        <v>-14</v>
      </c>
      <c r="E97" s="52" t="n">
        <v>-0.16</v>
      </c>
      <c r="F97" s="50" t="n">
        <v>1245</v>
      </c>
      <c r="G97" s="51" t="n">
        <v>1320</v>
      </c>
      <c r="H97" s="51" t="n">
        <v>-75</v>
      </c>
      <c r="I97" s="53" t="n">
        <v>-0.88</v>
      </c>
      <c r="J97" s="50" t="n">
        <v>2252</v>
      </c>
      <c r="K97" s="51" t="n">
        <v>2198</v>
      </c>
      <c r="L97" s="51" t="n">
        <v>54</v>
      </c>
      <c r="M97" s="53" t="n">
        <v>0.64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47</v>
      </c>
      <c r="C99" s="51" t="n">
        <v>53</v>
      </c>
      <c r="D99" s="51" t="n">
        <v>-6</v>
      </c>
      <c r="E99" s="52" t="n">
        <v>-0.18</v>
      </c>
      <c r="F99" s="50" t="n">
        <v>583</v>
      </c>
      <c r="G99" s="51" t="n">
        <v>534</v>
      </c>
      <c r="H99" s="51" t="n">
        <v>49</v>
      </c>
      <c r="I99" s="53" t="n">
        <v>1.49</v>
      </c>
      <c r="J99" s="50" t="n">
        <v>872</v>
      </c>
      <c r="K99" s="51" t="n">
        <v>839</v>
      </c>
      <c r="L99" s="51" t="n">
        <v>33</v>
      </c>
      <c r="M99" s="53" t="n">
        <v>1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818</v>
      </c>
      <c r="C101" s="51" t="n">
        <v>794</v>
      </c>
      <c r="D101" s="51" t="n">
        <v>24</v>
      </c>
      <c r="E101" s="52" t="n">
        <v>0.07</v>
      </c>
      <c r="F101" s="50" t="n">
        <v>7219</v>
      </c>
      <c r="G101" s="51" t="n">
        <v>6864</v>
      </c>
      <c r="H101" s="51" t="n">
        <v>355</v>
      </c>
      <c r="I101" s="53" t="n">
        <v>1.09</v>
      </c>
      <c r="J101" s="50" t="n">
        <v>12465</v>
      </c>
      <c r="K101" s="51" t="n">
        <v>11986</v>
      </c>
      <c r="L101" s="51" t="n">
        <v>479</v>
      </c>
      <c r="M101" s="53" t="n">
        <v>1.47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699</v>
      </c>
      <c r="C103" s="51" t="n">
        <v>585</v>
      </c>
      <c r="D103" s="51" t="n">
        <v>114</v>
      </c>
      <c r="E103" s="52" t="n">
        <v>0.58</v>
      </c>
      <c r="F103" s="50" t="n">
        <v>4102</v>
      </c>
      <c r="G103" s="51" t="n">
        <v>3990</v>
      </c>
      <c r="H103" s="51" t="n">
        <v>112</v>
      </c>
      <c r="I103" s="53" t="n">
        <v>0.57</v>
      </c>
      <c r="J103" s="50" t="n">
        <v>6811</v>
      </c>
      <c r="K103" s="51" t="n">
        <v>6589</v>
      </c>
      <c r="L103" s="51" t="n">
        <v>222</v>
      </c>
      <c r="M103" s="53" t="n">
        <v>1.13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197</v>
      </c>
      <c r="C105" s="51" t="n">
        <v>184</v>
      </c>
      <c r="D105" s="51" t="n">
        <v>13</v>
      </c>
      <c r="E105" s="52" t="n">
        <v>0.14</v>
      </c>
      <c r="F105" s="50" t="n">
        <v>1407</v>
      </c>
      <c r="G105" s="51" t="n">
        <v>1406</v>
      </c>
      <c r="H105" s="51" t="n">
        <v>1</v>
      </c>
      <c r="I105" s="53" t="n">
        <v>0.01</v>
      </c>
      <c r="J105" s="50" t="n">
        <v>2451</v>
      </c>
      <c r="K105" s="51" t="n">
        <v>2447</v>
      </c>
      <c r="L105" s="51" t="n">
        <v>4</v>
      </c>
      <c r="M105" s="53" t="n">
        <v>0.04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112</v>
      </c>
      <c r="C107" s="51" t="n">
        <v>109</v>
      </c>
      <c r="D107" s="51" t="n">
        <v>3</v>
      </c>
      <c r="E107" s="52" t="n">
        <v>0.05</v>
      </c>
      <c r="F107" s="50" t="n">
        <v>903</v>
      </c>
      <c r="G107" s="51" t="n">
        <v>979</v>
      </c>
      <c r="H107" s="51" t="n">
        <v>-76</v>
      </c>
      <c r="I107" s="53" t="n">
        <v>-1.26</v>
      </c>
      <c r="J107" s="50" t="n">
        <v>1440</v>
      </c>
      <c r="K107" s="51" t="n">
        <v>1601</v>
      </c>
      <c r="L107" s="51" t="n">
        <v>-161</v>
      </c>
      <c r="M107" s="53" t="n">
        <v>-2.63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2289</v>
      </c>
      <c r="C109" s="51" t="n">
        <v>1704</v>
      </c>
      <c r="D109" s="51" t="n">
        <v>585</v>
      </c>
      <c r="E109" s="52" t="n">
        <v>0.91</v>
      </c>
      <c r="F109" s="50" t="n">
        <v>12959</v>
      </c>
      <c r="G109" s="51" t="n">
        <v>11928</v>
      </c>
      <c r="H109" s="51" t="n">
        <v>1031</v>
      </c>
      <c r="I109" s="53" t="n">
        <v>1.62</v>
      </c>
      <c r="J109" s="50" t="n">
        <v>22292</v>
      </c>
      <c r="K109" s="51" t="n">
        <v>21623</v>
      </c>
      <c r="L109" s="51" t="n">
        <v>669</v>
      </c>
      <c r="M109" s="53" t="n">
        <v>1.04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48</v>
      </c>
      <c r="B111" s="50" t="n">
        <v>86409</v>
      </c>
      <c r="C111" s="51" t="n">
        <v>87581</v>
      </c>
      <c r="D111" s="51" t="n">
        <v>-1172</v>
      </c>
      <c r="E111" s="52" t="n">
        <v>-0.04</v>
      </c>
      <c r="F111" s="50" t="n">
        <v>643780</v>
      </c>
      <c r="G111" s="51" t="n">
        <v>651629</v>
      </c>
      <c r="H111" s="51" t="n">
        <v>-7849</v>
      </c>
      <c r="I111" s="53" t="n">
        <v>-0.24</v>
      </c>
      <c r="J111" s="50" t="n">
        <v>1096510</v>
      </c>
      <c r="K111" s="51" t="n">
        <v>1124851</v>
      </c>
      <c r="L111" s="51" t="n">
        <v>-28341</v>
      </c>
      <c r="M111" s="53" t="n">
        <v>-0.87</v>
      </c>
    </row>
    <row r="112" customFormat="false" ht="12.95" hidden="false" customHeight="true" outlineLevel="0" collapsed="false">
      <c r="A112" s="54" t="s">
        <v>77</v>
      </c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</row>
    <row r="113" customFormat="false" ht="12.95" hidden="false" customHeight="true" outlineLevel="0" collapsed="false">
      <c r="A113" s="55" t="s">
        <v>78</v>
      </c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</row>
    <row r="114" customFormat="false" ht="12.95" hidden="false" customHeight="true" outlineLevel="0" collapsed="false">
      <c r="A114" s="55" t="s">
        <v>79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</row>
    <row r="115" customFormat="false" ht="12.95" hidden="false" customHeight="true" outlineLevel="0" collapsed="false">
      <c r="A115" s="55" t="s">
        <v>80</v>
      </c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</row>
    <row r="116" customFormat="false" ht="36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12:M112"/>
    <mergeCell ref="A113:M113"/>
    <mergeCell ref="A114:M114"/>
    <mergeCell ref="A115:M1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52:46Z</cp:lastPrinted>
  <dcterms:modified xsi:type="dcterms:W3CDTF">2018-08-22T18:18:11Z</dcterms:modified>
  <cp:revision>0</cp:revision>
  <dc:subject/>
  <dc:title/>
</cp:coreProperties>
</file>