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D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CADASTRO GERAL DE EMPREGADOS E DESEMPREGADOS - CAGED</t>
  </si>
  <si>
    <t xml:space="preserve">JULHO DE 2018</t>
  </si>
  <si>
    <t xml:space="preserve">PIAUÍ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iauí - Evolução do emprego formal no Brasil - 2003 a 2018</t>
  </si>
  <si>
    <t xml:space="preserve">Fonte: CAGED - LEI Nº 4.923/65 - MTb</t>
  </si>
  <si>
    <t xml:space="preserve">Piauí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PIAUI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TOS</t>
  </si>
  <si>
    <t xml:space="preserve">BARRAS</t>
  </si>
  <si>
    <t xml:space="preserve">CAMPO MAIOR
</t>
  </si>
  <si>
    <t xml:space="preserve">ESPERANTINA</t>
  </si>
  <si>
    <t xml:space="preserve">FLORIANO</t>
  </si>
  <si>
    <t xml:space="preserve">JOSE DE FREITAS
</t>
  </si>
  <si>
    <t xml:space="preserve">MIGUEL ALVES
</t>
  </si>
  <si>
    <t xml:space="preserve">OEIRAS</t>
  </si>
  <si>
    <t xml:space="preserve">PARNAIBA</t>
  </si>
  <si>
    <t xml:space="preserve">PEDRO II
</t>
  </si>
  <si>
    <t xml:space="preserve">PICOS</t>
  </si>
  <si>
    <t xml:space="preserve">PIRIPIRI</t>
  </si>
  <si>
    <t xml:space="preserve">SAO RAIMUNDO NONATO</t>
  </si>
  <si>
    <t xml:space="preserve">TERESINA</t>
  </si>
  <si>
    <t xml:space="preserve">UNI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auí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Piauí!$I$1:$I$16</c:f>
              <c:numCache>
                <c:formatCode>General</c:formatCode>
                <c:ptCount val="16"/>
                <c:pt idx="1">
                  <c:v>1101</c:v>
                </c:pt>
                <c:pt idx="2">
                  <c:v>1018</c:v>
                </c:pt>
                <c:pt idx="3">
                  <c:v>1637</c:v>
                </c:pt>
                <c:pt idx="4">
                  <c:v>655</c:v>
                </c:pt>
                <c:pt idx="5">
                  <c:v>993</c:v>
                </c:pt>
                <c:pt idx="6">
                  <c:v>1401</c:v>
                </c:pt>
                <c:pt idx="7">
                  <c:v>1555</c:v>
                </c:pt>
                <c:pt idx="8">
                  <c:v>902</c:v>
                </c:pt>
                <c:pt idx="9">
                  <c:v>1711</c:v>
                </c:pt>
                <c:pt idx="10">
                  <c:v>976</c:v>
                </c:pt>
                <c:pt idx="11">
                  <c:v>973</c:v>
                </c:pt>
                <c:pt idx="12">
                  <c:v>-447</c:v>
                </c:pt>
                <c:pt idx="13">
                  <c:v>-629</c:v>
                </c:pt>
                <c:pt idx="14">
                  <c:v>240</c:v>
                </c:pt>
                <c:pt idx="15">
                  <c:v>200</c:v>
                </c:pt>
              </c:numCache>
            </c:numRef>
          </c:val>
        </c:ser>
        <c:gapWidth val="150"/>
        <c:shape val="box"/>
        <c:axId val="12722842"/>
        <c:axId val="32639665"/>
        <c:axId val="0"/>
      </c:bar3DChart>
      <c:catAx>
        <c:axId val="127228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9665"/>
        <c:crossesAt val="0"/>
        <c:auto val="1"/>
        <c:lblAlgn val="ctr"/>
        <c:lblOffset val="100"/>
        <c:noMultiLvlLbl val="0"/>
      </c:catAx>
      <c:valAx>
        <c:axId val="32639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228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tru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16</v>
      </c>
      <c r="C5" s="27" t="n">
        <v>1.93</v>
      </c>
    </row>
    <row r="6" customFormat="false" ht="15" hidden="false" customHeight="false" outlineLevel="0" collapsed="false">
      <c r="A6" s="25" t="s">
        <v>24</v>
      </c>
      <c r="B6" s="26" t="n">
        <v>122</v>
      </c>
      <c r="C6" s="27" t="n">
        <v>0.42</v>
      </c>
    </row>
    <row r="7" customFormat="false" ht="15" hidden="false" customHeight="false" outlineLevel="0" collapsed="false">
      <c r="A7" s="25" t="s">
        <v>25</v>
      </c>
      <c r="B7" s="26" t="n">
        <v>73</v>
      </c>
      <c r="C7" s="27" t="n">
        <v>1.36</v>
      </c>
    </row>
    <row r="8" customFormat="false" ht="15" hidden="false" customHeight="false" outlineLevel="0" collapsed="false">
      <c r="A8" s="25" t="s">
        <v>26</v>
      </c>
      <c r="B8" s="26" t="n">
        <v>-79</v>
      </c>
      <c r="C8" s="27" t="n">
        <v>-0.37</v>
      </c>
    </row>
    <row r="9" customFormat="false" ht="15" hidden="false" customHeight="false" outlineLevel="0" collapsed="false">
      <c r="A9" s="25" t="s">
        <v>27</v>
      </c>
      <c r="B9" s="26" t="n">
        <v>-175</v>
      </c>
      <c r="C9" s="27" t="n">
        <v>-0.2</v>
      </c>
    </row>
    <row r="10" customFormat="false" ht="15" hidden="false" customHeight="false" outlineLevel="0" collapsed="false">
      <c r="A10" s="25" t="s">
        <v>28</v>
      </c>
      <c r="B10" s="26" t="n">
        <v>13</v>
      </c>
      <c r="C10" s="27" t="n">
        <v>0.01</v>
      </c>
    </row>
    <row r="11" customFormat="false" ht="15" hidden="false" customHeight="false" outlineLevel="0" collapsed="false">
      <c r="A11" s="25" t="s">
        <v>29</v>
      </c>
      <c r="B11" s="26" t="n">
        <v>0</v>
      </c>
      <c r="C11" s="27" t="n">
        <v>0</v>
      </c>
    </row>
    <row r="12" customFormat="false" ht="15" hidden="false" customHeight="false" outlineLevel="0" collapsed="false">
      <c r="A12" s="25" t="s">
        <v>30</v>
      </c>
      <c r="B12" s="26" t="n">
        <v>230</v>
      </c>
      <c r="C12" s="27" t="n">
        <v>2.51</v>
      </c>
    </row>
    <row r="13" customFormat="false" ht="15" hidden="false" customHeight="false" outlineLevel="0" collapsed="false">
      <c r="A13" s="28" t="s">
        <v>31</v>
      </c>
      <c r="B13" s="29" t="n">
        <v>200</v>
      </c>
      <c r="C13" s="30" t="n">
        <v>0.07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7118</v>
      </c>
      <c r="C13" s="52" t="n">
        <v>6918</v>
      </c>
      <c r="D13" s="52" t="n">
        <v>200</v>
      </c>
      <c r="E13" s="53" t="n">
        <v>0.07</v>
      </c>
      <c r="F13" s="51" t="n">
        <v>53565</v>
      </c>
      <c r="G13" s="52" t="n">
        <v>50641</v>
      </c>
      <c r="H13" s="52" t="n">
        <v>2924</v>
      </c>
      <c r="I13" s="54" t="n">
        <v>1.02</v>
      </c>
      <c r="J13" s="51" t="n">
        <v>92623</v>
      </c>
      <c r="K13" s="52" t="n">
        <v>89487</v>
      </c>
      <c r="L13" s="52" t="n">
        <v>3136</v>
      </c>
      <c r="M13" s="54" t="n">
        <v>1.1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21</v>
      </c>
      <c r="C15" s="52" t="n">
        <v>5</v>
      </c>
      <c r="D15" s="52" t="n">
        <v>16</v>
      </c>
      <c r="E15" s="53" t="n">
        <v>1.93</v>
      </c>
      <c r="F15" s="51" t="n">
        <v>165</v>
      </c>
      <c r="G15" s="52" t="n">
        <v>93</v>
      </c>
      <c r="H15" s="52" t="n">
        <v>72</v>
      </c>
      <c r="I15" s="54" t="n">
        <v>9.4</v>
      </c>
      <c r="J15" s="51" t="n">
        <v>255</v>
      </c>
      <c r="K15" s="52" t="n">
        <v>210</v>
      </c>
      <c r="L15" s="52" t="n">
        <v>45</v>
      </c>
      <c r="M15" s="54" t="n">
        <v>5.67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733</v>
      </c>
      <c r="C17" s="52" t="n">
        <v>611</v>
      </c>
      <c r="D17" s="52" t="n">
        <v>122</v>
      </c>
      <c r="E17" s="53" t="n">
        <v>0.42</v>
      </c>
      <c r="F17" s="51" t="n">
        <v>5956</v>
      </c>
      <c r="G17" s="52" t="n">
        <v>4284</v>
      </c>
      <c r="H17" s="52" t="n">
        <v>1672</v>
      </c>
      <c r="I17" s="54" t="n">
        <v>6.08</v>
      </c>
      <c r="J17" s="51" t="n">
        <v>9163</v>
      </c>
      <c r="K17" s="52" t="n">
        <v>8265</v>
      </c>
      <c r="L17" s="52" t="n">
        <v>898</v>
      </c>
      <c r="M17" s="54" t="n">
        <v>3.18</v>
      </c>
    </row>
    <row r="18" customFormat="false" ht="21" hidden="false" customHeight="true" outlineLevel="0" collapsed="false">
      <c r="A18" s="45" t="s">
        <v>51</v>
      </c>
      <c r="B18" s="46" t="n">
        <v>110</v>
      </c>
      <c r="C18" s="47" t="n">
        <v>120</v>
      </c>
      <c r="D18" s="47" t="n">
        <v>-10</v>
      </c>
      <c r="E18" s="48" t="n">
        <v>-0.25</v>
      </c>
      <c r="F18" s="46" t="n">
        <v>689</v>
      </c>
      <c r="G18" s="47" t="n">
        <v>765</v>
      </c>
      <c r="H18" s="47" t="n">
        <v>-76</v>
      </c>
      <c r="I18" s="49" t="n">
        <v>-1.86</v>
      </c>
      <c r="J18" s="46" t="n">
        <v>1271</v>
      </c>
      <c r="K18" s="47" t="n">
        <v>1177</v>
      </c>
      <c r="L18" s="47" t="n">
        <v>94</v>
      </c>
      <c r="M18" s="49" t="n">
        <v>2.4</v>
      </c>
    </row>
    <row r="19" customFormat="false" ht="21" hidden="false" customHeight="true" outlineLevel="0" collapsed="false">
      <c r="A19" s="45" t="s">
        <v>52</v>
      </c>
      <c r="B19" s="46" t="n">
        <v>26</v>
      </c>
      <c r="C19" s="47" t="n">
        <v>40</v>
      </c>
      <c r="D19" s="47" t="n">
        <v>-14</v>
      </c>
      <c r="E19" s="48" t="n">
        <v>-0.78</v>
      </c>
      <c r="F19" s="46" t="n">
        <v>341</v>
      </c>
      <c r="G19" s="47" t="n">
        <v>354</v>
      </c>
      <c r="H19" s="47" t="n">
        <v>-13</v>
      </c>
      <c r="I19" s="49" t="n">
        <v>-0.71</v>
      </c>
      <c r="J19" s="46" t="n">
        <v>504</v>
      </c>
      <c r="K19" s="47" t="n">
        <v>553</v>
      </c>
      <c r="L19" s="47" t="n">
        <v>-49</v>
      </c>
      <c r="M19" s="49" t="n">
        <v>-2.64</v>
      </c>
    </row>
    <row r="20" customFormat="false" ht="21" hidden="false" customHeight="true" outlineLevel="0" collapsed="false">
      <c r="A20" s="45" t="s">
        <v>53</v>
      </c>
      <c r="B20" s="46" t="n">
        <v>34</v>
      </c>
      <c r="C20" s="47" t="n">
        <v>12</v>
      </c>
      <c r="D20" s="47" t="n">
        <v>22</v>
      </c>
      <c r="E20" s="48" t="n">
        <v>3.54</v>
      </c>
      <c r="F20" s="46" t="n">
        <v>405</v>
      </c>
      <c r="G20" s="47" t="n">
        <v>49</v>
      </c>
      <c r="H20" s="47" t="n">
        <v>356</v>
      </c>
      <c r="I20" s="49" t="n">
        <v>124.04</v>
      </c>
      <c r="J20" s="46" t="n">
        <v>449</v>
      </c>
      <c r="K20" s="47" t="n">
        <v>81</v>
      </c>
      <c r="L20" s="47" t="n">
        <v>368</v>
      </c>
      <c r="M20" s="49" t="n">
        <v>133.82</v>
      </c>
    </row>
    <row r="21" customFormat="false" ht="21" hidden="false" customHeight="true" outlineLevel="0" collapsed="false">
      <c r="A21" s="45" t="s">
        <v>54</v>
      </c>
      <c r="B21" s="46" t="n">
        <v>7</v>
      </c>
      <c r="C21" s="47" t="n">
        <v>1</v>
      </c>
      <c r="D21" s="47" t="n">
        <v>6</v>
      </c>
      <c r="E21" s="48" t="n">
        <v>3.33</v>
      </c>
      <c r="F21" s="46" t="n">
        <v>25</v>
      </c>
      <c r="G21" s="47" t="n">
        <v>15</v>
      </c>
      <c r="H21" s="47" t="n">
        <v>10</v>
      </c>
      <c r="I21" s="49" t="n">
        <v>5.52</v>
      </c>
      <c r="J21" s="46" t="n">
        <v>39</v>
      </c>
      <c r="K21" s="47" t="n">
        <v>30</v>
      </c>
      <c r="L21" s="47" t="n">
        <v>9</v>
      </c>
      <c r="M21" s="49" t="n">
        <v>4.95</v>
      </c>
    </row>
    <row r="22" customFormat="false" ht="21" hidden="false" customHeight="true" outlineLevel="0" collapsed="false">
      <c r="A22" s="45" t="s">
        <v>55</v>
      </c>
      <c r="B22" s="46" t="n">
        <v>6</v>
      </c>
      <c r="C22" s="47" t="n">
        <v>10</v>
      </c>
      <c r="D22" s="47" t="n">
        <v>-4</v>
      </c>
      <c r="E22" s="48" t="n">
        <v>-0.61</v>
      </c>
      <c r="F22" s="46" t="n">
        <v>69</v>
      </c>
      <c r="G22" s="47" t="n">
        <v>93</v>
      </c>
      <c r="H22" s="47" t="n">
        <v>-24</v>
      </c>
      <c r="I22" s="49" t="n">
        <v>-3.58</v>
      </c>
      <c r="J22" s="46" t="n">
        <v>129</v>
      </c>
      <c r="K22" s="47" t="n">
        <v>134</v>
      </c>
      <c r="L22" s="47" t="n">
        <v>-5</v>
      </c>
      <c r="M22" s="49" t="n">
        <v>-0.77</v>
      </c>
    </row>
    <row r="23" customFormat="false" ht="21" hidden="false" customHeight="true" outlineLevel="0" collapsed="false">
      <c r="A23" s="45" t="s">
        <v>56</v>
      </c>
      <c r="B23" s="46" t="n">
        <v>18</v>
      </c>
      <c r="C23" s="47" t="n">
        <v>32</v>
      </c>
      <c r="D23" s="47" t="n">
        <v>-14</v>
      </c>
      <c r="E23" s="48" t="n">
        <v>-0.84</v>
      </c>
      <c r="F23" s="46" t="n">
        <v>184</v>
      </c>
      <c r="G23" s="47" t="n">
        <v>268</v>
      </c>
      <c r="H23" s="47" t="n">
        <v>-84</v>
      </c>
      <c r="I23" s="49" t="n">
        <v>-4.78</v>
      </c>
      <c r="J23" s="46" t="n">
        <v>398</v>
      </c>
      <c r="K23" s="47" t="n">
        <v>401</v>
      </c>
      <c r="L23" s="47" t="n">
        <v>-3</v>
      </c>
      <c r="M23" s="49" t="n">
        <v>-0.18</v>
      </c>
    </row>
    <row r="24" customFormat="false" ht="21" hidden="false" customHeight="true" outlineLevel="0" collapsed="false">
      <c r="A24" s="45" t="s">
        <v>57</v>
      </c>
      <c r="B24" s="46" t="n">
        <v>21</v>
      </c>
      <c r="C24" s="47" t="n">
        <v>21</v>
      </c>
      <c r="D24" s="47" t="n">
        <v>0</v>
      </c>
      <c r="E24" s="48" t="n">
        <v>0</v>
      </c>
      <c r="F24" s="46" t="n">
        <v>171</v>
      </c>
      <c r="G24" s="47" t="n">
        <v>140</v>
      </c>
      <c r="H24" s="47" t="n">
        <v>31</v>
      </c>
      <c r="I24" s="49" t="n">
        <v>2.25</v>
      </c>
      <c r="J24" s="46" t="n">
        <v>261</v>
      </c>
      <c r="K24" s="47" t="n">
        <v>247</v>
      </c>
      <c r="L24" s="47" t="n">
        <v>14</v>
      </c>
      <c r="M24" s="49" t="n">
        <v>1</v>
      </c>
    </row>
    <row r="25" customFormat="false" ht="27" hidden="false" customHeight="true" outlineLevel="0" collapsed="false">
      <c r="A25" s="45" t="s">
        <v>58</v>
      </c>
      <c r="B25" s="46" t="n">
        <v>8</v>
      </c>
      <c r="C25" s="47" t="n">
        <v>16</v>
      </c>
      <c r="D25" s="47" t="n">
        <v>-8</v>
      </c>
      <c r="E25" s="48" t="n">
        <v>-1</v>
      </c>
      <c r="F25" s="46" t="n">
        <v>105</v>
      </c>
      <c r="G25" s="47" t="n">
        <v>113</v>
      </c>
      <c r="H25" s="47" t="n">
        <v>-8</v>
      </c>
      <c r="I25" s="49" t="n">
        <v>-1</v>
      </c>
      <c r="J25" s="46" t="n">
        <v>161</v>
      </c>
      <c r="K25" s="47" t="n">
        <v>226</v>
      </c>
      <c r="L25" s="47" t="n">
        <v>-65</v>
      </c>
      <c r="M25" s="49" t="n">
        <v>-7.55</v>
      </c>
    </row>
    <row r="26" customFormat="false" ht="27" hidden="false" customHeight="true" outlineLevel="0" collapsed="false">
      <c r="A26" s="45" t="s">
        <v>59</v>
      </c>
      <c r="B26" s="46" t="n">
        <v>158</v>
      </c>
      <c r="C26" s="47" t="n">
        <v>29</v>
      </c>
      <c r="D26" s="47" t="n">
        <v>129</v>
      </c>
      <c r="E26" s="48" t="n">
        <v>3.36</v>
      </c>
      <c r="F26" s="46" t="n">
        <v>1307</v>
      </c>
      <c r="G26" s="47" t="n">
        <v>227</v>
      </c>
      <c r="H26" s="47" t="n">
        <v>1080</v>
      </c>
      <c r="I26" s="49" t="n">
        <v>37.32</v>
      </c>
      <c r="J26" s="46" t="n">
        <v>1774</v>
      </c>
      <c r="K26" s="47" t="n">
        <v>1397</v>
      </c>
      <c r="L26" s="47" t="n">
        <v>377</v>
      </c>
      <c r="M26" s="49" t="n">
        <v>10.48</v>
      </c>
    </row>
    <row r="27" customFormat="false" ht="21" hidden="false" customHeight="true" outlineLevel="0" collapsed="false">
      <c r="A27" s="45" t="s">
        <v>60</v>
      </c>
      <c r="B27" s="46" t="n">
        <v>60</v>
      </c>
      <c r="C27" s="47" t="n">
        <v>69</v>
      </c>
      <c r="D27" s="47" t="n">
        <v>-9</v>
      </c>
      <c r="E27" s="48" t="n">
        <v>-0.26</v>
      </c>
      <c r="F27" s="46" t="n">
        <v>386</v>
      </c>
      <c r="G27" s="47" t="n">
        <v>504</v>
      </c>
      <c r="H27" s="47" t="n">
        <v>-118</v>
      </c>
      <c r="I27" s="49" t="n">
        <v>-3.35</v>
      </c>
      <c r="J27" s="46" t="n">
        <v>675</v>
      </c>
      <c r="K27" s="47" t="n">
        <v>787</v>
      </c>
      <c r="L27" s="47" t="n">
        <v>-112</v>
      </c>
      <c r="M27" s="49" t="n">
        <v>-3.18</v>
      </c>
    </row>
    <row r="28" customFormat="false" ht="21" hidden="false" customHeight="true" outlineLevel="0" collapsed="false">
      <c r="A28" s="45" t="s">
        <v>61</v>
      </c>
      <c r="B28" s="46" t="n">
        <v>1</v>
      </c>
      <c r="C28" s="47" t="n">
        <v>2</v>
      </c>
      <c r="D28" s="47" t="n">
        <v>-1</v>
      </c>
      <c r="E28" s="48" t="n">
        <v>-1.18</v>
      </c>
      <c r="F28" s="46" t="n">
        <v>4</v>
      </c>
      <c r="G28" s="47" t="n">
        <v>16</v>
      </c>
      <c r="H28" s="47" t="n">
        <v>-12</v>
      </c>
      <c r="I28" s="49" t="n">
        <v>-12.5</v>
      </c>
      <c r="J28" s="46" t="n">
        <v>15</v>
      </c>
      <c r="K28" s="47" t="n">
        <v>32</v>
      </c>
      <c r="L28" s="47" t="n">
        <v>-17</v>
      </c>
      <c r="M28" s="49" t="n">
        <v>-16.83</v>
      </c>
    </row>
    <row r="29" customFormat="false" ht="27" hidden="false" customHeight="true" outlineLevel="0" collapsed="false">
      <c r="A29" s="45" t="s">
        <v>62</v>
      </c>
      <c r="B29" s="46" t="n">
        <v>284</v>
      </c>
      <c r="C29" s="47" t="n">
        <v>259</v>
      </c>
      <c r="D29" s="47" t="n">
        <v>25</v>
      </c>
      <c r="E29" s="48" t="n">
        <v>0.24</v>
      </c>
      <c r="F29" s="46" t="n">
        <v>2270</v>
      </c>
      <c r="G29" s="47" t="n">
        <v>1740</v>
      </c>
      <c r="H29" s="47" t="n">
        <v>530</v>
      </c>
      <c r="I29" s="49" t="n">
        <v>5.3</v>
      </c>
      <c r="J29" s="46" t="n">
        <v>3487</v>
      </c>
      <c r="K29" s="47" t="n">
        <v>3200</v>
      </c>
      <c r="L29" s="47" t="n">
        <v>287</v>
      </c>
      <c r="M29" s="49" t="n">
        <v>2.8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121</v>
      </c>
      <c r="C31" s="52" t="n">
        <v>48</v>
      </c>
      <c r="D31" s="52" t="n">
        <v>73</v>
      </c>
      <c r="E31" s="53" t="n">
        <v>1.36</v>
      </c>
      <c r="F31" s="51" t="n">
        <v>869</v>
      </c>
      <c r="G31" s="52" t="n">
        <v>347</v>
      </c>
      <c r="H31" s="52" t="n">
        <v>522</v>
      </c>
      <c r="I31" s="54" t="n">
        <v>10.24</v>
      </c>
      <c r="J31" s="51" t="n">
        <v>1420</v>
      </c>
      <c r="K31" s="52" t="n">
        <v>714</v>
      </c>
      <c r="L31" s="52" t="n">
        <v>706</v>
      </c>
      <c r="M31" s="54" t="n">
        <v>14.37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912</v>
      </c>
      <c r="C33" s="52" t="n">
        <v>991</v>
      </c>
      <c r="D33" s="52" t="n">
        <v>-79</v>
      </c>
      <c r="E33" s="53" t="n">
        <v>-0.37</v>
      </c>
      <c r="F33" s="51" t="n">
        <v>7061</v>
      </c>
      <c r="G33" s="52" t="n">
        <v>7296</v>
      </c>
      <c r="H33" s="52" t="n">
        <v>-235</v>
      </c>
      <c r="I33" s="54" t="n">
        <v>-1.08</v>
      </c>
      <c r="J33" s="51" t="n">
        <v>12214</v>
      </c>
      <c r="K33" s="52" t="n">
        <v>12813</v>
      </c>
      <c r="L33" s="52" t="n">
        <v>-599</v>
      </c>
      <c r="M33" s="54" t="n">
        <v>-2.71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756</v>
      </c>
      <c r="C35" s="52" t="n">
        <v>1931</v>
      </c>
      <c r="D35" s="52" t="n">
        <v>-175</v>
      </c>
      <c r="E35" s="53" t="n">
        <v>-0.2</v>
      </c>
      <c r="F35" s="51" t="n">
        <v>14219</v>
      </c>
      <c r="G35" s="52" t="n">
        <v>14808</v>
      </c>
      <c r="H35" s="52" t="n">
        <v>-589</v>
      </c>
      <c r="I35" s="54" t="n">
        <v>-0.68</v>
      </c>
      <c r="J35" s="51" t="n">
        <v>25491</v>
      </c>
      <c r="K35" s="52" t="n">
        <v>23812</v>
      </c>
      <c r="L35" s="52" t="n">
        <v>1679</v>
      </c>
      <c r="M35" s="54" t="n">
        <v>2</v>
      </c>
    </row>
    <row r="36" customFormat="false" ht="21" hidden="false" customHeight="true" outlineLevel="0" collapsed="false">
      <c r="A36" s="45" t="s">
        <v>66</v>
      </c>
      <c r="B36" s="46" t="n">
        <v>1463</v>
      </c>
      <c r="C36" s="47" t="n">
        <v>1568</v>
      </c>
      <c r="D36" s="47" t="n">
        <v>-105</v>
      </c>
      <c r="E36" s="48" t="n">
        <v>-0.15</v>
      </c>
      <c r="F36" s="46" t="n">
        <v>11611</v>
      </c>
      <c r="G36" s="47" t="n">
        <v>12176</v>
      </c>
      <c r="H36" s="47" t="n">
        <v>-565</v>
      </c>
      <c r="I36" s="49" t="n">
        <v>-0.79</v>
      </c>
      <c r="J36" s="46" t="n">
        <v>21104</v>
      </c>
      <c r="K36" s="47" t="n">
        <v>19615</v>
      </c>
      <c r="L36" s="47" t="n">
        <v>1489</v>
      </c>
      <c r="M36" s="49" t="n">
        <v>2.14</v>
      </c>
    </row>
    <row r="37" customFormat="false" ht="21" hidden="false" customHeight="true" outlineLevel="0" collapsed="false">
      <c r="A37" s="45" t="s">
        <v>67</v>
      </c>
      <c r="B37" s="46" t="n">
        <v>293</v>
      </c>
      <c r="C37" s="47" t="n">
        <v>363</v>
      </c>
      <c r="D37" s="47" t="n">
        <v>-70</v>
      </c>
      <c r="E37" s="48" t="n">
        <v>-0.48</v>
      </c>
      <c r="F37" s="46" t="n">
        <v>2608</v>
      </c>
      <c r="G37" s="47" t="n">
        <v>2632</v>
      </c>
      <c r="H37" s="47" t="n">
        <v>-24</v>
      </c>
      <c r="I37" s="49" t="n">
        <v>-0.17</v>
      </c>
      <c r="J37" s="46" t="n">
        <v>4387</v>
      </c>
      <c r="K37" s="47" t="n">
        <v>4197</v>
      </c>
      <c r="L37" s="47" t="n">
        <v>190</v>
      </c>
      <c r="M37" s="49" t="n">
        <v>1.33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2964</v>
      </c>
      <c r="C39" s="52" t="n">
        <v>2951</v>
      </c>
      <c r="D39" s="52" t="n">
        <v>13</v>
      </c>
      <c r="E39" s="53" t="n">
        <v>0.01</v>
      </c>
      <c r="F39" s="51" t="n">
        <v>21746</v>
      </c>
      <c r="G39" s="52" t="n">
        <v>21279</v>
      </c>
      <c r="H39" s="52" t="n">
        <v>467</v>
      </c>
      <c r="I39" s="54" t="n">
        <v>0.37</v>
      </c>
      <c r="J39" s="51" t="n">
        <v>37962</v>
      </c>
      <c r="K39" s="52" t="n">
        <v>38001</v>
      </c>
      <c r="L39" s="52" t="n">
        <v>-39</v>
      </c>
      <c r="M39" s="54" t="n">
        <v>-0.03</v>
      </c>
    </row>
    <row r="40" customFormat="false" ht="21" hidden="false" customHeight="true" outlineLevel="0" collapsed="false">
      <c r="A40" s="45" t="s">
        <v>69</v>
      </c>
      <c r="B40" s="46" t="n">
        <v>28</v>
      </c>
      <c r="C40" s="47" t="n">
        <v>40</v>
      </c>
      <c r="D40" s="47" t="n">
        <v>-12</v>
      </c>
      <c r="E40" s="48" t="n">
        <v>-0.33</v>
      </c>
      <c r="F40" s="46" t="n">
        <v>183</v>
      </c>
      <c r="G40" s="47" t="n">
        <v>223</v>
      </c>
      <c r="H40" s="47" t="n">
        <v>-40</v>
      </c>
      <c r="I40" s="49" t="n">
        <v>-1.08</v>
      </c>
      <c r="J40" s="46" t="n">
        <v>330</v>
      </c>
      <c r="K40" s="47" t="n">
        <v>441</v>
      </c>
      <c r="L40" s="47" t="n">
        <v>-111</v>
      </c>
      <c r="M40" s="49" t="n">
        <v>-2.94</v>
      </c>
    </row>
    <row r="41" customFormat="false" ht="27" hidden="false" customHeight="true" outlineLevel="0" collapsed="false">
      <c r="A41" s="45" t="s">
        <v>70</v>
      </c>
      <c r="B41" s="46" t="n">
        <v>876</v>
      </c>
      <c r="C41" s="47" t="n">
        <v>985</v>
      </c>
      <c r="D41" s="47" t="n">
        <v>-109</v>
      </c>
      <c r="E41" s="48" t="n">
        <v>-0.34</v>
      </c>
      <c r="F41" s="46" t="n">
        <v>7516</v>
      </c>
      <c r="G41" s="47" t="n">
        <v>8158</v>
      </c>
      <c r="H41" s="47" t="n">
        <v>-642</v>
      </c>
      <c r="I41" s="49" t="n">
        <v>-1.97</v>
      </c>
      <c r="J41" s="46" t="n">
        <v>14037</v>
      </c>
      <c r="K41" s="47" t="n">
        <v>15075</v>
      </c>
      <c r="L41" s="47" t="n">
        <v>-1038</v>
      </c>
      <c r="M41" s="49" t="n">
        <v>-3.15</v>
      </c>
    </row>
    <row r="42" customFormat="false" ht="21" hidden="false" customHeight="true" outlineLevel="0" collapsed="false">
      <c r="A42" s="45" t="s">
        <v>71</v>
      </c>
      <c r="B42" s="46" t="n">
        <v>184</v>
      </c>
      <c r="C42" s="47" t="n">
        <v>178</v>
      </c>
      <c r="D42" s="47" t="n">
        <v>6</v>
      </c>
      <c r="E42" s="48" t="n">
        <v>0.06</v>
      </c>
      <c r="F42" s="46" t="n">
        <v>1301</v>
      </c>
      <c r="G42" s="47" t="n">
        <v>1113</v>
      </c>
      <c r="H42" s="47" t="n">
        <v>188</v>
      </c>
      <c r="I42" s="49" t="n">
        <v>1.79</v>
      </c>
      <c r="J42" s="46" t="n">
        <v>2250</v>
      </c>
      <c r="K42" s="47" t="n">
        <v>1938</v>
      </c>
      <c r="L42" s="47" t="n">
        <v>312</v>
      </c>
      <c r="M42" s="49" t="n">
        <v>3</v>
      </c>
    </row>
    <row r="43" customFormat="false" ht="27" hidden="false" customHeight="true" outlineLevel="0" collapsed="false">
      <c r="A43" s="45" t="s">
        <v>72</v>
      </c>
      <c r="B43" s="46" t="n">
        <v>1429</v>
      </c>
      <c r="C43" s="47" t="n">
        <v>1225</v>
      </c>
      <c r="D43" s="47" t="n">
        <v>204</v>
      </c>
      <c r="E43" s="48" t="n">
        <v>0.45</v>
      </c>
      <c r="F43" s="46" t="n">
        <v>8051</v>
      </c>
      <c r="G43" s="47" t="n">
        <v>8068</v>
      </c>
      <c r="H43" s="47" t="n">
        <v>-17</v>
      </c>
      <c r="I43" s="49" t="n">
        <v>-0.04</v>
      </c>
      <c r="J43" s="46" t="n">
        <v>13799</v>
      </c>
      <c r="K43" s="47" t="n">
        <v>14370</v>
      </c>
      <c r="L43" s="47" t="n">
        <v>-571</v>
      </c>
      <c r="M43" s="49" t="n">
        <v>-1.24</v>
      </c>
    </row>
    <row r="44" customFormat="false" ht="27" hidden="false" customHeight="true" outlineLevel="0" collapsed="false">
      <c r="A44" s="45" t="s">
        <v>73</v>
      </c>
      <c r="B44" s="46" t="n">
        <v>273</v>
      </c>
      <c r="C44" s="47" t="n">
        <v>283</v>
      </c>
      <c r="D44" s="47" t="n">
        <v>-10</v>
      </c>
      <c r="E44" s="48" t="n">
        <v>-0.06</v>
      </c>
      <c r="F44" s="46" t="n">
        <v>2223</v>
      </c>
      <c r="G44" s="47" t="n">
        <v>1764</v>
      </c>
      <c r="H44" s="47" t="n">
        <v>459</v>
      </c>
      <c r="I44" s="49" t="n">
        <v>3.04</v>
      </c>
      <c r="J44" s="46" t="n">
        <v>3796</v>
      </c>
      <c r="K44" s="47" t="n">
        <v>2947</v>
      </c>
      <c r="L44" s="47" t="n">
        <v>849</v>
      </c>
      <c r="M44" s="49" t="n">
        <v>5.77</v>
      </c>
    </row>
    <row r="45" customFormat="false" ht="21" hidden="false" customHeight="true" outlineLevel="0" collapsed="false">
      <c r="A45" s="45" t="s">
        <v>74</v>
      </c>
      <c r="B45" s="46" t="n">
        <v>174</v>
      </c>
      <c r="C45" s="47" t="n">
        <v>240</v>
      </c>
      <c r="D45" s="47" t="n">
        <v>-66</v>
      </c>
      <c r="E45" s="48" t="n">
        <v>-0.36</v>
      </c>
      <c r="F45" s="46" t="n">
        <v>2472</v>
      </c>
      <c r="G45" s="47" t="n">
        <v>1953</v>
      </c>
      <c r="H45" s="47" t="n">
        <v>519</v>
      </c>
      <c r="I45" s="49" t="n">
        <v>2.89</v>
      </c>
      <c r="J45" s="46" t="n">
        <v>3750</v>
      </c>
      <c r="K45" s="47" t="n">
        <v>3230</v>
      </c>
      <c r="L45" s="47" t="n">
        <v>520</v>
      </c>
      <c r="M45" s="49" t="n">
        <v>2.89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2</v>
      </c>
      <c r="C47" s="52" t="n">
        <v>2</v>
      </c>
      <c r="D47" s="52" t="n">
        <v>0</v>
      </c>
      <c r="E47" s="53" t="n">
        <v>0</v>
      </c>
      <c r="F47" s="51" t="n">
        <v>30</v>
      </c>
      <c r="G47" s="52" t="n">
        <v>19</v>
      </c>
      <c r="H47" s="52" t="n">
        <v>11</v>
      </c>
      <c r="I47" s="54" t="n">
        <v>0.1</v>
      </c>
      <c r="J47" s="51" t="n">
        <v>46</v>
      </c>
      <c r="K47" s="52" t="n">
        <v>28</v>
      </c>
      <c r="L47" s="52" t="n">
        <v>18</v>
      </c>
      <c r="M47" s="54" t="n">
        <v>0.17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609</v>
      </c>
      <c r="C49" s="52" t="n">
        <v>379</v>
      </c>
      <c r="D49" s="52" t="n">
        <v>230</v>
      </c>
      <c r="E49" s="53" t="n">
        <v>2.51</v>
      </c>
      <c r="F49" s="51" t="n">
        <v>3519</v>
      </c>
      <c r="G49" s="52" t="n">
        <v>2515</v>
      </c>
      <c r="H49" s="52" t="n">
        <v>1004</v>
      </c>
      <c r="I49" s="54" t="n">
        <v>11.88</v>
      </c>
      <c r="J49" s="51" t="n">
        <v>6072</v>
      </c>
      <c r="K49" s="52" t="n">
        <v>5644</v>
      </c>
      <c r="L49" s="52" t="n">
        <v>428</v>
      </c>
      <c r="M49" s="54" t="n">
        <v>4.74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20</v>
      </c>
      <c r="C13" s="52" t="n">
        <v>61</v>
      </c>
      <c r="D13" s="52" t="n">
        <v>-41</v>
      </c>
      <c r="E13" s="53" t="n">
        <v>-2.32</v>
      </c>
      <c r="F13" s="51" t="n">
        <v>364</v>
      </c>
      <c r="G13" s="52" t="n">
        <v>314</v>
      </c>
      <c r="H13" s="52" t="n">
        <v>50</v>
      </c>
      <c r="I13" s="54" t="n">
        <v>2.91</v>
      </c>
      <c r="J13" s="51" t="n">
        <v>658</v>
      </c>
      <c r="K13" s="52" t="n">
        <v>558</v>
      </c>
      <c r="L13" s="52" t="n">
        <v>100</v>
      </c>
      <c r="M13" s="54" t="n">
        <v>5.98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6</v>
      </c>
      <c r="C15" s="52" t="n">
        <v>38</v>
      </c>
      <c r="D15" s="52" t="n">
        <v>-32</v>
      </c>
      <c r="E15" s="53" t="n">
        <v>-1.11</v>
      </c>
      <c r="F15" s="51" t="n">
        <v>101</v>
      </c>
      <c r="G15" s="52" t="n">
        <v>137</v>
      </c>
      <c r="H15" s="52" t="n">
        <v>-36</v>
      </c>
      <c r="I15" s="54" t="n">
        <v>-1.25</v>
      </c>
      <c r="J15" s="51" t="n">
        <v>214</v>
      </c>
      <c r="K15" s="52" t="n">
        <v>220</v>
      </c>
      <c r="L15" s="52" t="n">
        <v>-6</v>
      </c>
      <c r="M15" s="54" t="n">
        <v>-0.21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55</v>
      </c>
      <c r="C17" s="52" t="n">
        <v>59</v>
      </c>
      <c r="D17" s="52" t="n">
        <v>-4</v>
      </c>
      <c r="E17" s="53" t="n">
        <v>-0.12</v>
      </c>
      <c r="F17" s="51" t="n">
        <v>543</v>
      </c>
      <c r="G17" s="52" t="n">
        <v>469</v>
      </c>
      <c r="H17" s="52" t="n">
        <v>74</v>
      </c>
      <c r="I17" s="54" t="n">
        <v>2.36</v>
      </c>
      <c r="J17" s="51" t="n">
        <v>840</v>
      </c>
      <c r="K17" s="52" t="n">
        <v>781</v>
      </c>
      <c r="L17" s="52" t="n">
        <v>59</v>
      </c>
      <c r="M17" s="54" t="n">
        <v>1.87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28</v>
      </c>
      <c r="C19" s="52" t="n">
        <v>20</v>
      </c>
      <c r="D19" s="52" t="n">
        <v>8</v>
      </c>
      <c r="E19" s="53" t="n">
        <v>0.64</v>
      </c>
      <c r="F19" s="51" t="n">
        <v>210</v>
      </c>
      <c r="G19" s="52" t="n">
        <v>217</v>
      </c>
      <c r="H19" s="52" t="n">
        <v>-7</v>
      </c>
      <c r="I19" s="54" t="n">
        <v>-0.55</v>
      </c>
      <c r="J19" s="51" t="n">
        <v>374</v>
      </c>
      <c r="K19" s="52" t="n">
        <v>325</v>
      </c>
      <c r="L19" s="52" t="n">
        <v>49</v>
      </c>
      <c r="M19" s="54" t="n">
        <v>4.05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151</v>
      </c>
      <c r="C21" s="52" t="n">
        <v>169</v>
      </c>
      <c r="D21" s="52" t="n">
        <v>-18</v>
      </c>
      <c r="E21" s="53" t="n">
        <v>-0.24</v>
      </c>
      <c r="F21" s="51" t="n">
        <v>1374</v>
      </c>
      <c r="G21" s="52" t="n">
        <v>1082</v>
      </c>
      <c r="H21" s="52" t="n">
        <v>292</v>
      </c>
      <c r="I21" s="54" t="n">
        <v>4.05</v>
      </c>
      <c r="J21" s="51" t="n">
        <v>2214</v>
      </c>
      <c r="K21" s="52" t="n">
        <v>1751</v>
      </c>
      <c r="L21" s="52" t="n">
        <v>463</v>
      </c>
      <c r="M21" s="54" t="n">
        <v>6.58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15</v>
      </c>
      <c r="C23" s="52" t="n">
        <v>10</v>
      </c>
      <c r="D23" s="52" t="n">
        <v>5</v>
      </c>
      <c r="E23" s="53" t="n">
        <v>0.53</v>
      </c>
      <c r="F23" s="51" t="n">
        <v>142</v>
      </c>
      <c r="G23" s="52" t="n">
        <v>114</v>
      </c>
      <c r="H23" s="52" t="n">
        <v>28</v>
      </c>
      <c r="I23" s="54" t="n">
        <v>3.01</v>
      </c>
      <c r="J23" s="51" t="n">
        <v>287</v>
      </c>
      <c r="K23" s="52" t="n">
        <v>219</v>
      </c>
      <c r="L23" s="52" t="n">
        <v>68</v>
      </c>
      <c r="M23" s="54" t="n">
        <v>7.65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22</v>
      </c>
      <c r="C25" s="52" t="n">
        <v>2</v>
      </c>
      <c r="D25" s="52" t="n">
        <v>20</v>
      </c>
      <c r="E25" s="53" t="n">
        <v>5.25</v>
      </c>
      <c r="F25" s="51" t="n">
        <v>70</v>
      </c>
      <c r="G25" s="52" t="n">
        <v>28</v>
      </c>
      <c r="H25" s="52" t="n">
        <v>42</v>
      </c>
      <c r="I25" s="54" t="n">
        <v>11.29</v>
      </c>
      <c r="J25" s="51" t="n">
        <v>84</v>
      </c>
      <c r="K25" s="52" t="n">
        <v>65</v>
      </c>
      <c r="L25" s="52" t="n">
        <v>19</v>
      </c>
      <c r="M25" s="54" t="n">
        <v>4.81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45</v>
      </c>
      <c r="C27" s="52" t="n">
        <v>43</v>
      </c>
      <c r="D27" s="52" t="n">
        <v>2</v>
      </c>
      <c r="E27" s="53" t="n">
        <v>0.1</v>
      </c>
      <c r="F27" s="51" t="n">
        <v>328</v>
      </c>
      <c r="G27" s="52" t="n">
        <v>313</v>
      </c>
      <c r="H27" s="52" t="n">
        <v>15</v>
      </c>
      <c r="I27" s="54" t="n">
        <v>0.72</v>
      </c>
      <c r="J27" s="51" t="n">
        <v>557</v>
      </c>
      <c r="K27" s="52" t="n">
        <v>602</v>
      </c>
      <c r="L27" s="52" t="n">
        <v>-45</v>
      </c>
      <c r="M27" s="54" t="n">
        <v>-2.11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528</v>
      </c>
      <c r="C29" s="52" t="n">
        <v>366</v>
      </c>
      <c r="D29" s="52" t="n">
        <v>162</v>
      </c>
      <c r="E29" s="53" t="n">
        <v>0.98</v>
      </c>
      <c r="F29" s="51" t="n">
        <v>3674</v>
      </c>
      <c r="G29" s="52" t="n">
        <v>3013</v>
      </c>
      <c r="H29" s="52" t="n">
        <v>661</v>
      </c>
      <c r="I29" s="54" t="n">
        <v>4.07</v>
      </c>
      <c r="J29" s="51" t="n">
        <v>6062</v>
      </c>
      <c r="K29" s="52" t="n">
        <v>4732</v>
      </c>
      <c r="L29" s="52" t="n">
        <v>1330</v>
      </c>
      <c r="M29" s="54" t="n">
        <v>8.54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2</v>
      </c>
      <c r="C31" s="52" t="n">
        <v>14</v>
      </c>
      <c r="D31" s="52" t="n">
        <v>8</v>
      </c>
      <c r="E31" s="53" t="n">
        <v>0.86</v>
      </c>
      <c r="F31" s="51" t="n">
        <v>114</v>
      </c>
      <c r="G31" s="52" t="n">
        <v>122</v>
      </c>
      <c r="H31" s="52" t="n">
        <v>-8</v>
      </c>
      <c r="I31" s="54" t="n">
        <v>-0.84</v>
      </c>
      <c r="J31" s="51" t="n">
        <v>187</v>
      </c>
      <c r="K31" s="52" t="n">
        <v>201</v>
      </c>
      <c r="L31" s="52" t="n">
        <v>-14</v>
      </c>
      <c r="M31" s="54" t="n">
        <v>-1.46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280</v>
      </c>
      <c r="C33" s="52" t="n">
        <v>310</v>
      </c>
      <c r="D33" s="52" t="n">
        <v>-30</v>
      </c>
      <c r="E33" s="53" t="n">
        <v>-0.27</v>
      </c>
      <c r="F33" s="51" t="n">
        <v>1967</v>
      </c>
      <c r="G33" s="52" t="n">
        <v>2006</v>
      </c>
      <c r="H33" s="52" t="n">
        <v>-39</v>
      </c>
      <c r="I33" s="54" t="n">
        <v>-0.35</v>
      </c>
      <c r="J33" s="51" t="n">
        <v>3361</v>
      </c>
      <c r="K33" s="52" t="n">
        <v>3422</v>
      </c>
      <c r="L33" s="52" t="n">
        <v>-61</v>
      </c>
      <c r="M33" s="54" t="n">
        <v>-0.54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73</v>
      </c>
      <c r="C35" s="52" t="n">
        <v>68</v>
      </c>
      <c r="D35" s="52" t="n">
        <v>5</v>
      </c>
      <c r="E35" s="53" t="n">
        <v>0.15</v>
      </c>
      <c r="F35" s="51" t="n">
        <v>455</v>
      </c>
      <c r="G35" s="52" t="n">
        <v>479</v>
      </c>
      <c r="H35" s="52" t="n">
        <v>-24</v>
      </c>
      <c r="I35" s="54" t="n">
        <v>-0.7</v>
      </c>
      <c r="J35" s="51" t="n">
        <v>738</v>
      </c>
      <c r="K35" s="52" t="n">
        <v>764</v>
      </c>
      <c r="L35" s="52" t="n">
        <v>-26</v>
      </c>
      <c r="M35" s="54" t="n">
        <v>-0.76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23</v>
      </c>
      <c r="C37" s="52" t="n">
        <v>19</v>
      </c>
      <c r="D37" s="52" t="n">
        <v>4</v>
      </c>
      <c r="E37" s="53" t="n">
        <v>0.13</v>
      </c>
      <c r="F37" s="51" t="n">
        <v>199</v>
      </c>
      <c r="G37" s="52" t="n">
        <v>187</v>
      </c>
      <c r="H37" s="52" t="n">
        <v>12</v>
      </c>
      <c r="I37" s="54" t="n">
        <v>0.4</v>
      </c>
      <c r="J37" s="51" t="n">
        <v>351</v>
      </c>
      <c r="K37" s="52" t="n">
        <v>303</v>
      </c>
      <c r="L37" s="52" t="n">
        <v>48</v>
      </c>
      <c r="M37" s="54" t="n">
        <v>1.63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4350</v>
      </c>
      <c r="C39" s="52" t="n">
        <v>4838</v>
      </c>
      <c r="D39" s="52" t="n">
        <v>-488</v>
      </c>
      <c r="E39" s="53" t="n">
        <v>-0.26</v>
      </c>
      <c r="F39" s="51" t="n">
        <v>33835</v>
      </c>
      <c r="G39" s="52" t="n">
        <v>34674</v>
      </c>
      <c r="H39" s="52" t="n">
        <v>-839</v>
      </c>
      <c r="I39" s="54" t="n">
        <v>-0.45</v>
      </c>
      <c r="J39" s="51" t="n">
        <v>59945</v>
      </c>
      <c r="K39" s="52" t="n">
        <v>60226</v>
      </c>
      <c r="L39" s="52" t="n">
        <v>-281</v>
      </c>
      <c r="M39" s="54" t="n">
        <v>-0.15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273</v>
      </c>
      <c r="C41" s="52" t="n">
        <v>53</v>
      </c>
      <c r="D41" s="52" t="n">
        <v>220</v>
      </c>
      <c r="E41" s="53" t="n">
        <v>5.45</v>
      </c>
      <c r="F41" s="51" t="n">
        <v>1889</v>
      </c>
      <c r="G41" s="52" t="n">
        <v>225</v>
      </c>
      <c r="H41" s="52" t="n">
        <v>1664</v>
      </c>
      <c r="I41" s="54" t="n">
        <v>63.95</v>
      </c>
      <c r="J41" s="51" t="n">
        <v>2437</v>
      </c>
      <c r="K41" s="52" t="n">
        <v>2006</v>
      </c>
      <c r="L41" s="52" t="n">
        <v>431</v>
      </c>
      <c r="M41" s="54" t="n">
        <v>11.24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48</v>
      </c>
      <c r="B43" s="51" t="n">
        <v>5891</v>
      </c>
      <c r="C43" s="52" t="n">
        <v>6070</v>
      </c>
      <c r="D43" s="52" t="n">
        <v>-179</v>
      </c>
      <c r="E43" s="53" t="n">
        <v>-0.07</v>
      </c>
      <c r="F43" s="51" t="n">
        <v>45265</v>
      </c>
      <c r="G43" s="52" t="n">
        <v>43380</v>
      </c>
      <c r="H43" s="52" t="n">
        <v>1885</v>
      </c>
      <c r="I43" s="54" t="n">
        <v>0.77</v>
      </c>
      <c r="J43" s="51" t="n">
        <v>78309</v>
      </c>
      <c r="K43" s="52" t="n">
        <v>76175</v>
      </c>
      <c r="L43" s="52" t="n">
        <v>2134</v>
      </c>
      <c r="M43" s="54" t="n">
        <v>0.87</v>
      </c>
    </row>
    <row r="44" customFormat="false" ht="12.95" hidden="false" customHeight="true" outlineLevel="0" collapsed="false">
      <c r="A44" s="55" t="s">
        <v>7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95" hidden="false" customHeight="true" outlineLevel="0" collapsed="false">
      <c r="A45" s="56" t="s">
        <v>7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.95" hidden="false" customHeight="true" outlineLevel="0" collapsed="false">
      <c r="A46" s="56" t="s">
        <v>7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2.95" hidden="false" customHeight="true" outlineLevel="0" collapsed="false">
      <c r="A47" s="56" t="s">
        <v>8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36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7:27Z</cp:lastPrinted>
  <dcterms:modified xsi:type="dcterms:W3CDTF">2018-08-22T18:17:32Z</dcterms:modified>
  <cp:revision>0</cp:revision>
  <dc:subject/>
  <dc:title/>
</cp:coreProperties>
</file>