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ULHO DE 2018</t>
  </si>
  <si>
    <t xml:space="preserve">PERNAMBUC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ernambuco - Evolução do emprego formal no Brasil - 2003 a 2018</t>
  </si>
  <si>
    <t xml:space="preserve">Fonte: CAGED - LEI Nº 4.923/65 - MTb</t>
  </si>
  <si>
    <t xml:space="preserve">Pernambuco 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nambuco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Pernambuco!$I$1:$I$16</c:f>
              <c:numCache>
                <c:formatCode>General</c:formatCode>
                <c:ptCount val="16"/>
                <c:pt idx="1">
                  <c:v>4544</c:v>
                </c:pt>
                <c:pt idx="2">
                  <c:v>5740</c:v>
                </c:pt>
                <c:pt idx="3">
                  <c:v>5601</c:v>
                </c:pt>
                <c:pt idx="4">
                  <c:v>1953</c:v>
                </c:pt>
                <c:pt idx="5">
                  <c:v>6382</c:v>
                </c:pt>
                <c:pt idx="6">
                  <c:v>7485</c:v>
                </c:pt>
                <c:pt idx="7">
                  <c:v>9946</c:v>
                </c:pt>
                <c:pt idx="8">
                  <c:v>8029</c:v>
                </c:pt>
                <c:pt idx="9">
                  <c:v>2259</c:v>
                </c:pt>
                <c:pt idx="10">
                  <c:v>-2901</c:v>
                </c:pt>
                <c:pt idx="11">
                  <c:v>-2741</c:v>
                </c:pt>
                <c:pt idx="12">
                  <c:v>-9483</c:v>
                </c:pt>
                <c:pt idx="13">
                  <c:v>-4043</c:v>
                </c:pt>
                <c:pt idx="14">
                  <c:v>794</c:v>
                </c:pt>
                <c:pt idx="15">
                  <c:v>-111</c:v>
                </c:pt>
              </c:numCache>
            </c:numRef>
          </c:val>
        </c:ser>
        <c:gapWidth val="150"/>
        <c:shape val="box"/>
        <c:axId val="72052072"/>
        <c:axId val="88049598"/>
        <c:axId val="0"/>
      </c:bar3DChart>
      <c:catAx>
        <c:axId val="72052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9598"/>
        <c:crossesAt val="0"/>
        <c:auto val="1"/>
        <c:lblAlgn val="ctr"/>
        <c:lblOffset val="100"/>
        <c:noMultiLvlLbl val="0"/>
      </c:catAx>
      <c:valAx>
        <c:axId val="88049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2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6</v>
      </c>
      <c r="C5" s="26" t="n">
        <v>-0.34</v>
      </c>
    </row>
    <row r="6" customFormat="false" ht="15" hidden="false" customHeight="false" outlineLevel="0" collapsed="false">
      <c r="A6" s="24" t="s">
        <v>24</v>
      </c>
      <c r="B6" s="25" t="n">
        <v>527</v>
      </c>
      <c r="C6" s="26" t="n">
        <v>0.27</v>
      </c>
    </row>
    <row r="7" customFormat="false" ht="15" hidden="false" customHeight="false" outlineLevel="0" collapsed="false">
      <c r="A7" s="24" t="s">
        <v>25</v>
      </c>
      <c r="B7" s="25" t="n">
        <v>50</v>
      </c>
      <c r="C7" s="26" t="n">
        <v>0.26</v>
      </c>
    </row>
    <row r="8" customFormat="false" ht="15" hidden="false" customHeight="false" outlineLevel="0" collapsed="false">
      <c r="A8" s="24" t="s">
        <v>26</v>
      </c>
      <c r="B8" s="25" t="n">
        <v>345</v>
      </c>
      <c r="C8" s="26" t="n">
        <v>0.51</v>
      </c>
    </row>
    <row r="9" customFormat="false" ht="15" hidden="false" customHeight="false" outlineLevel="0" collapsed="false">
      <c r="A9" s="24" t="s">
        <v>27</v>
      </c>
      <c r="B9" s="25" t="n">
        <v>-738</v>
      </c>
      <c r="C9" s="26" t="n">
        <v>-0.25</v>
      </c>
    </row>
    <row r="10" customFormat="false" ht="15" hidden="false" customHeight="false" outlineLevel="0" collapsed="false">
      <c r="A10" s="24" t="s">
        <v>28</v>
      </c>
      <c r="B10" s="25" t="n">
        <v>-1207</v>
      </c>
      <c r="C10" s="26" t="n">
        <v>-0.22</v>
      </c>
    </row>
    <row r="11" customFormat="false" ht="15" hidden="false" customHeight="false" outlineLevel="0" collapsed="false">
      <c r="A11" s="24" t="s">
        <v>29</v>
      </c>
      <c r="B11" s="25" t="n">
        <v>-4</v>
      </c>
      <c r="C11" s="26" t="n">
        <v>-0.01</v>
      </c>
    </row>
    <row r="12" customFormat="false" ht="15" hidden="false" customHeight="false" outlineLevel="0" collapsed="false">
      <c r="A12" s="24" t="s">
        <v>30</v>
      </c>
      <c r="B12" s="25" t="n">
        <v>922</v>
      </c>
      <c r="C12" s="26" t="n">
        <v>1.91</v>
      </c>
    </row>
    <row r="13" customFormat="false" ht="15" hidden="false" customHeight="false" outlineLevel="0" collapsed="false">
      <c r="A13" s="27" t="s">
        <v>31</v>
      </c>
      <c r="B13" s="28" t="n">
        <v>-111</v>
      </c>
      <c r="C13" s="29" t="n">
        <v>-0.0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8612</v>
      </c>
      <c r="C13" s="51" t="n">
        <v>28723</v>
      </c>
      <c r="D13" s="51" t="n">
        <v>-111</v>
      </c>
      <c r="E13" s="52" t="n">
        <v>-0.01</v>
      </c>
      <c r="F13" s="50" t="n">
        <v>214189</v>
      </c>
      <c r="G13" s="51" t="n">
        <v>234012</v>
      </c>
      <c r="H13" s="51" t="n">
        <v>-19823</v>
      </c>
      <c r="I13" s="53" t="n">
        <v>-1.6</v>
      </c>
      <c r="J13" s="50" t="n">
        <v>395043</v>
      </c>
      <c r="K13" s="51" t="n">
        <v>393712</v>
      </c>
      <c r="L13" s="51" t="n">
        <v>1331</v>
      </c>
      <c r="M13" s="53" t="n">
        <v>0.1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3</v>
      </c>
      <c r="C15" s="51" t="n">
        <v>29</v>
      </c>
      <c r="D15" s="51" t="n">
        <v>-6</v>
      </c>
      <c r="E15" s="52" t="n">
        <v>-0.34</v>
      </c>
      <c r="F15" s="50" t="n">
        <v>181</v>
      </c>
      <c r="G15" s="51" t="n">
        <v>177</v>
      </c>
      <c r="H15" s="51" t="n">
        <v>4</v>
      </c>
      <c r="I15" s="53" t="n">
        <v>0.23</v>
      </c>
      <c r="J15" s="50" t="n">
        <v>295</v>
      </c>
      <c r="K15" s="51" t="n">
        <v>393</v>
      </c>
      <c r="L15" s="51" t="n">
        <v>-98</v>
      </c>
      <c r="M15" s="53" t="n">
        <v>-5.3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4220</v>
      </c>
      <c r="C17" s="51" t="n">
        <v>3693</v>
      </c>
      <c r="D17" s="51" t="n">
        <v>527</v>
      </c>
      <c r="E17" s="52" t="n">
        <v>0.27</v>
      </c>
      <c r="F17" s="50" t="n">
        <v>30432</v>
      </c>
      <c r="G17" s="51" t="n">
        <v>45679</v>
      </c>
      <c r="H17" s="51" t="n">
        <v>-15247</v>
      </c>
      <c r="I17" s="53" t="n">
        <v>-7.26</v>
      </c>
      <c r="J17" s="50" t="n">
        <v>68772</v>
      </c>
      <c r="K17" s="51" t="n">
        <v>69705</v>
      </c>
      <c r="L17" s="51" t="n">
        <v>-933</v>
      </c>
      <c r="M17" s="53" t="n">
        <v>-0.48</v>
      </c>
    </row>
    <row r="18" customFormat="false" ht="21" hidden="false" customHeight="true" outlineLevel="0" collapsed="false">
      <c r="A18" s="44" t="s">
        <v>51</v>
      </c>
      <c r="B18" s="45" t="n">
        <v>402</v>
      </c>
      <c r="C18" s="46" t="n">
        <v>429</v>
      </c>
      <c r="D18" s="46" t="n">
        <v>-27</v>
      </c>
      <c r="E18" s="47" t="n">
        <v>-0.16</v>
      </c>
      <c r="F18" s="45" t="n">
        <v>2747</v>
      </c>
      <c r="G18" s="46" t="n">
        <v>2765</v>
      </c>
      <c r="H18" s="46" t="n">
        <v>-18</v>
      </c>
      <c r="I18" s="48" t="n">
        <v>-0.11</v>
      </c>
      <c r="J18" s="45" t="n">
        <v>4473</v>
      </c>
      <c r="K18" s="46" t="n">
        <v>4949</v>
      </c>
      <c r="L18" s="46" t="n">
        <v>-476</v>
      </c>
      <c r="M18" s="48" t="n">
        <v>-2.82</v>
      </c>
    </row>
    <row r="19" customFormat="false" ht="21" hidden="false" customHeight="true" outlineLevel="0" collapsed="false">
      <c r="A19" s="44" t="s">
        <v>52</v>
      </c>
      <c r="B19" s="45" t="n">
        <v>247</v>
      </c>
      <c r="C19" s="46" t="n">
        <v>277</v>
      </c>
      <c r="D19" s="46" t="n">
        <v>-30</v>
      </c>
      <c r="E19" s="47" t="n">
        <v>-0.31</v>
      </c>
      <c r="F19" s="45" t="n">
        <v>2043</v>
      </c>
      <c r="G19" s="46" t="n">
        <v>1939</v>
      </c>
      <c r="H19" s="46" t="n">
        <v>104</v>
      </c>
      <c r="I19" s="48" t="n">
        <v>1.08</v>
      </c>
      <c r="J19" s="45" t="n">
        <v>3044</v>
      </c>
      <c r="K19" s="46" t="n">
        <v>3218</v>
      </c>
      <c r="L19" s="46" t="n">
        <v>-174</v>
      </c>
      <c r="M19" s="48" t="n">
        <v>-1.76</v>
      </c>
    </row>
    <row r="20" customFormat="false" ht="21" hidden="false" customHeight="true" outlineLevel="0" collapsed="false">
      <c r="A20" s="44" t="s">
        <v>53</v>
      </c>
      <c r="B20" s="45" t="n">
        <v>96</v>
      </c>
      <c r="C20" s="46" t="n">
        <v>131</v>
      </c>
      <c r="D20" s="46" t="n">
        <v>-35</v>
      </c>
      <c r="E20" s="47" t="n">
        <v>-0.67</v>
      </c>
      <c r="F20" s="45" t="n">
        <v>1040</v>
      </c>
      <c r="G20" s="46" t="n">
        <v>1069</v>
      </c>
      <c r="H20" s="46" t="n">
        <v>-29</v>
      </c>
      <c r="I20" s="48" t="n">
        <v>-0.55</v>
      </c>
      <c r="J20" s="45" t="n">
        <v>1710</v>
      </c>
      <c r="K20" s="46" t="n">
        <v>1733</v>
      </c>
      <c r="L20" s="46" t="n">
        <v>-23</v>
      </c>
      <c r="M20" s="48" t="n">
        <v>-0.43</v>
      </c>
    </row>
    <row r="21" customFormat="false" ht="21" hidden="false" customHeight="true" outlineLevel="0" collapsed="false">
      <c r="A21" s="44" t="s">
        <v>54</v>
      </c>
      <c r="B21" s="45" t="n">
        <v>259</v>
      </c>
      <c r="C21" s="46" t="n">
        <v>104</v>
      </c>
      <c r="D21" s="46" t="n">
        <v>155</v>
      </c>
      <c r="E21" s="47" t="n">
        <v>3.32</v>
      </c>
      <c r="F21" s="45" t="n">
        <v>1278</v>
      </c>
      <c r="G21" s="46" t="n">
        <v>971</v>
      </c>
      <c r="H21" s="46" t="n">
        <v>307</v>
      </c>
      <c r="I21" s="48" t="n">
        <v>6.97</v>
      </c>
      <c r="J21" s="45" t="n">
        <v>1825</v>
      </c>
      <c r="K21" s="46" t="n">
        <v>1324</v>
      </c>
      <c r="L21" s="46" t="n">
        <v>501</v>
      </c>
      <c r="M21" s="48" t="n">
        <v>11.89</v>
      </c>
    </row>
    <row r="22" customFormat="false" ht="21" hidden="false" customHeight="true" outlineLevel="0" collapsed="false">
      <c r="A22" s="44" t="s">
        <v>55</v>
      </c>
      <c r="B22" s="45" t="n">
        <v>338</v>
      </c>
      <c r="C22" s="46" t="n">
        <v>245</v>
      </c>
      <c r="D22" s="46" t="n">
        <v>93</v>
      </c>
      <c r="E22" s="47" t="n">
        <v>0.51</v>
      </c>
      <c r="F22" s="45" t="n">
        <v>2894</v>
      </c>
      <c r="G22" s="46" t="n">
        <v>2077</v>
      </c>
      <c r="H22" s="46" t="n">
        <v>817</v>
      </c>
      <c r="I22" s="48" t="n">
        <v>4.71</v>
      </c>
      <c r="J22" s="45" t="n">
        <v>5439</v>
      </c>
      <c r="K22" s="46" t="n">
        <v>4106</v>
      </c>
      <c r="L22" s="46" t="n">
        <v>1333</v>
      </c>
      <c r="M22" s="48" t="n">
        <v>7.92</v>
      </c>
    </row>
    <row r="23" customFormat="false" ht="21" hidden="false" customHeight="true" outlineLevel="0" collapsed="false">
      <c r="A23" s="44" t="s">
        <v>56</v>
      </c>
      <c r="B23" s="45" t="n">
        <v>131</v>
      </c>
      <c r="C23" s="46" t="n">
        <v>107</v>
      </c>
      <c r="D23" s="46" t="n">
        <v>24</v>
      </c>
      <c r="E23" s="47" t="n">
        <v>0.42</v>
      </c>
      <c r="F23" s="45" t="n">
        <v>852</v>
      </c>
      <c r="G23" s="46" t="n">
        <v>846</v>
      </c>
      <c r="H23" s="46" t="n">
        <v>6</v>
      </c>
      <c r="I23" s="48" t="n">
        <v>0.1</v>
      </c>
      <c r="J23" s="45" t="n">
        <v>1441</v>
      </c>
      <c r="K23" s="46" t="n">
        <v>1351</v>
      </c>
      <c r="L23" s="46" t="n">
        <v>90</v>
      </c>
      <c r="M23" s="48" t="n">
        <v>1.58</v>
      </c>
    </row>
    <row r="24" customFormat="false" ht="21" hidden="false" customHeight="true" outlineLevel="0" collapsed="false">
      <c r="A24" s="44" t="s">
        <v>57</v>
      </c>
      <c r="B24" s="45" t="n">
        <v>129</v>
      </c>
      <c r="C24" s="46" t="n">
        <v>169</v>
      </c>
      <c r="D24" s="46" t="n">
        <v>-40</v>
      </c>
      <c r="E24" s="47" t="n">
        <v>-0.45</v>
      </c>
      <c r="F24" s="45" t="n">
        <v>1146</v>
      </c>
      <c r="G24" s="46" t="n">
        <v>1420</v>
      </c>
      <c r="H24" s="46" t="n">
        <v>-274</v>
      </c>
      <c r="I24" s="48" t="n">
        <v>-3.02</v>
      </c>
      <c r="J24" s="45" t="n">
        <v>1916</v>
      </c>
      <c r="K24" s="46" t="n">
        <v>2231</v>
      </c>
      <c r="L24" s="46" t="n">
        <v>-315</v>
      </c>
      <c r="M24" s="48" t="n">
        <v>-3.46</v>
      </c>
    </row>
    <row r="25" customFormat="false" ht="27" hidden="false" customHeight="true" outlineLevel="0" collapsed="false">
      <c r="A25" s="44" t="s">
        <v>58</v>
      </c>
      <c r="B25" s="45" t="n">
        <v>115</v>
      </c>
      <c r="C25" s="46" t="n">
        <v>91</v>
      </c>
      <c r="D25" s="46" t="n">
        <v>24</v>
      </c>
      <c r="E25" s="47" t="n">
        <v>0.52</v>
      </c>
      <c r="F25" s="45" t="n">
        <v>881</v>
      </c>
      <c r="G25" s="46" t="n">
        <v>779</v>
      </c>
      <c r="H25" s="46" t="n">
        <v>102</v>
      </c>
      <c r="I25" s="48" t="n">
        <v>2.27</v>
      </c>
      <c r="J25" s="45" t="n">
        <v>1628</v>
      </c>
      <c r="K25" s="46" t="n">
        <v>1389</v>
      </c>
      <c r="L25" s="46" t="n">
        <v>239</v>
      </c>
      <c r="M25" s="48" t="n">
        <v>5.5</v>
      </c>
    </row>
    <row r="26" customFormat="false" ht="27" hidden="false" customHeight="true" outlineLevel="0" collapsed="false">
      <c r="A26" s="44" t="s">
        <v>59</v>
      </c>
      <c r="B26" s="45" t="n">
        <v>385</v>
      </c>
      <c r="C26" s="46" t="n">
        <v>314</v>
      </c>
      <c r="D26" s="46" t="n">
        <v>71</v>
      </c>
      <c r="E26" s="47" t="n">
        <v>0.31</v>
      </c>
      <c r="F26" s="45" t="n">
        <v>2678</v>
      </c>
      <c r="G26" s="46" t="n">
        <v>4399</v>
      </c>
      <c r="H26" s="46" t="n">
        <v>-1721</v>
      </c>
      <c r="I26" s="48" t="n">
        <v>-7.03</v>
      </c>
      <c r="J26" s="45" t="n">
        <v>6246</v>
      </c>
      <c r="K26" s="46" t="n">
        <v>6497</v>
      </c>
      <c r="L26" s="46" t="n">
        <v>-251</v>
      </c>
      <c r="M26" s="48" t="n">
        <v>-1.09</v>
      </c>
    </row>
    <row r="27" customFormat="false" ht="21" hidden="false" customHeight="true" outlineLevel="0" collapsed="false">
      <c r="A27" s="44" t="s">
        <v>60</v>
      </c>
      <c r="B27" s="45" t="n">
        <v>476</v>
      </c>
      <c r="C27" s="46" t="n">
        <v>606</v>
      </c>
      <c r="D27" s="46" t="n">
        <v>-130</v>
      </c>
      <c r="E27" s="47" t="n">
        <v>-0.52</v>
      </c>
      <c r="F27" s="45" t="n">
        <v>3792</v>
      </c>
      <c r="G27" s="46" t="n">
        <v>3890</v>
      </c>
      <c r="H27" s="46" t="n">
        <v>-98</v>
      </c>
      <c r="I27" s="48" t="n">
        <v>-0.39</v>
      </c>
      <c r="J27" s="45" t="n">
        <v>6476</v>
      </c>
      <c r="K27" s="46" t="n">
        <v>6927</v>
      </c>
      <c r="L27" s="46" t="n">
        <v>-451</v>
      </c>
      <c r="M27" s="48" t="n">
        <v>-1.78</v>
      </c>
    </row>
    <row r="28" customFormat="false" ht="21" hidden="false" customHeight="true" outlineLevel="0" collapsed="false">
      <c r="A28" s="44" t="s">
        <v>61</v>
      </c>
      <c r="B28" s="45" t="n">
        <v>20</v>
      </c>
      <c r="C28" s="46" t="n">
        <v>26</v>
      </c>
      <c r="D28" s="46" t="n">
        <v>-6</v>
      </c>
      <c r="E28" s="47" t="n">
        <v>-0.27</v>
      </c>
      <c r="F28" s="45" t="n">
        <v>231</v>
      </c>
      <c r="G28" s="46" t="n">
        <v>301</v>
      </c>
      <c r="H28" s="46" t="n">
        <v>-70</v>
      </c>
      <c r="I28" s="48" t="n">
        <v>-3.12</v>
      </c>
      <c r="J28" s="45" t="n">
        <v>620</v>
      </c>
      <c r="K28" s="46" t="n">
        <v>505</v>
      </c>
      <c r="L28" s="46" t="n">
        <v>115</v>
      </c>
      <c r="M28" s="48" t="n">
        <v>5.59</v>
      </c>
    </row>
    <row r="29" customFormat="false" ht="27" hidden="false" customHeight="true" outlineLevel="0" collapsed="false">
      <c r="A29" s="44" t="s">
        <v>62</v>
      </c>
      <c r="B29" s="45" t="n">
        <v>1622</v>
      </c>
      <c r="C29" s="46" t="n">
        <v>1194</v>
      </c>
      <c r="D29" s="46" t="n">
        <v>428</v>
      </c>
      <c r="E29" s="47" t="n">
        <v>0.6</v>
      </c>
      <c r="F29" s="45" t="n">
        <v>10850</v>
      </c>
      <c r="G29" s="46" t="n">
        <v>25223</v>
      </c>
      <c r="H29" s="46" t="n">
        <v>-14373</v>
      </c>
      <c r="I29" s="48" t="n">
        <v>-16.72</v>
      </c>
      <c r="J29" s="45" t="n">
        <v>33954</v>
      </c>
      <c r="K29" s="46" t="n">
        <v>35475</v>
      </c>
      <c r="L29" s="46" t="n">
        <v>-1521</v>
      </c>
      <c r="M29" s="48" t="n">
        <v>-2.0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07</v>
      </c>
      <c r="C31" s="51" t="n">
        <v>157</v>
      </c>
      <c r="D31" s="51" t="n">
        <v>50</v>
      </c>
      <c r="E31" s="52" t="n">
        <v>0.26</v>
      </c>
      <c r="F31" s="50" t="n">
        <v>1898</v>
      </c>
      <c r="G31" s="51" t="n">
        <v>1861</v>
      </c>
      <c r="H31" s="51" t="n">
        <v>37</v>
      </c>
      <c r="I31" s="53" t="n">
        <v>0.19</v>
      </c>
      <c r="J31" s="50" t="n">
        <v>3053</v>
      </c>
      <c r="K31" s="51" t="n">
        <v>3151</v>
      </c>
      <c r="L31" s="51" t="n">
        <v>-98</v>
      </c>
      <c r="M31" s="53" t="n">
        <v>-0.5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3390</v>
      </c>
      <c r="C33" s="51" t="n">
        <v>3045</v>
      </c>
      <c r="D33" s="51" t="n">
        <v>345</v>
      </c>
      <c r="E33" s="52" t="n">
        <v>0.51</v>
      </c>
      <c r="F33" s="50" t="n">
        <v>21497</v>
      </c>
      <c r="G33" s="51" t="n">
        <v>22133</v>
      </c>
      <c r="H33" s="51" t="n">
        <v>-636</v>
      </c>
      <c r="I33" s="53" t="n">
        <v>-0.93</v>
      </c>
      <c r="J33" s="50" t="n">
        <v>36137</v>
      </c>
      <c r="K33" s="51" t="n">
        <v>36983</v>
      </c>
      <c r="L33" s="51" t="n">
        <v>-846</v>
      </c>
      <c r="M33" s="53" t="n">
        <v>-1.2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589</v>
      </c>
      <c r="C35" s="51" t="n">
        <v>7327</v>
      </c>
      <c r="D35" s="51" t="n">
        <v>-738</v>
      </c>
      <c r="E35" s="52" t="n">
        <v>-0.25</v>
      </c>
      <c r="F35" s="50" t="n">
        <v>51725</v>
      </c>
      <c r="G35" s="51" t="n">
        <v>54735</v>
      </c>
      <c r="H35" s="51" t="n">
        <v>-3010</v>
      </c>
      <c r="I35" s="53" t="n">
        <v>-1.03</v>
      </c>
      <c r="J35" s="50" t="n">
        <v>92582</v>
      </c>
      <c r="K35" s="51" t="n">
        <v>91223</v>
      </c>
      <c r="L35" s="51" t="n">
        <v>1359</v>
      </c>
      <c r="M35" s="53" t="n">
        <v>0.47</v>
      </c>
    </row>
    <row r="36" customFormat="false" ht="21" hidden="false" customHeight="true" outlineLevel="0" collapsed="false">
      <c r="A36" s="44" t="s">
        <v>66</v>
      </c>
      <c r="B36" s="45" t="n">
        <v>5298</v>
      </c>
      <c r="C36" s="46" t="n">
        <v>6121</v>
      </c>
      <c r="D36" s="46" t="n">
        <v>-823</v>
      </c>
      <c r="E36" s="47" t="n">
        <v>-0.35</v>
      </c>
      <c r="F36" s="45" t="n">
        <v>42245</v>
      </c>
      <c r="G36" s="46" t="n">
        <v>45168</v>
      </c>
      <c r="H36" s="46" t="n">
        <v>-2923</v>
      </c>
      <c r="I36" s="48" t="n">
        <v>-1.24</v>
      </c>
      <c r="J36" s="45" t="n">
        <v>76208</v>
      </c>
      <c r="K36" s="46" t="n">
        <v>74754</v>
      </c>
      <c r="L36" s="46" t="n">
        <v>1454</v>
      </c>
      <c r="M36" s="48" t="n">
        <v>0.63</v>
      </c>
    </row>
    <row r="37" customFormat="false" ht="21" hidden="false" customHeight="true" outlineLevel="0" collapsed="false">
      <c r="A37" s="44" t="s">
        <v>67</v>
      </c>
      <c r="B37" s="45" t="n">
        <v>1291</v>
      </c>
      <c r="C37" s="46" t="n">
        <v>1206</v>
      </c>
      <c r="D37" s="46" t="n">
        <v>85</v>
      </c>
      <c r="E37" s="47" t="n">
        <v>0.15</v>
      </c>
      <c r="F37" s="45" t="n">
        <v>9480</v>
      </c>
      <c r="G37" s="46" t="n">
        <v>9567</v>
      </c>
      <c r="H37" s="46" t="n">
        <v>-87</v>
      </c>
      <c r="I37" s="48" t="n">
        <v>-0.15</v>
      </c>
      <c r="J37" s="45" t="n">
        <v>16374</v>
      </c>
      <c r="K37" s="46" t="n">
        <v>16469</v>
      </c>
      <c r="L37" s="46" t="n">
        <v>-95</v>
      </c>
      <c r="M37" s="48" t="n">
        <v>-0.17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1523</v>
      </c>
      <c r="C39" s="51" t="n">
        <v>12730</v>
      </c>
      <c r="D39" s="51" t="n">
        <v>-1207</v>
      </c>
      <c r="E39" s="52" t="n">
        <v>-0.22</v>
      </c>
      <c r="F39" s="50" t="n">
        <v>92930</v>
      </c>
      <c r="G39" s="51" t="n">
        <v>89363</v>
      </c>
      <c r="H39" s="51" t="n">
        <v>3567</v>
      </c>
      <c r="I39" s="53" t="n">
        <v>0.64</v>
      </c>
      <c r="J39" s="50" t="n">
        <v>158885</v>
      </c>
      <c r="K39" s="51" t="n">
        <v>156995</v>
      </c>
      <c r="L39" s="51" t="n">
        <v>1890</v>
      </c>
      <c r="M39" s="53" t="n">
        <v>0.34</v>
      </c>
    </row>
    <row r="40" customFormat="false" ht="21" hidden="false" customHeight="true" outlineLevel="0" collapsed="false">
      <c r="A40" s="44" t="s">
        <v>69</v>
      </c>
      <c r="B40" s="45" t="n">
        <v>85</v>
      </c>
      <c r="C40" s="46" t="n">
        <v>76</v>
      </c>
      <c r="D40" s="46" t="n">
        <v>9</v>
      </c>
      <c r="E40" s="47" t="n">
        <v>0.07</v>
      </c>
      <c r="F40" s="45" t="n">
        <v>604</v>
      </c>
      <c r="G40" s="46" t="n">
        <v>579</v>
      </c>
      <c r="H40" s="46" t="n">
        <v>25</v>
      </c>
      <c r="I40" s="48" t="n">
        <v>0.19</v>
      </c>
      <c r="J40" s="45" t="n">
        <v>1055</v>
      </c>
      <c r="K40" s="46" t="n">
        <v>1205</v>
      </c>
      <c r="L40" s="46" t="n">
        <v>-150</v>
      </c>
      <c r="M40" s="48" t="n">
        <v>-1.15</v>
      </c>
    </row>
    <row r="41" customFormat="false" ht="27" hidden="false" customHeight="true" outlineLevel="0" collapsed="false">
      <c r="A41" s="44" t="s">
        <v>70</v>
      </c>
      <c r="B41" s="45" t="n">
        <v>4552</v>
      </c>
      <c r="C41" s="46" t="n">
        <v>5212</v>
      </c>
      <c r="D41" s="46" t="n">
        <v>-660</v>
      </c>
      <c r="E41" s="47" t="n">
        <v>-0.41</v>
      </c>
      <c r="F41" s="45" t="n">
        <v>35134</v>
      </c>
      <c r="G41" s="46" t="n">
        <v>36815</v>
      </c>
      <c r="H41" s="46" t="n">
        <v>-1681</v>
      </c>
      <c r="I41" s="48" t="n">
        <v>-1.03</v>
      </c>
      <c r="J41" s="45" t="n">
        <v>60008</v>
      </c>
      <c r="K41" s="46" t="n">
        <v>61881</v>
      </c>
      <c r="L41" s="46" t="n">
        <v>-1873</v>
      </c>
      <c r="M41" s="48" t="n">
        <v>-1.14</v>
      </c>
    </row>
    <row r="42" customFormat="false" ht="21" hidden="false" customHeight="true" outlineLevel="0" collapsed="false">
      <c r="A42" s="44" t="s">
        <v>71</v>
      </c>
      <c r="B42" s="45" t="n">
        <v>960</v>
      </c>
      <c r="C42" s="46" t="n">
        <v>1204</v>
      </c>
      <c r="D42" s="46" t="n">
        <v>-244</v>
      </c>
      <c r="E42" s="47" t="n">
        <v>-0.4</v>
      </c>
      <c r="F42" s="45" t="n">
        <v>8063</v>
      </c>
      <c r="G42" s="46" t="n">
        <v>7865</v>
      </c>
      <c r="H42" s="46" t="n">
        <v>198</v>
      </c>
      <c r="I42" s="48" t="n">
        <v>0.32</v>
      </c>
      <c r="J42" s="45" t="n">
        <v>14033</v>
      </c>
      <c r="K42" s="46" t="n">
        <v>13581</v>
      </c>
      <c r="L42" s="46" t="n">
        <v>452</v>
      </c>
      <c r="M42" s="48" t="n">
        <v>0.74</v>
      </c>
    </row>
    <row r="43" customFormat="false" ht="27" hidden="false" customHeight="true" outlineLevel="0" collapsed="false">
      <c r="A43" s="44" t="s">
        <v>72</v>
      </c>
      <c r="B43" s="45" t="n">
        <v>3937</v>
      </c>
      <c r="C43" s="46" t="n">
        <v>4135</v>
      </c>
      <c r="D43" s="46" t="n">
        <v>-198</v>
      </c>
      <c r="E43" s="47" t="n">
        <v>-0.11</v>
      </c>
      <c r="F43" s="45" t="n">
        <v>31001</v>
      </c>
      <c r="G43" s="46" t="n">
        <v>29510</v>
      </c>
      <c r="H43" s="46" t="n">
        <v>1491</v>
      </c>
      <c r="I43" s="48" t="n">
        <v>0.81</v>
      </c>
      <c r="J43" s="45" t="n">
        <v>54059</v>
      </c>
      <c r="K43" s="46" t="n">
        <v>54524</v>
      </c>
      <c r="L43" s="46" t="n">
        <v>-465</v>
      </c>
      <c r="M43" s="48" t="n">
        <v>-0.25</v>
      </c>
    </row>
    <row r="44" customFormat="false" ht="27" hidden="false" customHeight="true" outlineLevel="0" collapsed="false">
      <c r="A44" s="44" t="s">
        <v>73</v>
      </c>
      <c r="B44" s="45" t="n">
        <v>1423</v>
      </c>
      <c r="C44" s="46" t="n">
        <v>1160</v>
      </c>
      <c r="D44" s="46" t="n">
        <v>263</v>
      </c>
      <c r="E44" s="47" t="n">
        <v>0.33</v>
      </c>
      <c r="F44" s="45" t="n">
        <v>9814</v>
      </c>
      <c r="G44" s="46" t="n">
        <v>7730</v>
      </c>
      <c r="H44" s="46" t="n">
        <v>2084</v>
      </c>
      <c r="I44" s="48" t="n">
        <v>2.71</v>
      </c>
      <c r="J44" s="45" t="n">
        <v>16989</v>
      </c>
      <c r="K44" s="46" t="n">
        <v>13688</v>
      </c>
      <c r="L44" s="46" t="n">
        <v>3301</v>
      </c>
      <c r="M44" s="48" t="n">
        <v>4.36</v>
      </c>
    </row>
    <row r="45" customFormat="false" ht="21" hidden="false" customHeight="true" outlineLevel="0" collapsed="false">
      <c r="A45" s="44" t="s">
        <v>74</v>
      </c>
      <c r="B45" s="45" t="n">
        <v>566</v>
      </c>
      <c r="C45" s="46" t="n">
        <v>943</v>
      </c>
      <c r="D45" s="46" t="n">
        <v>-377</v>
      </c>
      <c r="E45" s="47" t="n">
        <v>-0.63</v>
      </c>
      <c r="F45" s="45" t="n">
        <v>8314</v>
      </c>
      <c r="G45" s="46" t="n">
        <v>6864</v>
      </c>
      <c r="H45" s="46" t="n">
        <v>1450</v>
      </c>
      <c r="I45" s="48" t="n">
        <v>2.47</v>
      </c>
      <c r="J45" s="45" t="n">
        <v>12741</v>
      </c>
      <c r="K45" s="46" t="n">
        <v>12116</v>
      </c>
      <c r="L45" s="46" t="n">
        <v>625</v>
      </c>
      <c r="M45" s="48" t="n">
        <v>1.0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9</v>
      </c>
      <c r="C47" s="51" t="n">
        <v>13</v>
      </c>
      <c r="D47" s="51" t="n">
        <v>-4</v>
      </c>
      <c r="E47" s="52" t="n">
        <v>-0.01</v>
      </c>
      <c r="F47" s="50" t="n">
        <v>71</v>
      </c>
      <c r="G47" s="51" t="n">
        <v>114</v>
      </c>
      <c r="H47" s="51" t="n">
        <v>-43</v>
      </c>
      <c r="I47" s="53" t="n">
        <v>-0.13</v>
      </c>
      <c r="J47" s="50" t="n">
        <v>139</v>
      </c>
      <c r="K47" s="51" t="n">
        <v>251</v>
      </c>
      <c r="L47" s="51" t="n">
        <v>-112</v>
      </c>
      <c r="M47" s="53" t="n">
        <v>-0.3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651</v>
      </c>
      <c r="C49" s="51" t="n">
        <v>1729</v>
      </c>
      <c r="D49" s="51" t="n">
        <v>922</v>
      </c>
      <c r="E49" s="52" t="n">
        <v>1.91</v>
      </c>
      <c r="F49" s="50" t="n">
        <v>15455</v>
      </c>
      <c r="G49" s="51" t="n">
        <v>19950</v>
      </c>
      <c r="H49" s="51" t="n">
        <v>-4495</v>
      </c>
      <c r="I49" s="53" t="n">
        <v>-8.42</v>
      </c>
      <c r="J49" s="50" t="n">
        <v>35180</v>
      </c>
      <c r="K49" s="51" t="n">
        <v>35011</v>
      </c>
      <c r="L49" s="51" t="n">
        <v>169</v>
      </c>
      <c r="M49" s="53" t="n">
        <v>0.35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93</v>
      </c>
      <c r="C13" s="51" t="n">
        <v>246</v>
      </c>
      <c r="D13" s="51" t="n">
        <v>-53</v>
      </c>
      <c r="E13" s="52" t="n">
        <v>-0.52</v>
      </c>
      <c r="F13" s="50" t="n">
        <v>1574</v>
      </c>
      <c r="G13" s="51" t="n">
        <v>1596</v>
      </c>
      <c r="H13" s="51" t="n">
        <v>-22</v>
      </c>
      <c r="I13" s="53" t="n">
        <v>-0.22</v>
      </c>
      <c r="J13" s="50" t="n">
        <v>2851</v>
      </c>
      <c r="K13" s="51" t="n">
        <v>2809</v>
      </c>
      <c r="L13" s="51" t="n">
        <v>42</v>
      </c>
      <c r="M13" s="53" t="n">
        <v>0.4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0</v>
      </c>
      <c r="C15" s="51" t="n">
        <v>38</v>
      </c>
      <c r="D15" s="51" t="n">
        <v>-8</v>
      </c>
      <c r="E15" s="52" t="n">
        <v>-0.34</v>
      </c>
      <c r="F15" s="50" t="n">
        <v>309</v>
      </c>
      <c r="G15" s="51" t="n">
        <v>271</v>
      </c>
      <c r="H15" s="51" t="n">
        <v>38</v>
      </c>
      <c r="I15" s="53" t="n">
        <v>1.66</v>
      </c>
      <c r="J15" s="50" t="n">
        <v>656</v>
      </c>
      <c r="K15" s="51" t="n">
        <v>465</v>
      </c>
      <c r="L15" s="51" t="n">
        <v>191</v>
      </c>
      <c r="M15" s="53" t="n">
        <v>8.9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7</v>
      </c>
      <c r="C17" s="51" t="n">
        <v>17</v>
      </c>
      <c r="D17" s="51" t="n">
        <v>-10</v>
      </c>
      <c r="E17" s="52" t="n">
        <v>-1.47</v>
      </c>
      <c r="F17" s="50" t="n">
        <v>52</v>
      </c>
      <c r="G17" s="51" t="n">
        <v>216</v>
      </c>
      <c r="H17" s="51" t="n">
        <v>-164</v>
      </c>
      <c r="I17" s="53" t="n">
        <v>-19.9</v>
      </c>
      <c r="J17" s="50" t="n">
        <v>241</v>
      </c>
      <c r="K17" s="51" t="n">
        <v>278</v>
      </c>
      <c r="L17" s="51" t="n">
        <v>-37</v>
      </c>
      <c r="M17" s="53" t="n">
        <v>-5.3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4</v>
      </c>
      <c r="C19" s="51" t="n">
        <v>14</v>
      </c>
      <c r="D19" s="51" t="n">
        <v>10</v>
      </c>
      <c r="E19" s="52" t="n">
        <v>1.39</v>
      </c>
      <c r="F19" s="50" t="n">
        <v>106</v>
      </c>
      <c r="G19" s="51" t="n">
        <v>106</v>
      </c>
      <c r="H19" s="51" t="n">
        <v>0</v>
      </c>
      <c r="I19" s="53" t="n">
        <v>0</v>
      </c>
      <c r="J19" s="50" t="n">
        <v>157</v>
      </c>
      <c r="K19" s="51" t="n">
        <v>155</v>
      </c>
      <c r="L19" s="51" t="n">
        <v>2</v>
      </c>
      <c r="M19" s="53" t="n">
        <v>0.2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50</v>
      </c>
      <c r="C21" s="51" t="n">
        <v>26</v>
      </c>
      <c r="D21" s="51" t="n">
        <v>24</v>
      </c>
      <c r="E21" s="52" t="n">
        <v>1.06</v>
      </c>
      <c r="F21" s="50" t="n">
        <v>320</v>
      </c>
      <c r="G21" s="51" t="n">
        <v>649</v>
      </c>
      <c r="H21" s="51" t="n">
        <v>-329</v>
      </c>
      <c r="I21" s="53" t="n">
        <v>-12.91</v>
      </c>
      <c r="J21" s="50" t="n">
        <v>1246</v>
      </c>
      <c r="K21" s="51" t="n">
        <v>944</v>
      </c>
      <c r="L21" s="51" t="n">
        <v>302</v>
      </c>
      <c r="M21" s="53" t="n">
        <v>15.7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15</v>
      </c>
      <c r="C23" s="51" t="n">
        <v>88</v>
      </c>
      <c r="D23" s="51" t="n">
        <v>27</v>
      </c>
      <c r="E23" s="52" t="n">
        <v>0.64</v>
      </c>
      <c r="F23" s="50" t="n">
        <v>746</v>
      </c>
      <c r="G23" s="51" t="n">
        <v>621</v>
      </c>
      <c r="H23" s="51" t="n">
        <v>125</v>
      </c>
      <c r="I23" s="53" t="n">
        <v>3.02</v>
      </c>
      <c r="J23" s="50" t="n">
        <v>1163</v>
      </c>
      <c r="K23" s="51" t="n">
        <v>1205</v>
      </c>
      <c r="L23" s="51" t="n">
        <v>-42</v>
      </c>
      <c r="M23" s="53" t="n">
        <v>-0.98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41</v>
      </c>
      <c r="C25" s="51" t="n">
        <v>171</v>
      </c>
      <c r="D25" s="51" t="n">
        <v>-30</v>
      </c>
      <c r="E25" s="52" t="n">
        <v>-0.4</v>
      </c>
      <c r="F25" s="50" t="n">
        <v>1294</v>
      </c>
      <c r="G25" s="51" t="n">
        <v>1070</v>
      </c>
      <c r="H25" s="51" t="n">
        <v>224</v>
      </c>
      <c r="I25" s="53" t="n">
        <v>3.08</v>
      </c>
      <c r="J25" s="50" t="n">
        <v>1906</v>
      </c>
      <c r="K25" s="51" t="n">
        <v>1912</v>
      </c>
      <c r="L25" s="51" t="n">
        <v>-6</v>
      </c>
      <c r="M25" s="53" t="n">
        <v>-0.0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8</v>
      </c>
      <c r="C27" s="51" t="n">
        <v>37</v>
      </c>
      <c r="D27" s="51" t="n">
        <v>-19</v>
      </c>
      <c r="E27" s="52" t="n">
        <v>-0.85</v>
      </c>
      <c r="F27" s="50" t="n">
        <v>271</v>
      </c>
      <c r="G27" s="51" t="n">
        <v>559</v>
      </c>
      <c r="H27" s="51" t="n">
        <v>-288</v>
      </c>
      <c r="I27" s="53" t="n">
        <v>-11.48</v>
      </c>
      <c r="J27" s="50" t="n">
        <v>786</v>
      </c>
      <c r="K27" s="51" t="n">
        <v>782</v>
      </c>
      <c r="L27" s="51" t="n">
        <v>4</v>
      </c>
      <c r="M27" s="53" t="n">
        <v>0.1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51</v>
      </c>
      <c r="C29" s="51" t="n">
        <v>112</v>
      </c>
      <c r="D29" s="51" t="n">
        <v>39</v>
      </c>
      <c r="E29" s="52" t="n">
        <v>0.44</v>
      </c>
      <c r="F29" s="50" t="n">
        <v>1300</v>
      </c>
      <c r="G29" s="51" t="n">
        <v>1047</v>
      </c>
      <c r="H29" s="51" t="n">
        <v>253</v>
      </c>
      <c r="I29" s="53" t="n">
        <v>2.92</v>
      </c>
      <c r="J29" s="50" t="n">
        <v>2152</v>
      </c>
      <c r="K29" s="51" t="n">
        <v>1738</v>
      </c>
      <c r="L29" s="51" t="n">
        <v>414</v>
      </c>
      <c r="M29" s="53" t="n">
        <v>4.8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19</v>
      </c>
      <c r="C31" s="51" t="n">
        <v>182</v>
      </c>
      <c r="D31" s="51" t="n">
        <v>137</v>
      </c>
      <c r="E31" s="52" t="n">
        <v>1.2</v>
      </c>
      <c r="F31" s="50" t="n">
        <v>1382</v>
      </c>
      <c r="G31" s="51" t="n">
        <v>1003</v>
      </c>
      <c r="H31" s="51" t="n">
        <v>379</v>
      </c>
      <c r="I31" s="53" t="n">
        <v>3.38</v>
      </c>
      <c r="J31" s="50" t="n">
        <v>2664</v>
      </c>
      <c r="K31" s="51" t="n">
        <v>2103</v>
      </c>
      <c r="L31" s="51" t="n">
        <v>561</v>
      </c>
      <c r="M31" s="53" t="n">
        <v>5.0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8</v>
      </c>
      <c r="C33" s="51" t="n">
        <v>7</v>
      </c>
      <c r="D33" s="51" t="n">
        <v>11</v>
      </c>
      <c r="E33" s="52" t="n">
        <v>2.78</v>
      </c>
      <c r="F33" s="50" t="n">
        <v>65</v>
      </c>
      <c r="G33" s="51" t="n">
        <v>49</v>
      </c>
      <c r="H33" s="51" t="n">
        <v>16</v>
      </c>
      <c r="I33" s="53" t="n">
        <v>4.11</v>
      </c>
      <c r="J33" s="50" t="n">
        <v>102</v>
      </c>
      <c r="K33" s="51" t="n">
        <v>109</v>
      </c>
      <c r="L33" s="51" t="n">
        <v>-7</v>
      </c>
      <c r="M33" s="53" t="n">
        <v>-1.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3</v>
      </c>
      <c r="C35" s="51" t="n">
        <v>11</v>
      </c>
      <c r="D35" s="51" t="n">
        <v>2</v>
      </c>
      <c r="E35" s="52" t="n">
        <v>0.1</v>
      </c>
      <c r="F35" s="50" t="n">
        <v>167</v>
      </c>
      <c r="G35" s="51" t="n">
        <v>143</v>
      </c>
      <c r="H35" s="51" t="n">
        <v>24</v>
      </c>
      <c r="I35" s="53" t="n">
        <v>1.24</v>
      </c>
      <c r="J35" s="50" t="n">
        <v>281</v>
      </c>
      <c r="K35" s="51" t="n">
        <v>249</v>
      </c>
      <c r="L35" s="51" t="n">
        <v>32</v>
      </c>
      <c r="M35" s="53" t="n">
        <v>1.6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7</v>
      </c>
      <c r="C37" s="51" t="n">
        <v>7</v>
      </c>
      <c r="D37" s="51" t="n">
        <v>0</v>
      </c>
      <c r="E37" s="52" t="n">
        <v>0</v>
      </c>
      <c r="F37" s="50" t="n">
        <v>93</v>
      </c>
      <c r="G37" s="51" t="n">
        <v>102</v>
      </c>
      <c r="H37" s="51" t="n">
        <v>-9</v>
      </c>
      <c r="I37" s="53" t="n">
        <v>-0.8</v>
      </c>
      <c r="J37" s="50" t="n">
        <v>159</v>
      </c>
      <c r="K37" s="51" t="n">
        <v>192</v>
      </c>
      <c r="L37" s="51" t="n">
        <v>-33</v>
      </c>
      <c r="M37" s="53" t="n">
        <v>-2.8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0</v>
      </c>
      <c r="C39" s="51" t="n">
        <v>33</v>
      </c>
      <c r="D39" s="51" t="n">
        <v>-13</v>
      </c>
      <c r="E39" s="52" t="n">
        <v>-0.86</v>
      </c>
      <c r="F39" s="50" t="n">
        <v>264</v>
      </c>
      <c r="G39" s="51" t="n">
        <v>432</v>
      </c>
      <c r="H39" s="51" t="n">
        <v>-168</v>
      </c>
      <c r="I39" s="53" t="n">
        <v>-10.08</v>
      </c>
      <c r="J39" s="50" t="n">
        <v>476</v>
      </c>
      <c r="K39" s="51" t="n">
        <v>554</v>
      </c>
      <c r="L39" s="51" t="n">
        <v>-78</v>
      </c>
      <c r="M39" s="53" t="n">
        <v>-4.95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0</v>
      </c>
      <c r="C41" s="51" t="n">
        <v>19</v>
      </c>
      <c r="D41" s="51" t="n">
        <v>-9</v>
      </c>
      <c r="E41" s="52" t="n">
        <v>-0.86</v>
      </c>
      <c r="F41" s="50" t="n">
        <v>96</v>
      </c>
      <c r="G41" s="51" t="n">
        <v>108</v>
      </c>
      <c r="H41" s="51" t="n">
        <v>-12</v>
      </c>
      <c r="I41" s="53" t="n">
        <v>-1.14</v>
      </c>
      <c r="J41" s="50" t="n">
        <v>184</v>
      </c>
      <c r="K41" s="51" t="n">
        <v>191</v>
      </c>
      <c r="L41" s="51" t="n">
        <v>-7</v>
      </c>
      <c r="M41" s="53" t="n">
        <v>-0.67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9</v>
      </c>
      <c r="C43" s="51" t="n">
        <v>7</v>
      </c>
      <c r="D43" s="51" t="n">
        <v>2</v>
      </c>
      <c r="E43" s="52" t="n">
        <v>0.22</v>
      </c>
      <c r="F43" s="50" t="n">
        <v>87</v>
      </c>
      <c r="G43" s="51" t="n">
        <v>113</v>
      </c>
      <c r="H43" s="51" t="n">
        <v>-26</v>
      </c>
      <c r="I43" s="53" t="n">
        <v>-2.83</v>
      </c>
      <c r="J43" s="50" t="n">
        <v>177</v>
      </c>
      <c r="K43" s="51" t="n">
        <v>185</v>
      </c>
      <c r="L43" s="51" t="n">
        <v>-8</v>
      </c>
      <c r="M43" s="53" t="n">
        <v>-0.8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679</v>
      </c>
      <c r="C45" s="51" t="n">
        <v>666</v>
      </c>
      <c r="D45" s="51" t="n">
        <v>13</v>
      </c>
      <c r="E45" s="52" t="n">
        <v>0.04</v>
      </c>
      <c r="F45" s="50" t="n">
        <v>5906</v>
      </c>
      <c r="G45" s="51" t="n">
        <v>7408</v>
      </c>
      <c r="H45" s="51" t="n">
        <v>-1502</v>
      </c>
      <c r="I45" s="53" t="n">
        <v>-4.86</v>
      </c>
      <c r="J45" s="50" t="n">
        <v>12495</v>
      </c>
      <c r="K45" s="51" t="n">
        <v>11454</v>
      </c>
      <c r="L45" s="51" t="n">
        <v>1041</v>
      </c>
      <c r="M45" s="53" t="n">
        <v>3.6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5</v>
      </c>
      <c r="C47" s="51" t="n">
        <v>16</v>
      </c>
      <c r="D47" s="51" t="n">
        <v>9</v>
      </c>
      <c r="E47" s="52" t="n">
        <v>0.77</v>
      </c>
      <c r="F47" s="50" t="n">
        <v>157</v>
      </c>
      <c r="G47" s="51" t="n">
        <v>130</v>
      </c>
      <c r="H47" s="51" t="n">
        <v>27</v>
      </c>
      <c r="I47" s="53" t="n">
        <v>2.34</v>
      </c>
      <c r="J47" s="50" t="n">
        <v>261</v>
      </c>
      <c r="K47" s="51" t="n">
        <v>248</v>
      </c>
      <c r="L47" s="51" t="n">
        <v>13</v>
      </c>
      <c r="M47" s="53" t="n">
        <v>1.1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00</v>
      </c>
      <c r="C49" s="51" t="n">
        <v>210</v>
      </c>
      <c r="D49" s="51" t="n">
        <v>-10</v>
      </c>
      <c r="E49" s="52" t="n">
        <v>-0.11</v>
      </c>
      <c r="F49" s="50" t="n">
        <v>1701</v>
      </c>
      <c r="G49" s="51" t="n">
        <v>1471</v>
      </c>
      <c r="H49" s="51" t="n">
        <v>230</v>
      </c>
      <c r="I49" s="53" t="n">
        <v>2.49</v>
      </c>
      <c r="J49" s="50" t="n">
        <v>2787</v>
      </c>
      <c r="K49" s="51" t="n">
        <v>2497</v>
      </c>
      <c r="L49" s="51" t="n">
        <v>290</v>
      </c>
      <c r="M49" s="53" t="n">
        <v>3.1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53</v>
      </c>
      <c r="C51" s="51" t="n">
        <v>121</v>
      </c>
      <c r="D51" s="51" t="n">
        <v>32</v>
      </c>
      <c r="E51" s="52" t="n">
        <v>0.34</v>
      </c>
      <c r="F51" s="50" t="n">
        <v>1174</v>
      </c>
      <c r="G51" s="51" t="n">
        <v>1228</v>
      </c>
      <c r="H51" s="51" t="n">
        <v>-54</v>
      </c>
      <c r="I51" s="53" t="n">
        <v>-0.57</v>
      </c>
      <c r="J51" s="50" t="n">
        <v>2233</v>
      </c>
      <c r="K51" s="51" t="n">
        <v>2074</v>
      </c>
      <c r="L51" s="51" t="n">
        <v>159</v>
      </c>
      <c r="M51" s="53" t="n">
        <v>1.7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352</v>
      </c>
      <c r="C53" s="51" t="n">
        <v>1554</v>
      </c>
      <c r="D53" s="51" t="n">
        <v>-202</v>
      </c>
      <c r="E53" s="52" t="n">
        <v>-0.31</v>
      </c>
      <c r="F53" s="50" t="n">
        <v>11206</v>
      </c>
      <c r="G53" s="51" t="n">
        <v>11441</v>
      </c>
      <c r="H53" s="51" t="n">
        <v>-235</v>
      </c>
      <c r="I53" s="53" t="n">
        <v>-0.36</v>
      </c>
      <c r="J53" s="50" t="n">
        <v>19586</v>
      </c>
      <c r="K53" s="51" t="n">
        <v>19586</v>
      </c>
      <c r="L53" s="51" t="n">
        <v>0</v>
      </c>
      <c r="M53" s="53" t="n">
        <v>0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9</v>
      </c>
      <c r="C55" s="51" t="n">
        <v>10</v>
      </c>
      <c r="D55" s="51" t="n">
        <v>-1</v>
      </c>
      <c r="E55" s="52" t="n">
        <v>-0.16</v>
      </c>
      <c r="F55" s="50" t="n">
        <v>92</v>
      </c>
      <c r="G55" s="51" t="n">
        <v>102</v>
      </c>
      <c r="H55" s="51" t="n">
        <v>-10</v>
      </c>
      <c r="I55" s="53" t="n">
        <v>-1.6</v>
      </c>
      <c r="J55" s="50" t="n">
        <v>162</v>
      </c>
      <c r="K55" s="51" t="n">
        <v>162</v>
      </c>
      <c r="L55" s="51" t="n">
        <v>0</v>
      </c>
      <c r="M55" s="53" t="n">
        <v>0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23</v>
      </c>
      <c r="C57" s="51" t="n">
        <v>37</v>
      </c>
      <c r="D57" s="51" t="n">
        <v>86</v>
      </c>
      <c r="E57" s="52" t="n">
        <v>5.43</v>
      </c>
      <c r="F57" s="50" t="n">
        <v>444</v>
      </c>
      <c r="G57" s="51" t="n">
        <v>324</v>
      </c>
      <c r="H57" s="51" t="n">
        <v>120</v>
      </c>
      <c r="I57" s="53" t="n">
        <v>7.66</v>
      </c>
      <c r="J57" s="50" t="n">
        <v>722</v>
      </c>
      <c r="K57" s="51" t="n">
        <v>546</v>
      </c>
      <c r="L57" s="51" t="n">
        <v>176</v>
      </c>
      <c r="M57" s="53" t="n">
        <v>11.65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477</v>
      </c>
      <c r="C59" s="51" t="n">
        <v>190</v>
      </c>
      <c r="D59" s="51" t="n">
        <v>287</v>
      </c>
      <c r="E59" s="52" t="n">
        <v>5.1</v>
      </c>
      <c r="F59" s="50" t="n">
        <v>1985</v>
      </c>
      <c r="G59" s="51" t="n">
        <v>1803</v>
      </c>
      <c r="H59" s="51" t="n">
        <v>182</v>
      </c>
      <c r="I59" s="53" t="n">
        <v>3.22</v>
      </c>
      <c r="J59" s="50" t="n">
        <v>2410</v>
      </c>
      <c r="K59" s="51" t="n">
        <v>2171</v>
      </c>
      <c r="L59" s="51" t="n">
        <v>239</v>
      </c>
      <c r="M59" s="53" t="n">
        <v>4.28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9</v>
      </c>
      <c r="C61" s="51" t="n">
        <v>3</v>
      </c>
      <c r="D61" s="51" t="n">
        <v>6</v>
      </c>
      <c r="E61" s="52" t="n">
        <v>1.45</v>
      </c>
      <c r="F61" s="50" t="n">
        <v>81</v>
      </c>
      <c r="G61" s="51" t="n">
        <v>39</v>
      </c>
      <c r="H61" s="51" t="n">
        <v>42</v>
      </c>
      <c r="I61" s="53" t="n">
        <v>10.99</v>
      </c>
      <c r="J61" s="50" t="n">
        <v>142</v>
      </c>
      <c r="K61" s="51" t="n">
        <v>60</v>
      </c>
      <c r="L61" s="51" t="n">
        <v>82</v>
      </c>
      <c r="M61" s="53" t="n">
        <v>23.98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12</v>
      </c>
      <c r="C63" s="51" t="n">
        <v>321</v>
      </c>
      <c r="D63" s="51" t="n">
        <v>-9</v>
      </c>
      <c r="E63" s="52" t="n">
        <v>-0.06</v>
      </c>
      <c r="F63" s="50" t="n">
        <v>2412</v>
      </c>
      <c r="G63" s="51" t="n">
        <v>2461</v>
      </c>
      <c r="H63" s="51" t="n">
        <v>-49</v>
      </c>
      <c r="I63" s="53" t="n">
        <v>-0.3</v>
      </c>
      <c r="J63" s="50" t="n">
        <v>4142</v>
      </c>
      <c r="K63" s="51" t="n">
        <v>4127</v>
      </c>
      <c r="L63" s="51" t="n">
        <v>15</v>
      </c>
      <c r="M63" s="53" t="n">
        <v>0.09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47</v>
      </c>
      <c r="C65" s="51" t="n">
        <v>341</v>
      </c>
      <c r="D65" s="51" t="n">
        <v>106</v>
      </c>
      <c r="E65" s="52" t="n">
        <v>0.53</v>
      </c>
      <c r="F65" s="50" t="n">
        <v>3733</v>
      </c>
      <c r="G65" s="51" t="n">
        <v>2700</v>
      </c>
      <c r="H65" s="51" t="n">
        <v>1033</v>
      </c>
      <c r="I65" s="53" t="n">
        <v>5.42</v>
      </c>
      <c r="J65" s="50" t="n">
        <v>6709</v>
      </c>
      <c r="K65" s="51" t="n">
        <v>4921</v>
      </c>
      <c r="L65" s="51" t="n">
        <v>1788</v>
      </c>
      <c r="M65" s="53" t="n">
        <v>9.7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18</v>
      </c>
      <c r="C67" s="51" t="n">
        <v>144</v>
      </c>
      <c r="D67" s="51" t="n">
        <v>-26</v>
      </c>
      <c r="E67" s="52" t="n">
        <v>-0.32</v>
      </c>
      <c r="F67" s="50" t="n">
        <v>1115</v>
      </c>
      <c r="G67" s="51" t="n">
        <v>1043</v>
      </c>
      <c r="H67" s="51" t="n">
        <v>72</v>
      </c>
      <c r="I67" s="53" t="n">
        <v>0.9</v>
      </c>
      <c r="J67" s="50" t="n">
        <v>1950</v>
      </c>
      <c r="K67" s="51" t="n">
        <v>1803</v>
      </c>
      <c r="L67" s="51" t="n">
        <v>147</v>
      </c>
      <c r="M67" s="53" t="n">
        <v>1.85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7</v>
      </c>
      <c r="C69" s="51" t="n">
        <v>11</v>
      </c>
      <c r="D69" s="51" t="n">
        <v>-4</v>
      </c>
      <c r="E69" s="52" t="n">
        <v>-1.06</v>
      </c>
      <c r="F69" s="50" t="n">
        <v>40</v>
      </c>
      <c r="G69" s="51" t="n">
        <v>54</v>
      </c>
      <c r="H69" s="51" t="n">
        <v>-14</v>
      </c>
      <c r="I69" s="53" t="n">
        <v>-3.61</v>
      </c>
      <c r="J69" s="50" t="n">
        <v>100</v>
      </c>
      <c r="K69" s="51" t="n">
        <v>82</v>
      </c>
      <c r="L69" s="51" t="n">
        <v>18</v>
      </c>
      <c r="M69" s="53" t="n">
        <v>5.06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407</v>
      </c>
      <c r="C71" s="51" t="n">
        <v>200</v>
      </c>
      <c r="D71" s="51" t="n">
        <v>207</v>
      </c>
      <c r="E71" s="52" t="n">
        <v>1.42</v>
      </c>
      <c r="F71" s="50" t="n">
        <v>2637</v>
      </c>
      <c r="G71" s="51" t="n">
        <v>4408</v>
      </c>
      <c r="H71" s="51" t="n">
        <v>-1771</v>
      </c>
      <c r="I71" s="53" t="n">
        <v>-10.57</v>
      </c>
      <c r="J71" s="50" t="n">
        <v>6411</v>
      </c>
      <c r="K71" s="51" t="n">
        <v>5833</v>
      </c>
      <c r="L71" s="51" t="n">
        <v>578</v>
      </c>
      <c r="M71" s="53" t="n">
        <v>4.01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384</v>
      </c>
      <c r="C73" s="51" t="n">
        <v>615</v>
      </c>
      <c r="D73" s="51" t="n">
        <v>-231</v>
      </c>
      <c r="E73" s="52" t="n">
        <v>-0.87</v>
      </c>
      <c r="F73" s="50" t="n">
        <v>3617</v>
      </c>
      <c r="G73" s="51" t="n">
        <v>6491</v>
      </c>
      <c r="H73" s="51" t="n">
        <v>-2874</v>
      </c>
      <c r="I73" s="53" t="n">
        <v>-9.88</v>
      </c>
      <c r="J73" s="50" t="n">
        <v>9309</v>
      </c>
      <c r="K73" s="51" t="n">
        <v>10369</v>
      </c>
      <c r="L73" s="51" t="n">
        <v>-1060</v>
      </c>
      <c r="M73" s="53" t="n">
        <v>-3.89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36</v>
      </c>
      <c r="C75" s="51" t="n">
        <v>40</v>
      </c>
      <c r="D75" s="51" t="n">
        <v>-4</v>
      </c>
      <c r="E75" s="52" t="n">
        <v>-0.15</v>
      </c>
      <c r="F75" s="50" t="n">
        <v>337</v>
      </c>
      <c r="G75" s="51" t="n">
        <v>549</v>
      </c>
      <c r="H75" s="51" t="n">
        <v>-212</v>
      </c>
      <c r="I75" s="53" t="n">
        <v>-7.4</v>
      </c>
      <c r="J75" s="50" t="n">
        <v>868</v>
      </c>
      <c r="K75" s="51" t="n">
        <v>773</v>
      </c>
      <c r="L75" s="51" t="n">
        <v>95</v>
      </c>
      <c r="M75" s="53" t="n">
        <v>3.71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2101</v>
      </c>
      <c r="C77" s="51" t="n">
        <v>2953</v>
      </c>
      <c r="D77" s="51" t="n">
        <v>-852</v>
      </c>
      <c r="E77" s="52" t="n">
        <v>-0.91</v>
      </c>
      <c r="F77" s="50" t="n">
        <v>15997</v>
      </c>
      <c r="G77" s="51" t="n">
        <v>19994</v>
      </c>
      <c r="H77" s="51" t="n">
        <v>-3997</v>
      </c>
      <c r="I77" s="53" t="n">
        <v>-4.13</v>
      </c>
      <c r="J77" s="50" t="n">
        <v>29049</v>
      </c>
      <c r="K77" s="51" t="n">
        <v>32597</v>
      </c>
      <c r="L77" s="51" t="n">
        <v>-3548</v>
      </c>
      <c r="M77" s="53" t="n">
        <v>-3.6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5</v>
      </c>
      <c r="C79" s="51" t="n">
        <v>25</v>
      </c>
      <c r="D79" s="51" t="n">
        <v>-10</v>
      </c>
      <c r="E79" s="52" t="n">
        <v>-0.94</v>
      </c>
      <c r="F79" s="50" t="n">
        <v>122</v>
      </c>
      <c r="G79" s="51" t="n">
        <v>122</v>
      </c>
      <c r="H79" s="51" t="n">
        <v>0</v>
      </c>
      <c r="I79" s="53" t="n">
        <v>0</v>
      </c>
      <c r="J79" s="50" t="n">
        <v>209</v>
      </c>
      <c r="K79" s="51" t="n">
        <v>220</v>
      </c>
      <c r="L79" s="51" t="n">
        <v>-11</v>
      </c>
      <c r="M79" s="53" t="n">
        <v>-1.03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38</v>
      </c>
      <c r="C81" s="51" t="n">
        <v>52</v>
      </c>
      <c r="D81" s="51" t="n">
        <v>-14</v>
      </c>
      <c r="E81" s="52" t="n">
        <v>-0.65</v>
      </c>
      <c r="F81" s="50" t="n">
        <v>276</v>
      </c>
      <c r="G81" s="51" t="n">
        <v>289</v>
      </c>
      <c r="H81" s="51" t="n">
        <v>-13</v>
      </c>
      <c r="I81" s="53" t="n">
        <v>-0.6</v>
      </c>
      <c r="J81" s="50" t="n">
        <v>429</v>
      </c>
      <c r="K81" s="51" t="n">
        <v>453</v>
      </c>
      <c r="L81" s="51" t="n">
        <v>-24</v>
      </c>
      <c r="M81" s="53" t="n">
        <v>-1.09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78</v>
      </c>
      <c r="C83" s="51" t="n">
        <v>92</v>
      </c>
      <c r="D83" s="51" t="n">
        <v>-14</v>
      </c>
      <c r="E83" s="52" t="n">
        <v>-0.29</v>
      </c>
      <c r="F83" s="50" t="n">
        <v>741</v>
      </c>
      <c r="G83" s="51" t="n">
        <v>691</v>
      </c>
      <c r="H83" s="51" t="n">
        <v>50</v>
      </c>
      <c r="I83" s="53" t="n">
        <v>1.04</v>
      </c>
      <c r="J83" s="50" t="n">
        <v>1266</v>
      </c>
      <c r="K83" s="51" t="n">
        <v>1185</v>
      </c>
      <c r="L83" s="51" t="n">
        <v>81</v>
      </c>
      <c r="M83" s="53" t="n">
        <v>1.7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101</v>
      </c>
      <c r="C85" s="51" t="n">
        <v>72</v>
      </c>
      <c r="D85" s="51" t="n">
        <v>29</v>
      </c>
      <c r="E85" s="52" t="n">
        <v>0.63</v>
      </c>
      <c r="F85" s="50" t="n">
        <v>717</v>
      </c>
      <c r="G85" s="51" t="n">
        <v>1463</v>
      </c>
      <c r="H85" s="51" t="n">
        <v>-746</v>
      </c>
      <c r="I85" s="53" t="n">
        <v>-14</v>
      </c>
      <c r="J85" s="50" t="n">
        <v>2147</v>
      </c>
      <c r="K85" s="51" t="n">
        <v>2148</v>
      </c>
      <c r="L85" s="51" t="n">
        <v>-1</v>
      </c>
      <c r="M85" s="53" t="n">
        <v>-0.02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45</v>
      </c>
      <c r="C87" s="51" t="n">
        <v>47</v>
      </c>
      <c r="D87" s="51" t="n">
        <v>-2</v>
      </c>
      <c r="E87" s="52" t="n">
        <v>-0.05</v>
      </c>
      <c r="F87" s="50" t="n">
        <v>422</v>
      </c>
      <c r="G87" s="51" t="n">
        <v>378</v>
      </c>
      <c r="H87" s="51" t="n">
        <v>44</v>
      </c>
      <c r="I87" s="53" t="n">
        <v>1.22</v>
      </c>
      <c r="J87" s="50" t="n">
        <v>861</v>
      </c>
      <c r="K87" s="51" t="n">
        <v>775</v>
      </c>
      <c r="L87" s="51" t="n">
        <v>86</v>
      </c>
      <c r="M87" s="53" t="n">
        <v>2.42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810</v>
      </c>
      <c r="C89" s="51" t="n">
        <v>1747</v>
      </c>
      <c r="D89" s="51" t="n">
        <v>63</v>
      </c>
      <c r="E89" s="52" t="n">
        <v>0.09</v>
      </c>
      <c r="F89" s="50" t="n">
        <v>13666</v>
      </c>
      <c r="G89" s="51" t="n">
        <v>12016</v>
      </c>
      <c r="H89" s="51" t="n">
        <v>1650</v>
      </c>
      <c r="I89" s="53" t="n">
        <v>2.4</v>
      </c>
      <c r="J89" s="50" t="n">
        <v>22809</v>
      </c>
      <c r="K89" s="51" t="n">
        <v>20341</v>
      </c>
      <c r="L89" s="51" t="n">
        <v>2468</v>
      </c>
      <c r="M89" s="53" t="n">
        <v>3.63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39</v>
      </c>
      <c r="C91" s="51" t="n">
        <v>39</v>
      </c>
      <c r="D91" s="51" t="n">
        <v>0</v>
      </c>
      <c r="E91" s="52" t="n">
        <v>0</v>
      </c>
      <c r="F91" s="50" t="n">
        <v>373</v>
      </c>
      <c r="G91" s="51" t="n">
        <v>347</v>
      </c>
      <c r="H91" s="51" t="n">
        <v>26</v>
      </c>
      <c r="I91" s="53" t="n">
        <v>1.07</v>
      </c>
      <c r="J91" s="50" t="n">
        <v>656</v>
      </c>
      <c r="K91" s="51" t="n">
        <v>623</v>
      </c>
      <c r="L91" s="51" t="n">
        <v>33</v>
      </c>
      <c r="M91" s="53" t="n">
        <v>1.36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59</v>
      </c>
      <c r="C93" s="51" t="n">
        <v>89</v>
      </c>
      <c r="D93" s="51" t="n">
        <v>-30</v>
      </c>
      <c r="E93" s="52" t="n">
        <v>-0.54</v>
      </c>
      <c r="F93" s="50" t="n">
        <v>583</v>
      </c>
      <c r="G93" s="51" t="n">
        <v>675</v>
      </c>
      <c r="H93" s="51" t="n">
        <v>-92</v>
      </c>
      <c r="I93" s="53" t="n">
        <v>-1.65</v>
      </c>
      <c r="J93" s="50" t="n">
        <v>1067</v>
      </c>
      <c r="K93" s="51" t="n">
        <v>1111</v>
      </c>
      <c r="L93" s="51" t="n">
        <v>-44</v>
      </c>
      <c r="M93" s="53" t="n">
        <v>-0.8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83</v>
      </c>
      <c r="C95" s="51" t="n">
        <v>94</v>
      </c>
      <c r="D95" s="51" t="n">
        <v>-11</v>
      </c>
      <c r="E95" s="52" t="n">
        <v>-0.28</v>
      </c>
      <c r="F95" s="50" t="n">
        <v>721</v>
      </c>
      <c r="G95" s="51" t="n">
        <v>860</v>
      </c>
      <c r="H95" s="51" t="n">
        <v>-139</v>
      </c>
      <c r="I95" s="53" t="n">
        <v>-3.36</v>
      </c>
      <c r="J95" s="50" t="n">
        <v>1201</v>
      </c>
      <c r="K95" s="51" t="n">
        <v>1311</v>
      </c>
      <c r="L95" s="51" t="n">
        <v>-110</v>
      </c>
      <c r="M95" s="53" t="n">
        <v>-2.68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611</v>
      </c>
      <c r="C97" s="51" t="n">
        <v>613</v>
      </c>
      <c r="D97" s="51" t="n">
        <v>-2</v>
      </c>
      <c r="E97" s="52" t="n">
        <v>-0.01</v>
      </c>
      <c r="F97" s="50" t="n">
        <v>5175</v>
      </c>
      <c r="G97" s="51" t="n">
        <v>5423</v>
      </c>
      <c r="H97" s="51" t="n">
        <v>-248</v>
      </c>
      <c r="I97" s="53" t="n">
        <v>-0.84</v>
      </c>
      <c r="J97" s="50" t="n">
        <v>8855</v>
      </c>
      <c r="K97" s="51" t="n">
        <v>8567</v>
      </c>
      <c r="L97" s="51" t="n">
        <v>288</v>
      </c>
      <c r="M97" s="53" t="n">
        <v>1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71</v>
      </c>
      <c r="C99" s="51" t="n">
        <v>72</v>
      </c>
      <c r="D99" s="51" t="n">
        <v>-1</v>
      </c>
      <c r="E99" s="52" t="n">
        <v>-0.03</v>
      </c>
      <c r="F99" s="50" t="n">
        <v>535</v>
      </c>
      <c r="G99" s="51" t="n">
        <v>500</v>
      </c>
      <c r="H99" s="51" t="n">
        <v>35</v>
      </c>
      <c r="I99" s="53" t="n">
        <v>0.9</v>
      </c>
      <c r="J99" s="50" t="n">
        <v>893</v>
      </c>
      <c r="K99" s="51" t="n">
        <v>796</v>
      </c>
      <c r="L99" s="51" t="n">
        <v>97</v>
      </c>
      <c r="M99" s="53" t="n">
        <v>2.54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45</v>
      </c>
      <c r="C101" s="51" t="n">
        <v>40</v>
      </c>
      <c r="D101" s="51" t="n">
        <v>5</v>
      </c>
      <c r="E101" s="52" t="n">
        <v>0.26</v>
      </c>
      <c r="F101" s="50" t="n">
        <v>261</v>
      </c>
      <c r="G101" s="51" t="n">
        <v>230</v>
      </c>
      <c r="H101" s="51" t="n">
        <v>31</v>
      </c>
      <c r="I101" s="53" t="n">
        <v>1.62</v>
      </c>
      <c r="J101" s="50" t="n">
        <v>444</v>
      </c>
      <c r="K101" s="51" t="n">
        <v>458</v>
      </c>
      <c r="L101" s="51" t="n">
        <v>-14</v>
      </c>
      <c r="M101" s="53" t="n">
        <v>-0.72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3251</v>
      </c>
      <c r="C103" s="51" t="n">
        <v>2279</v>
      </c>
      <c r="D103" s="51" t="n">
        <v>972</v>
      </c>
      <c r="E103" s="52" t="n">
        <v>1.59</v>
      </c>
      <c r="F103" s="50" t="n">
        <v>19663</v>
      </c>
      <c r="G103" s="51" t="n">
        <v>16388</v>
      </c>
      <c r="H103" s="51" t="n">
        <v>3275</v>
      </c>
      <c r="I103" s="53" t="n">
        <v>5.57</v>
      </c>
      <c r="J103" s="50" t="n">
        <v>34219</v>
      </c>
      <c r="K103" s="51" t="n">
        <v>34623</v>
      </c>
      <c r="L103" s="51" t="n">
        <v>-404</v>
      </c>
      <c r="M103" s="53" t="n">
        <v>-0.65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0905</v>
      </c>
      <c r="C105" s="51" t="n">
        <v>11768</v>
      </c>
      <c r="D105" s="51" t="n">
        <v>-863</v>
      </c>
      <c r="E105" s="52" t="n">
        <v>-0.17</v>
      </c>
      <c r="F105" s="50" t="n">
        <v>83826</v>
      </c>
      <c r="G105" s="51" t="n">
        <v>85933</v>
      </c>
      <c r="H105" s="51" t="n">
        <v>-2107</v>
      </c>
      <c r="I105" s="53" t="n">
        <v>-0.42</v>
      </c>
      <c r="J105" s="50" t="n">
        <v>145269</v>
      </c>
      <c r="K105" s="51" t="n">
        <v>147544</v>
      </c>
      <c r="L105" s="51" t="n">
        <v>-2275</v>
      </c>
      <c r="M105" s="53" t="n">
        <v>-0.45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26</v>
      </c>
      <c r="C107" s="51" t="n">
        <v>20</v>
      </c>
      <c r="D107" s="51" t="n">
        <v>6</v>
      </c>
      <c r="E107" s="52" t="n">
        <v>0.28</v>
      </c>
      <c r="F107" s="50" t="n">
        <v>189</v>
      </c>
      <c r="G107" s="51" t="n">
        <v>1074</v>
      </c>
      <c r="H107" s="51" t="n">
        <v>-885</v>
      </c>
      <c r="I107" s="53" t="n">
        <v>-33.62</v>
      </c>
      <c r="J107" s="50" t="n">
        <v>1166</v>
      </c>
      <c r="K107" s="51" t="n">
        <v>1285</v>
      </c>
      <c r="L107" s="51" t="n">
        <v>-119</v>
      </c>
      <c r="M107" s="53" t="n">
        <v>-6.38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27</v>
      </c>
      <c r="C109" s="51" t="n">
        <v>115</v>
      </c>
      <c r="D109" s="51" t="n">
        <v>12</v>
      </c>
      <c r="E109" s="52" t="n">
        <v>0.24</v>
      </c>
      <c r="F109" s="50" t="n">
        <v>1063</v>
      </c>
      <c r="G109" s="51" t="n">
        <v>800</v>
      </c>
      <c r="H109" s="51" t="n">
        <v>263</v>
      </c>
      <c r="I109" s="53" t="n">
        <v>5.42</v>
      </c>
      <c r="J109" s="50" t="n">
        <v>1758</v>
      </c>
      <c r="K109" s="51" t="n">
        <v>1554</v>
      </c>
      <c r="L109" s="51" t="n">
        <v>204</v>
      </c>
      <c r="M109" s="53" t="n">
        <v>4.16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293</v>
      </c>
      <c r="C111" s="51" t="n">
        <v>276</v>
      </c>
      <c r="D111" s="51" t="n">
        <v>17</v>
      </c>
      <c r="E111" s="52" t="n">
        <v>0.15</v>
      </c>
      <c r="F111" s="50" t="n">
        <v>2109</v>
      </c>
      <c r="G111" s="51" t="n">
        <v>1921</v>
      </c>
      <c r="H111" s="51" t="n">
        <v>188</v>
      </c>
      <c r="I111" s="53" t="n">
        <v>1.7</v>
      </c>
      <c r="J111" s="50" t="n">
        <v>3450</v>
      </c>
      <c r="K111" s="51" t="n">
        <v>3352</v>
      </c>
      <c r="L111" s="51" t="n">
        <v>98</v>
      </c>
      <c r="M111" s="53" t="n">
        <v>0.88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8</v>
      </c>
      <c r="C113" s="51" t="n">
        <v>15</v>
      </c>
      <c r="D113" s="51" t="n">
        <v>-7</v>
      </c>
      <c r="E113" s="52" t="n">
        <v>-0.83</v>
      </c>
      <c r="F113" s="50" t="n">
        <v>89</v>
      </c>
      <c r="G113" s="51" t="n">
        <v>205</v>
      </c>
      <c r="H113" s="51" t="n">
        <v>-116</v>
      </c>
      <c r="I113" s="53" t="n">
        <v>-12.24</v>
      </c>
      <c r="J113" s="50" t="n">
        <v>150</v>
      </c>
      <c r="K113" s="51" t="n">
        <v>293</v>
      </c>
      <c r="L113" s="51" t="n">
        <v>-143</v>
      </c>
      <c r="M113" s="53" t="n">
        <v>-14.67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94</v>
      </c>
      <c r="C115" s="51" t="n">
        <v>78</v>
      </c>
      <c r="D115" s="51" t="n">
        <v>16</v>
      </c>
      <c r="E115" s="52" t="n">
        <v>0.46</v>
      </c>
      <c r="F115" s="50" t="n">
        <v>785</v>
      </c>
      <c r="G115" s="51" t="n">
        <v>594</v>
      </c>
      <c r="H115" s="51" t="n">
        <v>191</v>
      </c>
      <c r="I115" s="53" t="n">
        <v>5.82</v>
      </c>
      <c r="J115" s="50" t="n">
        <v>1200</v>
      </c>
      <c r="K115" s="51" t="n">
        <v>943</v>
      </c>
      <c r="L115" s="51" t="n">
        <v>257</v>
      </c>
      <c r="M115" s="53" t="n">
        <v>7.99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64</v>
      </c>
      <c r="C117" s="51" t="n">
        <v>39</v>
      </c>
      <c r="D117" s="51" t="n">
        <v>25</v>
      </c>
      <c r="E117" s="52" t="n">
        <v>1.08</v>
      </c>
      <c r="F117" s="50" t="n">
        <v>373</v>
      </c>
      <c r="G117" s="51" t="n">
        <v>272</v>
      </c>
      <c r="H117" s="51" t="n">
        <v>101</v>
      </c>
      <c r="I117" s="53" t="n">
        <v>4.51</v>
      </c>
      <c r="J117" s="50" t="n">
        <v>585</v>
      </c>
      <c r="K117" s="51" t="n">
        <v>443</v>
      </c>
      <c r="L117" s="51" t="n">
        <v>142</v>
      </c>
      <c r="M117" s="53" t="n">
        <v>6.46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8</v>
      </c>
      <c r="C119" s="51" t="n">
        <v>16</v>
      </c>
      <c r="D119" s="51" t="n">
        <v>-8</v>
      </c>
      <c r="E119" s="52" t="n">
        <v>-0.65</v>
      </c>
      <c r="F119" s="50" t="n">
        <v>128</v>
      </c>
      <c r="G119" s="51" t="n">
        <v>76</v>
      </c>
      <c r="H119" s="51" t="n">
        <v>52</v>
      </c>
      <c r="I119" s="53" t="n">
        <v>4.42</v>
      </c>
      <c r="J119" s="50" t="n">
        <v>182</v>
      </c>
      <c r="K119" s="51" t="n">
        <v>152</v>
      </c>
      <c r="L119" s="51" t="n">
        <v>30</v>
      </c>
      <c r="M119" s="53" t="n">
        <v>2.5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39</v>
      </c>
      <c r="C121" s="51" t="n">
        <v>71</v>
      </c>
      <c r="D121" s="51" t="n">
        <v>-32</v>
      </c>
      <c r="E121" s="52" t="n">
        <v>-1.68</v>
      </c>
      <c r="F121" s="50" t="n">
        <v>664</v>
      </c>
      <c r="G121" s="51" t="n">
        <v>377</v>
      </c>
      <c r="H121" s="51" t="n">
        <v>287</v>
      </c>
      <c r="I121" s="53" t="n">
        <v>17.97</v>
      </c>
      <c r="J121" s="50" t="n">
        <v>948</v>
      </c>
      <c r="K121" s="51" t="n">
        <v>749</v>
      </c>
      <c r="L121" s="51" t="n">
        <v>199</v>
      </c>
      <c r="M121" s="53" t="n">
        <v>11.81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107</v>
      </c>
      <c r="C123" s="51" t="n">
        <v>152</v>
      </c>
      <c r="D123" s="51" t="n">
        <v>-45</v>
      </c>
      <c r="E123" s="52" t="n">
        <v>-0.61</v>
      </c>
      <c r="F123" s="50" t="n">
        <v>1048</v>
      </c>
      <c r="G123" s="51" t="n">
        <v>1242</v>
      </c>
      <c r="H123" s="51" t="n">
        <v>-194</v>
      </c>
      <c r="I123" s="53" t="n">
        <v>-2.57</v>
      </c>
      <c r="J123" s="50" t="n">
        <v>1807</v>
      </c>
      <c r="K123" s="51" t="n">
        <v>2070</v>
      </c>
      <c r="L123" s="51" t="n">
        <v>-263</v>
      </c>
      <c r="M123" s="53" t="n">
        <v>-3.45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189</v>
      </c>
      <c r="C125" s="51" t="n">
        <v>226</v>
      </c>
      <c r="D125" s="51" t="n">
        <v>-37</v>
      </c>
      <c r="E125" s="52" t="n">
        <v>-0.44</v>
      </c>
      <c r="F125" s="50" t="n">
        <v>1425</v>
      </c>
      <c r="G125" s="51" t="n">
        <v>1820</v>
      </c>
      <c r="H125" s="51" t="n">
        <v>-395</v>
      </c>
      <c r="I125" s="53" t="n">
        <v>-4.49</v>
      </c>
      <c r="J125" s="50" t="n">
        <v>2458</v>
      </c>
      <c r="K125" s="51" t="n">
        <v>2848</v>
      </c>
      <c r="L125" s="51" t="n">
        <v>-390</v>
      </c>
      <c r="M125" s="53" t="n">
        <v>-4.44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42</v>
      </c>
      <c r="C127" s="51" t="n">
        <v>32</v>
      </c>
      <c r="D127" s="51" t="n">
        <v>10</v>
      </c>
      <c r="E127" s="52" t="n">
        <v>0.93</v>
      </c>
      <c r="F127" s="50" t="n">
        <v>204</v>
      </c>
      <c r="G127" s="51" t="n">
        <v>187</v>
      </c>
      <c r="H127" s="51" t="n">
        <v>17</v>
      </c>
      <c r="I127" s="53" t="n">
        <v>1.61</v>
      </c>
      <c r="J127" s="50" t="n">
        <v>309</v>
      </c>
      <c r="K127" s="51" t="n">
        <v>310</v>
      </c>
      <c r="L127" s="51" t="n">
        <v>-1</v>
      </c>
      <c r="M127" s="53" t="n">
        <v>-0.09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114</v>
      </c>
      <c r="C129" s="51" t="n">
        <v>146</v>
      </c>
      <c r="D129" s="51" t="n">
        <v>-32</v>
      </c>
      <c r="E129" s="52" t="n">
        <v>-0.66</v>
      </c>
      <c r="F129" s="50" t="n">
        <v>1356</v>
      </c>
      <c r="G129" s="51" t="n">
        <v>3449</v>
      </c>
      <c r="H129" s="51" t="n">
        <v>-2093</v>
      </c>
      <c r="I129" s="53" t="n">
        <v>-30</v>
      </c>
      <c r="J129" s="50" t="n">
        <v>4284</v>
      </c>
      <c r="K129" s="51" t="n">
        <v>4132</v>
      </c>
      <c r="L129" s="51" t="n">
        <v>152</v>
      </c>
      <c r="M129" s="53" t="n">
        <v>3.21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66</v>
      </c>
      <c r="C131" s="51" t="n">
        <v>92</v>
      </c>
      <c r="D131" s="51" t="n">
        <v>-26</v>
      </c>
      <c r="E131" s="52" t="n">
        <v>-0.5</v>
      </c>
      <c r="F131" s="50" t="n">
        <v>746</v>
      </c>
      <c r="G131" s="51" t="n">
        <v>574</v>
      </c>
      <c r="H131" s="51" t="n">
        <v>172</v>
      </c>
      <c r="I131" s="53" t="n">
        <v>3.42</v>
      </c>
      <c r="J131" s="50" t="n">
        <v>1223</v>
      </c>
      <c r="K131" s="51" t="n">
        <v>946</v>
      </c>
      <c r="L131" s="51" t="n">
        <v>277</v>
      </c>
      <c r="M131" s="53" t="n">
        <v>5.62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68</v>
      </c>
      <c r="C133" s="51" t="n">
        <v>61</v>
      </c>
      <c r="D133" s="51" t="n">
        <v>7</v>
      </c>
      <c r="E133" s="52" t="n">
        <v>0.15</v>
      </c>
      <c r="F133" s="50" t="n">
        <v>722</v>
      </c>
      <c r="G133" s="51" t="n">
        <v>945</v>
      </c>
      <c r="H133" s="51" t="n">
        <v>-223</v>
      </c>
      <c r="I133" s="53" t="n">
        <v>-4.63</v>
      </c>
      <c r="J133" s="50" t="n">
        <v>1563</v>
      </c>
      <c r="K133" s="51" t="n">
        <v>1568</v>
      </c>
      <c r="L133" s="51" t="n">
        <v>-5</v>
      </c>
      <c r="M133" s="53" t="n">
        <v>-0.11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04</v>
      </c>
      <c r="C135" s="51" t="n">
        <v>126</v>
      </c>
      <c r="D135" s="51" t="n">
        <v>-22</v>
      </c>
      <c r="E135" s="52" t="n">
        <v>-0.42</v>
      </c>
      <c r="F135" s="50" t="n">
        <v>735</v>
      </c>
      <c r="G135" s="51" t="n">
        <v>756</v>
      </c>
      <c r="H135" s="51" t="n">
        <v>-21</v>
      </c>
      <c r="I135" s="53" t="n">
        <v>-0.4</v>
      </c>
      <c r="J135" s="50" t="n">
        <v>1280</v>
      </c>
      <c r="K135" s="51" t="n">
        <v>1339</v>
      </c>
      <c r="L135" s="51" t="n">
        <v>-59</v>
      </c>
      <c r="M135" s="53" t="n">
        <v>-1.12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37</v>
      </c>
      <c r="C137" s="51" t="n">
        <v>28</v>
      </c>
      <c r="D137" s="51" t="n">
        <v>9</v>
      </c>
      <c r="E137" s="52" t="n">
        <v>0.42</v>
      </c>
      <c r="F137" s="50" t="n">
        <v>348</v>
      </c>
      <c r="G137" s="51" t="n">
        <v>222</v>
      </c>
      <c r="H137" s="51" t="n">
        <v>126</v>
      </c>
      <c r="I137" s="53" t="n">
        <v>6.13</v>
      </c>
      <c r="J137" s="50" t="n">
        <v>2439</v>
      </c>
      <c r="K137" s="51" t="n">
        <v>3212</v>
      </c>
      <c r="L137" s="51" t="n">
        <v>-773</v>
      </c>
      <c r="M137" s="53" t="n">
        <v>-26.17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371</v>
      </c>
      <c r="C139" s="51" t="n">
        <v>312</v>
      </c>
      <c r="D139" s="51" t="n">
        <v>59</v>
      </c>
      <c r="E139" s="52" t="n">
        <v>0.33</v>
      </c>
      <c r="F139" s="50" t="n">
        <v>2551</v>
      </c>
      <c r="G139" s="51" t="n">
        <v>3411</v>
      </c>
      <c r="H139" s="51" t="n">
        <v>-860</v>
      </c>
      <c r="I139" s="53" t="n">
        <v>-4.52</v>
      </c>
      <c r="J139" s="50" t="n">
        <v>5702</v>
      </c>
      <c r="K139" s="51" t="n">
        <v>4920</v>
      </c>
      <c r="L139" s="51" t="n">
        <v>782</v>
      </c>
      <c r="M139" s="53" t="n">
        <v>4.5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48</v>
      </c>
      <c r="B141" s="50" t="n">
        <v>26872</v>
      </c>
      <c r="C141" s="51" t="n">
        <v>27281</v>
      </c>
      <c r="D141" s="51" t="n">
        <v>-409</v>
      </c>
      <c r="E141" s="52" t="n">
        <v>-0.04</v>
      </c>
      <c r="F141" s="50" t="n">
        <v>202376</v>
      </c>
      <c r="G141" s="51" t="n">
        <v>212971</v>
      </c>
      <c r="H141" s="51" t="n">
        <v>-10595</v>
      </c>
      <c r="I141" s="53" t="n">
        <v>-0.92</v>
      </c>
      <c r="J141" s="50" t="n">
        <v>365366</v>
      </c>
      <c r="K141" s="51" t="n">
        <v>363445</v>
      </c>
      <c r="L141" s="51" t="n">
        <v>1921</v>
      </c>
      <c r="M141" s="53" t="n">
        <v>0.17</v>
      </c>
    </row>
    <row r="142" customFormat="false" ht="12.9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95" hidden="false" customHeight="true" outlineLevel="0" collapsed="false">
      <c r="A143" s="55" t="s">
        <v>7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95" hidden="false" customHeight="true" outlineLevel="0" collapsed="false">
      <c r="A144" s="55" t="s">
        <v>79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95" hidden="false" customHeight="true" outlineLevel="0" collapsed="false">
      <c r="A145" s="55" t="s">
        <v>80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36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5:30Z</cp:lastPrinted>
  <dcterms:modified xsi:type="dcterms:W3CDTF">2018-08-22T18:17:15Z</dcterms:modified>
  <cp:revision>0</cp:revision>
  <dc:subject/>
  <dc:title/>
</cp:coreProperties>
</file>