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ADASTRO GERAL DE EMPREGADOS E DESEMPREGADOS - CAGED</t>
  </si>
  <si>
    <t xml:space="preserve">JULHO DE 2018</t>
  </si>
  <si>
    <t xml:space="preserve">MATO GROSS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to Grosso - Evolução do emprego formal no Brasil - 2003 a 2018</t>
  </si>
  <si>
    <t xml:space="preserve">Fonte: CAGED - LEI Nº 4.923/65 - MTb</t>
  </si>
  <si>
    <t xml:space="preserve">Mato Grosso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MATO GROSS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TA FLORESTA
</t>
  </si>
  <si>
    <t xml:space="preserve">ARIPUANA</t>
  </si>
  <si>
    <t xml:space="preserve">BARRA DO BUGRES
</t>
  </si>
  <si>
    <t xml:space="preserve">BARRA DO GARCAS
</t>
  </si>
  <si>
    <t xml:space="preserve">CACERES</t>
  </si>
  <si>
    <t xml:space="preserve">CAMPO VERDE
</t>
  </si>
  <si>
    <t xml:space="preserve">COLIDER</t>
  </si>
  <si>
    <t xml:space="preserve">CUIABA</t>
  </si>
  <si>
    <t xml:space="preserve">GUARANTA DO NORTE
</t>
  </si>
  <si>
    <t xml:space="preserve">JUARA</t>
  </si>
  <si>
    <t xml:space="preserve">JUINA</t>
  </si>
  <si>
    <t xml:space="preserve">LUCAS DO RIO VERDE</t>
  </si>
  <si>
    <t xml:space="preserve">NOVA MUTUM
</t>
  </si>
  <si>
    <t xml:space="preserve">PEIXOTO DE AZEVEDO</t>
  </si>
  <si>
    <t xml:space="preserve">POCONE</t>
  </si>
  <si>
    <t xml:space="preserve">PONTES E LACERDA
</t>
  </si>
  <si>
    <t xml:space="preserve">PRIMAVERA DO LESTE</t>
  </si>
  <si>
    <t xml:space="preserve">RONDONOPOLIS</t>
  </si>
  <si>
    <t xml:space="preserve">SINOP</t>
  </si>
  <si>
    <t xml:space="preserve">SORRISO</t>
  </si>
  <si>
    <t xml:space="preserve">TANGARA DA SERRA
</t>
  </si>
  <si>
    <t xml:space="preserve">VARZEA GRANDE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to Grosso'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'[1]Mato Grosso'!$I$1:$I$16</c:f>
              <c:numCache>
                <c:formatCode>General</c:formatCode>
                <c:ptCount val="16"/>
                <c:pt idx="1">
                  <c:v>5592</c:v>
                </c:pt>
                <c:pt idx="2">
                  <c:v>-1482</c:v>
                </c:pt>
                <c:pt idx="3">
                  <c:v>2770</c:v>
                </c:pt>
                <c:pt idx="4">
                  <c:v>1889</c:v>
                </c:pt>
                <c:pt idx="5">
                  <c:v>5787</c:v>
                </c:pt>
                <c:pt idx="6">
                  <c:v>4674</c:v>
                </c:pt>
                <c:pt idx="7">
                  <c:v>2916</c:v>
                </c:pt>
                <c:pt idx="8">
                  <c:v>4517</c:v>
                </c:pt>
                <c:pt idx="9">
                  <c:v>5827</c:v>
                </c:pt>
                <c:pt idx="10">
                  <c:v>4396</c:v>
                </c:pt>
                <c:pt idx="11">
                  <c:v>3741</c:v>
                </c:pt>
                <c:pt idx="12">
                  <c:v>770</c:v>
                </c:pt>
                <c:pt idx="13">
                  <c:v>2016</c:v>
                </c:pt>
                <c:pt idx="14">
                  <c:v>8085</c:v>
                </c:pt>
                <c:pt idx="15">
                  <c:v>5186</c:v>
                </c:pt>
              </c:numCache>
            </c:numRef>
          </c:val>
        </c:ser>
        <c:gapWidth val="150"/>
        <c:shape val="box"/>
        <c:axId val="92473525"/>
        <c:axId val="21902194"/>
        <c:axId val="0"/>
      </c:bar3DChart>
      <c:catAx>
        <c:axId val="924735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2194"/>
        <c:crossesAt val="0"/>
        <c:auto val="1"/>
        <c:lblAlgn val="ctr"/>
        <c:lblOffset val="100"/>
        <c:noMultiLvlLbl val="0"/>
      </c:catAx>
      <c:valAx>
        <c:axId val="21902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35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9060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7</v>
      </c>
      <c r="C5" s="26" t="n">
        <v>0.19</v>
      </c>
    </row>
    <row r="6" customFormat="false" ht="15" hidden="false" customHeight="false" outlineLevel="0" collapsed="false">
      <c r="A6" s="24" t="s">
        <v>24</v>
      </c>
      <c r="B6" s="25" t="n">
        <v>1020</v>
      </c>
      <c r="C6" s="26" t="n">
        <v>1</v>
      </c>
    </row>
    <row r="7" customFormat="false" ht="15" hidden="false" customHeight="false" outlineLevel="0" collapsed="false">
      <c r="A7" s="24" t="s">
        <v>25</v>
      </c>
      <c r="B7" s="25" t="n">
        <v>150</v>
      </c>
      <c r="C7" s="26" t="n">
        <v>2.02</v>
      </c>
    </row>
    <row r="8" customFormat="false" ht="15" hidden="false" customHeight="false" outlineLevel="0" collapsed="false">
      <c r="A8" s="24" t="s">
        <v>26</v>
      </c>
      <c r="B8" s="25" t="n">
        <v>779</v>
      </c>
      <c r="C8" s="26" t="n">
        <v>2.07</v>
      </c>
    </row>
    <row r="9" customFormat="false" ht="15" hidden="false" customHeight="false" outlineLevel="0" collapsed="false">
      <c r="A9" s="24" t="s">
        <v>27</v>
      </c>
      <c r="B9" s="25" t="n">
        <v>340</v>
      </c>
      <c r="C9" s="26" t="n">
        <v>0.18</v>
      </c>
    </row>
    <row r="10" customFormat="false" ht="15" hidden="false" customHeight="false" outlineLevel="0" collapsed="false">
      <c r="A10" s="24" t="s">
        <v>28</v>
      </c>
      <c r="B10" s="25" t="n">
        <v>24</v>
      </c>
      <c r="C10" s="26" t="n">
        <v>0.01</v>
      </c>
    </row>
    <row r="11" customFormat="false" ht="15" hidden="false" customHeight="false" outlineLevel="0" collapsed="false">
      <c r="A11" s="24" t="s">
        <v>29</v>
      </c>
      <c r="B11" s="25" t="n">
        <v>-9</v>
      </c>
      <c r="C11" s="26" t="n">
        <v>-0.21</v>
      </c>
    </row>
    <row r="12" customFormat="false" ht="15" hidden="false" customHeight="false" outlineLevel="0" collapsed="false">
      <c r="A12" s="24" t="s">
        <v>30</v>
      </c>
      <c r="B12" s="25" t="n">
        <v>2875</v>
      </c>
      <c r="C12" s="26" t="n">
        <v>2.35</v>
      </c>
    </row>
    <row r="13" customFormat="false" ht="15" hidden="false" customHeight="false" outlineLevel="0" collapsed="false">
      <c r="A13" s="27" t="s">
        <v>31</v>
      </c>
      <c r="B13" s="28" t="n">
        <v>5186</v>
      </c>
      <c r="C13" s="29" t="n">
        <v>0.76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33888</v>
      </c>
      <c r="C13" s="51" t="n">
        <v>28702</v>
      </c>
      <c r="D13" s="51" t="n">
        <v>5186</v>
      </c>
      <c r="E13" s="52" t="n">
        <v>0.76</v>
      </c>
      <c r="F13" s="50" t="n">
        <v>236429</v>
      </c>
      <c r="G13" s="51" t="n">
        <v>208200</v>
      </c>
      <c r="H13" s="51" t="n">
        <v>28229</v>
      </c>
      <c r="I13" s="53" t="n">
        <v>4.3</v>
      </c>
      <c r="J13" s="50" t="n">
        <v>375884</v>
      </c>
      <c r="K13" s="51" t="n">
        <v>359001</v>
      </c>
      <c r="L13" s="51" t="n">
        <v>16883</v>
      </c>
      <c r="M13" s="53" t="n">
        <v>2.53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03</v>
      </c>
      <c r="C15" s="51" t="n">
        <v>96</v>
      </c>
      <c r="D15" s="51" t="n">
        <v>7</v>
      </c>
      <c r="E15" s="52" t="n">
        <v>0.19</v>
      </c>
      <c r="F15" s="50" t="n">
        <v>989</v>
      </c>
      <c r="G15" s="51" t="n">
        <v>638</v>
      </c>
      <c r="H15" s="51" t="n">
        <v>351</v>
      </c>
      <c r="I15" s="53" t="n">
        <v>10.27</v>
      </c>
      <c r="J15" s="50" t="n">
        <v>1288</v>
      </c>
      <c r="K15" s="51" t="n">
        <v>1237</v>
      </c>
      <c r="L15" s="51" t="n">
        <v>51</v>
      </c>
      <c r="M15" s="53" t="n">
        <v>1.3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4727</v>
      </c>
      <c r="C17" s="51" t="n">
        <v>3707</v>
      </c>
      <c r="D17" s="51" t="n">
        <v>1020</v>
      </c>
      <c r="E17" s="52" t="n">
        <v>1</v>
      </c>
      <c r="F17" s="50" t="n">
        <v>29617</v>
      </c>
      <c r="G17" s="51" t="n">
        <v>25732</v>
      </c>
      <c r="H17" s="51" t="n">
        <v>3885</v>
      </c>
      <c r="I17" s="53" t="n">
        <v>3.92</v>
      </c>
      <c r="J17" s="50" t="n">
        <v>48182</v>
      </c>
      <c r="K17" s="51" t="n">
        <v>45595</v>
      </c>
      <c r="L17" s="51" t="n">
        <v>2587</v>
      </c>
      <c r="M17" s="53" t="n">
        <v>2.58</v>
      </c>
    </row>
    <row r="18" customFormat="false" ht="21" hidden="false" customHeight="true" outlineLevel="0" collapsed="false">
      <c r="A18" s="44" t="s">
        <v>51</v>
      </c>
      <c r="B18" s="45" t="n">
        <v>320</v>
      </c>
      <c r="C18" s="46" t="n">
        <v>267</v>
      </c>
      <c r="D18" s="46" t="n">
        <v>53</v>
      </c>
      <c r="E18" s="47" t="n">
        <v>0.75</v>
      </c>
      <c r="F18" s="45" t="n">
        <v>2163</v>
      </c>
      <c r="G18" s="46" t="n">
        <v>1951</v>
      </c>
      <c r="H18" s="46" t="n">
        <v>212</v>
      </c>
      <c r="I18" s="48" t="n">
        <v>3.05</v>
      </c>
      <c r="J18" s="45" t="n">
        <v>3687</v>
      </c>
      <c r="K18" s="46" t="n">
        <v>3523</v>
      </c>
      <c r="L18" s="46" t="n">
        <v>164</v>
      </c>
      <c r="M18" s="48" t="n">
        <v>2.34</v>
      </c>
    </row>
    <row r="19" customFormat="false" ht="21" hidden="false" customHeight="true" outlineLevel="0" collapsed="false">
      <c r="A19" s="44" t="s">
        <v>52</v>
      </c>
      <c r="B19" s="45" t="n">
        <v>223</v>
      </c>
      <c r="C19" s="46" t="n">
        <v>250</v>
      </c>
      <c r="D19" s="46" t="n">
        <v>-27</v>
      </c>
      <c r="E19" s="47" t="n">
        <v>-0.67</v>
      </c>
      <c r="F19" s="45" t="n">
        <v>1620</v>
      </c>
      <c r="G19" s="46" t="n">
        <v>1484</v>
      </c>
      <c r="H19" s="46" t="n">
        <v>136</v>
      </c>
      <c r="I19" s="48" t="n">
        <v>3.51</v>
      </c>
      <c r="J19" s="45" t="n">
        <v>2611</v>
      </c>
      <c r="K19" s="46" t="n">
        <v>2442</v>
      </c>
      <c r="L19" s="46" t="n">
        <v>169</v>
      </c>
      <c r="M19" s="48" t="n">
        <v>4.4</v>
      </c>
    </row>
    <row r="20" customFormat="false" ht="21" hidden="false" customHeight="true" outlineLevel="0" collapsed="false">
      <c r="A20" s="44" t="s">
        <v>53</v>
      </c>
      <c r="B20" s="45" t="n">
        <v>175</v>
      </c>
      <c r="C20" s="46" t="n">
        <v>153</v>
      </c>
      <c r="D20" s="46" t="n">
        <v>22</v>
      </c>
      <c r="E20" s="47" t="n">
        <v>0.8</v>
      </c>
      <c r="F20" s="45" t="n">
        <v>1344</v>
      </c>
      <c r="G20" s="46" t="n">
        <v>1371</v>
      </c>
      <c r="H20" s="46" t="n">
        <v>-27</v>
      </c>
      <c r="I20" s="48" t="n">
        <v>-0.97</v>
      </c>
      <c r="J20" s="45" t="n">
        <v>2357</v>
      </c>
      <c r="K20" s="46" t="n">
        <v>2249</v>
      </c>
      <c r="L20" s="46" t="n">
        <v>108</v>
      </c>
      <c r="M20" s="48" t="n">
        <v>4.09</v>
      </c>
    </row>
    <row r="21" customFormat="false" ht="21" hidden="false" customHeight="true" outlineLevel="0" collapsed="false">
      <c r="A21" s="44" t="s">
        <v>54</v>
      </c>
      <c r="B21" s="45" t="n">
        <v>23</v>
      </c>
      <c r="C21" s="46" t="n">
        <v>29</v>
      </c>
      <c r="D21" s="46" t="n">
        <v>-6</v>
      </c>
      <c r="E21" s="47" t="n">
        <v>-0.67</v>
      </c>
      <c r="F21" s="45" t="n">
        <v>238</v>
      </c>
      <c r="G21" s="46" t="n">
        <v>173</v>
      </c>
      <c r="H21" s="46" t="n">
        <v>65</v>
      </c>
      <c r="I21" s="48" t="n">
        <v>7.87</v>
      </c>
      <c r="J21" s="45" t="n">
        <v>315</v>
      </c>
      <c r="K21" s="46" t="n">
        <v>283</v>
      </c>
      <c r="L21" s="46" t="n">
        <v>32</v>
      </c>
      <c r="M21" s="48" t="n">
        <v>3.73</v>
      </c>
    </row>
    <row r="22" customFormat="false" ht="21" hidden="false" customHeight="true" outlineLevel="0" collapsed="false">
      <c r="A22" s="44" t="s">
        <v>55</v>
      </c>
      <c r="B22" s="45" t="n">
        <v>22</v>
      </c>
      <c r="C22" s="46" t="n">
        <v>11</v>
      </c>
      <c r="D22" s="46" t="n">
        <v>11</v>
      </c>
      <c r="E22" s="47" t="n">
        <v>2.39</v>
      </c>
      <c r="F22" s="45" t="n">
        <v>109</v>
      </c>
      <c r="G22" s="46" t="n">
        <v>84</v>
      </c>
      <c r="H22" s="46" t="n">
        <v>25</v>
      </c>
      <c r="I22" s="48" t="n">
        <v>5.56</v>
      </c>
      <c r="J22" s="45" t="n">
        <v>184</v>
      </c>
      <c r="K22" s="46" t="n">
        <v>160</v>
      </c>
      <c r="L22" s="46" t="n">
        <v>24</v>
      </c>
      <c r="M22" s="48" t="n">
        <v>5.32</v>
      </c>
    </row>
    <row r="23" customFormat="false" ht="21" hidden="false" customHeight="true" outlineLevel="0" collapsed="false">
      <c r="A23" s="44" t="s">
        <v>56</v>
      </c>
      <c r="B23" s="45" t="n">
        <v>661</v>
      </c>
      <c r="C23" s="46" t="n">
        <v>506</v>
      </c>
      <c r="D23" s="46" t="n">
        <v>155</v>
      </c>
      <c r="E23" s="47" t="n">
        <v>1.19</v>
      </c>
      <c r="F23" s="45" t="n">
        <v>4103</v>
      </c>
      <c r="G23" s="46" t="n">
        <v>3322</v>
      </c>
      <c r="H23" s="46" t="n">
        <v>781</v>
      </c>
      <c r="I23" s="48" t="n">
        <v>6.28</v>
      </c>
      <c r="J23" s="45" t="n">
        <v>6293</v>
      </c>
      <c r="K23" s="46" t="n">
        <v>5830</v>
      </c>
      <c r="L23" s="46" t="n">
        <v>463</v>
      </c>
      <c r="M23" s="48" t="n">
        <v>3.63</v>
      </c>
    </row>
    <row r="24" customFormat="false" ht="21" hidden="false" customHeight="true" outlineLevel="0" collapsed="false">
      <c r="A24" s="44" t="s">
        <v>57</v>
      </c>
      <c r="B24" s="45" t="n">
        <v>99</v>
      </c>
      <c r="C24" s="46" t="n">
        <v>76</v>
      </c>
      <c r="D24" s="46" t="n">
        <v>23</v>
      </c>
      <c r="E24" s="47" t="n">
        <v>1.01</v>
      </c>
      <c r="F24" s="45" t="n">
        <v>602</v>
      </c>
      <c r="G24" s="46" t="n">
        <v>523</v>
      </c>
      <c r="H24" s="46" t="n">
        <v>79</v>
      </c>
      <c r="I24" s="48" t="n">
        <v>3.55</v>
      </c>
      <c r="J24" s="45" t="n">
        <v>879</v>
      </c>
      <c r="K24" s="46" t="n">
        <v>871</v>
      </c>
      <c r="L24" s="46" t="n">
        <v>8</v>
      </c>
      <c r="M24" s="48" t="n">
        <v>0.35</v>
      </c>
    </row>
    <row r="25" customFormat="false" ht="27" hidden="false" customHeight="true" outlineLevel="0" collapsed="false">
      <c r="A25" s="44" t="s">
        <v>58</v>
      </c>
      <c r="B25" s="45" t="n">
        <v>163</v>
      </c>
      <c r="C25" s="46" t="n">
        <v>128</v>
      </c>
      <c r="D25" s="46" t="n">
        <v>35</v>
      </c>
      <c r="E25" s="47" t="n">
        <v>1</v>
      </c>
      <c r="F25" s="45" t="n">
        <v>913</v>
      </c>
      <c r="G25" s="46" t="n">
        <v>1046</v>
      </c>
      <c r="H25" s="46" t="n">
        <v>-133</v>
      </c>
      <c r="I25" s="48" t="n">
        <v>-3.63</v>
      </c>
      <c r="J25" s="45" t="n">
        <v>1592</v>
      </c>
      <c r="K25" s="46" t="n">
        <v>1690</v>
      </c>
      <c r="L25" s="46" t="n">
        <v>-98</v>
      </c>
      <c r="M25" s="48" t="n">
        <v>-2.7</v>
      </c>
    </row>
    <row r="26" customFormat="false" ht="27" hidden="false" customHeight="true" outlineLevel="0" collapsed="false">
      <c r="A26" s="44" t="s">
        <v>59</v>
      </c>
      <c r="B26" s="45" t="n">
        <v>224</v>
      </c>
      <c r="C26" s="46" t="n">
        <v>249</v>
      </c>
      <c r="D26" s="46" t="n">
        <v>-25</v>
      </c>
      <c r="E26" s="47" t="n">
        <v>-0.26</v>
      </c>
      <c r="F26" s="45" t="n">
        <v>2241</v>
      </c>
      <c r="G26" s="46" t="n">
        <v>1641</v>
      </c>
      <c r="H26" s="46" t="n">
        <v>600</v>
      </c>
      <c r="I26" s="48" t="n">
        <v>6.64</v>
      </c>
      <c r="J26" s="45" t="n">
        <v>3238</v>
      </c>
      <c r="K26" s="46" t="n">
        <v>3762</v>
      </c>
      <c r="L26" s="46" t="n">
        <v>-524</v>
      </c>
      <c r="M26" s="48" t="n">
        <v>-5.16</v>
      </c>
    </row>
    <row r="27" customFormat="false" ht="21" hidden="false" customHeight="true" outlineLevel="0" collapsed="false">
      <c r="A27" s="44" t="s">
        <v>60</v>
      </c>
      <c r="B27" s="45" t="n">
        <v>719</v>
      </c>
      <c r="C27" s="46" t="n">
        <v>160</v>
      </c>
      <c r="D27" s="46" t="n">
        <v>559</v>
      </c>
      <c r="E27" s="47" t="n">
        <v>15</v>
      </c>
      <c r="F27" s="45" t="n">
        <v>2040</v>
      </c>
      <c r="G27" s="46" t="n">
        <v>1120</v>
      </c>
      <c r="H27" s="46" t="n">
        <v>920</v>
      </c>
      <c r="I27" s="48" t="n">
        <v>27.23</v>
      </c>
      <c r="J27" s="45" t="n">
        <v>2990</v>
      </c>
      <c r="K27" s="46" t="n">
        <v>2779</v>
      </c>
      <c r="L27" s="46" t="n">
        <v>211</v>
      </c>
      <c r="M27" s="48" t="n">
        <v>5.16</v>
      </c>
    </row>
    <row r="28" customFormat="false" ht="21" hidden="false" customHeight="true" outlineLevel="0" collapsed="false">
      <c r="A28" s="44" t="s">
        <v>61</v>
      </c>
      <c r="B28" s="45" t="n">
        <v>9</v>
      </c>
      <c r="C28" s="46" t="n">
        <v>2</v>
      </c>
      <c r="D28" s="46" t="n">
        <v>7</v>
      </c>
      <c r="E28" s="47" t="n">
        <v>21.88</v>
      </c>
      <c r="F28" s="45" t="n">
        <v>13</v>
      </c>
      <c r="G28" s="46" t="n">
        <v>12</v>
      </c>
      <c r="H28" s="46" t="n">
        <v>1</v>
      </c>
      <c r="I28" s="48" t="n">
        <v>2.56</v>
      </c>
      <c r="J28" s="45" t="n">
        <v>20</v>
      </c>
      <c r="K28" s="46" t="n">
        <v>16</v>
      </c>
      <c r="L28" s="46" t="n">
        <v>4</v>
      </c>
      <c r="M28" s="48" t="n">
        <v>11.11</v>
      </c>
    </row>
    <row r="29" customFormat="false" ht="27" hidden="false" customHeight="true" outlineLevel="0" collapsed="false">
      <c r="A29" s="44" t="s">
        <v>62</v>
      </c>
      <c r="B29" s="45" t="n">
        <v>2089</v>
      </c>
      <c r="C29" s="46" t="n">
        <v>1876</v>
      </c>
      <c r="D29" s="46" t="n">
        <v>213</v>
      </c>
      <c r="E29" s="47" t="n">
        <v>0.39</v>
      </c>
      <c r="F29" s="45" t="n">
        <v>14231</v>
      </c>
      <c r="G29" s="46" t="n">
        <v>13005</v>
      </c>
      <c r="H29" s="46" t="n">
        <v>1226</v>
      </c>
      <c r="I29" s="48" t="n">
        <v>2.3</v>
      </c>
      <c r="J29" s="45" t="n">
        <v>24016</v>
      </c>
      <c r="K29" s="46" t="n">
        <v>21990</v>
      </c>
      <c r="L29" s="46" t="n">
        <v>2026</v>
      </c>
      <c r="M29" s="48" t="n">
        <v>3.8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276</v>
      </c>
      <c r="C31" s="51" t="n">
        <v>126</v>
      </c>
      <c r="D31" s="51" t="n">
        <v>150</v>
      </c>
      <c r="E31" s="52" t="n">
        <v>2.02</v>
      </c>
      <c r="F31" s="50" t="n">
        <v>1185</v>
      </c>
      <c r="G31" s="51" t="n">
        <v>986</v>
      </c>
      <c r="H31" s="51" t="n">
        <v>199</v>
      </c>
      <c r="I31" s="53" t="n">
        <v>2.7</v>
      </c>
      <c r="J31" s="50" t="n">
        <v>2014</v>
      </c>
      <c r="K31" s="51" t="n">
        <v>1703</v>
      </c>
      <c r="L31" s="51" t="n">
        <v>311</v>
      </c>
      <c r="M31" s="53" t="n">
        <v>4.2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3092</v>
      </c>
      <c r="C33" s="51" t="n">
        <v>2313</v>
      </c>
      <c r="D33" s="51" t="n">
        <v>779</v>
      </c>
      <c r="E33" s="52" t="n">
        <v>2.07</v>
      </c>
      <c r="F33" s="50" t="n">
        <v>20229</v>
      </c>
      <c r="G33" s="51" t="n">
        <v>16169</v>
      </c>
      <c r="H33" s="51" t="n">
        <v>4060</v>
      </c>
      <c r="I33" s="53" t="n">
        <v>11.68</v>
      </c>
      <c r="J33" s="50" t="n">
        <v>32736</v>
      </c>
      <c r="K33" s="51" t="n">
        <v>32008</v>
      </c>
      <c r="L33" s="51" t="n">
        <v>728</v>
      </c>
      <c r="M33" s="53" t="n">
        <v>1.9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8947</v>
      </c>
      <c r="C35" s="51" t="n">
        <v>8607</v>
      </c>
      <c r="D35" s="51" t="n">
        <v>340</v>
      </c>
      <c r="E35" s="52" t="n">
        <v>0.18</v>
      </c>
      <c r="F35" s="50" t="n">
        <v>64219</v>
      </c>
      <c r="G35" s="51" t="n">
        <v>61138</v>
      </c>
      <c r="H35" s="51" t="n">
        <v>3081</v>
      </c>
      <c r="I35" s="53" t="n">
        <v>1.68</v>
      </c>
      <c r="J35" s="50" t="n">
        <v>105285</v>
      </c>
      <c r="K35" s="51" t="n">
        <v>101150</v>
      </c>
      <c r="L35" s="51" t="n">
        <v>4135</v>
      </c>
      <c r="M35" s="53" t="n">
        <v>2.27</v>
      </c>
    </row>
    <row r="36" customFormat="false" ht="21" hidden="false" customHeight="true" outlineLevel="0" collapsed="false">
      <c r="A36" s="44" t="s">
        <v>66</v>
      </c>
      <c r="B36" s="45" t="n">
        <v>7410</v>
      </c>
      <c r="C36" s="46" t="n">
        <v>7140</v>
      </c>
      <c r="D36" s="46" t="n">
        <v>270</v>
      </c>
      <c r="E36" s="47" t="n">
        <v>0.18</v>
      </c>
      <c r="F36" s="45" t="n">
        <v>52005</v>
      </c>
      <c r="G36" s="46" t="n">
        <v>50486</v>
      </c>
      <c r="H36" s="46" t="n">
        <v>1519</v>
      </c>
      <c r="I36" s="48" t="n">
        <v>1</v>
      </c>
      <c r="J36" s="45" t="n">
        <v>87147</v>
      </c>
      <c r="K36" s="46" t="n">
        <v>83951</v>
      </c>
      <c r="L36" s="46" t="n">
        <v>3196</v>
      </c>
      <c r="M36" s="48" t="n">
        <v>2.13</v>
      </c>
    </row>
    <row r="37" customFormat="false" ht="21" hidden="false" customHeight="true" outlineLevel="0" collapsed="false">
      <c r="A37" s="44" t="s">
        <v>67</v>
      </c>
      <c r="B37" s="45" t="n">
        <v>1537</v>
      </c>
      <c r="C37" s="46" t="n">
        <v>1467</v>
      </c>
      <c r="D37" s="46" t="n">
        <v>70</v>
      </c>
      <c r="E37" s="47" t="n">
        <v>0.21</v>
      </c>
      <c r="F37" s="45" t="n">
        <v>12214</v>
      </c>
      <c r="G37" s="46" t="n">
        <v>10652</v>
      </c>
      <c r="H37" s="46" t="n">
        <v>1562</v>
      </c>
      <c r="I37" s="48" t="n">
        <v>4.97</v>
      </c>
      <c r="J37" s="45" t="n">
        <v>18138</v>
      </c>
      <c r="K37" s="46" t="n">
        <v>17199</v>
      </c>
      <c r="L37" s="46" t="n">
        <v>939</v>
      </c>
      <c r="M37" s="48" t="n">
        <v>2.9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8601</v>
      </c>
      <c r="C39" s="51" t="n">
        <v>8577</v>
      </c>
      <c r="D39" s="51" t="n">
        <v>24</v>
      </c>
      <c r="E39" s="52" t="n">
        <v>0.01</v>
      </c>
      <c r="F39" s="50" t="n">
        <v>65252</v>
      </c>
      <c r="G39" s="51" t="n">
        <v>58885</v>
      </c>
      <c r="H39" s="51" t="n">
        <v>6367</v>
      </c>
      <c r="I39" s="53" t="n">
        <v>3.04</v>
      </c>
      <c r="J39" s="50" t="n">
        <v>102912</v>
      </c>
      <c r="K39" s="51" t="n">
        <v>98769</v>
      </c>
      <c r="L39" s="51" t="n">
        <v>4143</v>
      </c>
      <c r="M39" s="53" t="n">
        <v>1.96</v>
      </c>
    </row>
    <row r="40" customFormat="false" ht="21" hidden="false" customHeight="true" outlineLevel="0" collapsed="false">
      <c r="A40" s="44" t="s">
        <v>69</v>
      </c>
      <c r="B40" s="45" t="n">
        <v>124</v>
      </c>
      <c r="C40" s="46" t="n">
        <v>100</v>
      </c>
      <c r="D40" s="46" t="n">
        <v>24</v>
      </c>
      <c r="E40" s="47" t="n">
        <v>0.28</v>
      </c>
      <c r="F40" s="45" t="n">
        <v>891</v>
      </c>
      <c r="G40" s="46" t="n">
        <v>699</v>
      </c>
      <c r="H40" s="46" t="n">
        <v>192</v>
      </c>
      <c r="I40" s="48" t="n">
        <v>2.27</v>
      </c>
      <c r="J40" s="45" t="n">
        <v>1619</v>
      </c>
      <c r="K40" s="46" t="n">
        <v>1263</v>
      </c>
      <c r="L40" s="46" t="n">
        <v>356</v>
      </c>
      <c r="M40" s="48" t="n">
        <v>4.29</v>
      </c>
    </row>
    <row r="41" customFormat="false" ht="27" hidden="false" customHeight="true" outlineLevel="0" collapsed="false">
      <c r="A41" s="44" t="s">
        <v>70</v>
      </c>
      <c r="B41" s="45" t="n">
        <v>2393</v>
      </c>
      <c r="C41" s="46" t="n">
        <v>2416</v>
      </c>
      <c r="D41" s="46" t="n">
        <v>-23</v>
      </c>
      <c r="E41" s="47" t="n">
        <v>-0.05</v>
      </c>
      <c r="F41" s="45" t="n">
        <v>19217</v>
      </c>
      <c r="G41" s="46" t="n">
        <v>17506</v>
      </c>
      <c r="H41" s="46" t="n">
        <v>1711</v>
      </c>
      <c r="I41" s="48" t="n">
        <v>3.55</v>
      </c>
      <c r="J41" s="45" t="n">
        <v>29254</v>
      </c>
      <c r="K41" s="46" t="n">
        <v>27667</v>
      </c>
      <c r="L41" s="46" t="n">
        <v>1587</v>
      </c>
      <c r="M41" s="48" t="n">
        <v>3.29</v>
      </c>
    </row>
    <row r="42" customFormat="false" ht="21" hidden="false" customHeight="true" outlineLevel="0" collapsed="false">
      <c r="A42" s="44" t="s">
        <v>71</v>
      </c>
      <c r="B42" s="45" t="n">
        <v>1494</v>
      </c>
      <c r="C42" s="46" t="n">
        <v>1396</v>
      </c>
      <c r="D42" s="46" t="n">
        <v>98</v>
      </c>
      <c r="E42" s="47" t="n">
        <v>0.26</v>
      </c>
      <c r="F42" s="45" t="n">
        <v>10586</v>
      </c>
      <c r="G42" s="46" t="n">
        <v>9408</v>
      </c>
      <c r="H42" s="46" t="n">
        <v>1178</v>
      </c>
      <c r="I42" s="48" t="n">
        <v>3.25</v>
      </c>
      <c r="J42" s="45" t="n">
        <v>17012</v>
      </c>
      <c r="K42" s="46" t="n">
        <v>16232</v>
      </c>
      <c r="L42" s="46" t="n">
        <v>780</v>
      </c>
      <c r="M42" s="48" t="n">
        <v>2.13</v>
      </c>
    </row>
    <row r="43" customFormat="false" ht="27" hidden="false" customHeight="true" outlineLevel="0" collapsed="false">
      <c r="A43" s="44" t="s">
        <v>72</v>
      </c>
      <c r="B43" s="45" t="n">
        <v>3258</v>
      </c>
      <c r="C43" s="46" t="n">
        <v>3169</v>
      </c>
      <c r="D43" s="46" t="n">
        <v>89</v>
      </c>
      <c r="E43" s="47" t="n">
        <v>0.12</v>
      </c>
      <c r="F43" s="45" t="n">
        <v>23900</v>
      </c>
      <c r="G43" s="46" t="n">
        <v>22016</v>
      </c>
      <c r="H43" s="46" t="n">
        <v>1884</v>
      </c>
      <c r="I43" s="48" t="n">
        <v>2.6</v>
      </c>
      <c r="J43" s="45" t="n">
        <v>38917</v>
      </c>
      <c r="K43" s="46" t="n">
        <v>37145</v>
      </c>
      <c r="L43" s="46" t="n">
        <v>1772</v>
      </c>
      <c r="M43" s="48" t="n">
        <v>2.45</v>
      </c>
    </row>
    <row r="44" customFormat="false" ht="27" hidden="false" customHeight="true" outlineLevel="0" collapsed="false">
      <c r="A44" s="44" t="s">
        <v>73</v>
      </c>
      <c r="B44" s="45" t="n">
        <v>745</v>
      </c>
      <c r="C44" s="46" t="n">
        <v>686</v>
      </c>
      <c r="D44" s="46" t="n">
        <v>59</v>
      </c>
      <c r="E44" s="47" t="n">
        <v>0.25</v>
      </c>
      <c r="F44" s="45" t="n">
        <v>5436</v>
      </c>
      <c r="G44" s="46" t="n">
        <v>4804</v>
      </c>
      <c r="H44" s="46" t="n">
        <v>632</v>
      </c>
      <c r="I44" s="48" t="n">
        <v>2.69</v>
      </c>
      <c r="J44" s="45" t="n">
        <v>8625</v>
      </c>
      <c r="K44" s="46" t="n">
        <v>9345</v>
      </c>
      <c r="L44" s="46" t="n">
        <v>-720</v>
      </c>
      <c r="M44" s="48" t="n">
        <v>-2.9</v>
      </c>
    </row>
    <row r="45" customFormat="false" ht="21" hidden="false" customHeight="true" outlineLevel="0" collapsed="false">
      <c r="A45" s="44" t="s">
        <v>74</v>
      </c>
      <c r="B45" s="45" t="n">
        <v>587</v>
      </c>
      <c r="C45" s="46" t="n">
        <v>810</v>
      </c>
      <c r="D45" s="46" t="n">
        <v>-223</v>
      </c>
      <c r="E45" s="47" t="n">
        <v>-1.02</v>
      </c>
      <c r="F45" s="45" t="n">
        <v>5222</v>
      </c>
      <c r="G45" s="46" t="n">
        <v>4452</v>
      </c>
      <c r="H45" s="46" t="n">
        <v>770</v>
      </c>
      <c r="I45" s="48" t="n">
        <v>3.69</v>
      </c>
      <c r="J45" s="45" t="n">
        <v>7485</v>
      </c>
      <c r="K45" s="46" t="n">
        <v>7117</v>
      </c>
      <c r="L45" s="46" t="n">
        <v>368</v>
      </c>
      <c r="M45" s="48" t="n">
        <v>1.7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2</v>
      </c>
      <c r="C47" s="51" t="n">
        <v>21</v>
      </c>
      <c r="D47" s="51" t="n">
        <v>-9</v>
      </c>
      <c r="E47" s="52" t="n">
        <v>-0.21</v>
      </c>
      <c r="F47" s="50" t="n">
        <v>97</v>
      </c>
      <c r="G47" s="51" t="n">
        <v>101</v>
      </c>
      <c r="H47" s="51" t="n">
        <v>-4</v>
      </c>
      <c r="I47" s="53" t="n">
        <v>-0.09</v>
      </c>
      <c r="J47" s="50" t="n">
        <v>119</v>
      </c>
      <c r="K47" s="51" t="n">
        <v>133</v>
      </c>
      <c r="L47" s="51" t="n">
        <v>-14</v>
      </c>
      <c r="M47" s="53" t="n">
        <v>-0.3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8130</v>
      </c>
      <c r="C49" s="51" t="n">
        <v>5255</v>
      </c>
      <c r="D49" s="51" t="n">
        <v>2875</v>
      </c>
      <c r="E49" s="52" t="n">
        <v>2.35</v>
      </c>
      <c r="F49" s="50" t="n">
        <v>54841</v>
      </c>
      <c r="G49" s="51" t="n">
        <v>44551</v>
      </c>
      <c r="H49" s="51" t="n">
        <v>10290</v>
      </c>
      <c r="I49" s="53" t="n">
        <v>8.94</v>
      </c>
      <c r="J49" s="50" t="n">
        <v>83348</v>
      </c>
      <c r="K49" s="51" t="n">
        <v>78406</v>
      </c>
      <c r="L49" s="51" t="n">
        <v>4942</v>
      </c>
      <c r="M49" s="53" t="n">
        <v>4.1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535</v>
      </c>
      <c r="C13" s="51" t="n">
        <v>475</v>
      </c>
      <c r="D13" s="51" t="n">
        <v>60</v>
      </c>
      <c r="E13" s="52" t="n">
        <v>0.54</v>
      </c>
      <c r="F13" s="50" t="n">
        <v>4091</v>
      </c>
      <c r="G13" s="51" t="n">
        <v>3923</v>
      </c>
      <c r="H13" s="51" t="n">
        <v>168</v>
      </c>
      <c r="I13" s="53" t="n">
        <v>1.53</v>
      </c>
      <c r="J13" s="50" t="n">
        <v>6788</v>
      </c>
      <c r="K13" s="51" t="n">
        <v>6684</v>
      </c>
      <c r="L13" s="51" t="n">
        <v>104</v>
      </c>
      <c r="M13" s="53" t="n">
        <v>0.9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72</v>
      </c>
      <c r="C15" s="51" t="n">
        <v>116</v>
      </c>
      <c r="D15" s="51" t="n">
        <v>56</v>
      </c>
      <c r="E15" s="52" t="n">
        <v>2.18</v>
      </c>
      <c r="F15" s="50" t="n">
        <v>1002</v>
      </c>
      <c r="G15" s="51" t="n">
        <v>834</v>
      </c>
      <c r="H15" s="51" t="n">
        <v>168</v>
      </c>
      <c r="I15" s="53" t="n">
        <v>6.92</v>
      </c>
      <c r="J15" s="50" t="n">
        <v>1567</v>
      </c>
      <c r="K15" s="51" t="n">
        <v>1483</v>
      </c>
      <c r="L15" s="51" t="n">
        <v>84</v>
      </c>
      <c r="M15" s="53" t="n">
        <v>3.3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68</v>
      </c>
      <c r="C17" s="51" t="n">
        <v>189</v>
      </c>
      <c r="D17" s="51" t="n">
        <v>-21</v>
      </c>
      <c r="E17" s="52" t="n">
        <v>-0.34</v>
      </c>
      <c r="F17" s="50" t="n">
        <v>2122</v>
      </c>
      <c r="G17" s="51" t="n">
        <v>1460</v>
      </c>
      <c r="H17" s="51" t="n">
        <v>662</v>
      </c>
      <c r="I17" s="53" t="n">
        <v>12.09</v>
      </c>
      <c r="J17" s="50" t="n">
        <v>3116</v>
      </c>
      <c r="K17" s="51" t="n">
        <v>3069</v>
      </c>
      <c r="L17" s="51" t="n">
        <v>47</v>
      </c>
      <c r="M17" s="53" t="n">
        <v>0.77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463</v>
      </c>
      <c r="C19" s="51" t="n">
        <v>458</v>
      </c>
      <c r="D19" s="51" t="n">
        <v>5</v>
      </c>
      <c r="E19" s="52" t="n">
        <v>0.04</v>
      </c>
      <c r="F19" s="50" t="n">
        <v>4017</v>
      </c>
      <c r="G19" s="51" t="n">
        <v>3475</v>
      </c>
      <c r="H19" s="51" t="n">
        <v>542</v>
      </c>
      <c r="I19" s="53" t="n">
        <v>4.6</v>
      </c>
      <c r="J19" s="50" t="n">
        <v>6387</v>
      </c>
      <c r="K19" s="51" t="n">
        <v>5742</v>
      </c>
      <c r="L19" s="51" t="n">
        <v>645</v>
      </c>
      <c r="M19" s="53" t="n">
        <v>5.52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362</v>
      </c>
      <c r="C21" s="51" t="n">
        <v>295</v>
      </c>
      <c r="D21" s="51" t="n">
        <v>67</v>
      </c>
      <c r="E21" s="52" t="n">
        <v>0.6</v>
      </c>
      <c r="F21" s="50" t="n">
        <v>2419</v>
      </c>
      <c r="G21" s="51" t="n">
        <v>2170</v>
      </c>
      <c r="H21" s="51" t="n">
        <v>249</v>
      </c>
      <c r="I21" s="53" t="n">
        <v>2.26</v>
      </c>
      <c r="J21" s="50" t="n">
        <v>3967</v>
      </c>
      <c r="K21" s="51" t="n">
        <v>4380</v>
      </c>
      <c r="L21" s="51" t="n">
        <v>-413</v>
      </c>
      <c r="M21" s="53" t="n">
        <v>-3.54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842</v>
      </c>
      <c r="C23" s="51" t="n">
        <v>829</v>
      </c>
      <c r="D23" s="51" t="n">
        <v>13</v>
      </c>
      <c r="E23" s="52" t="n">
        <v>0.11</v>
      </c>
      <c r="F23" s="50" t="n">
        <v>4919</v>
      </c>
      <c r="G23" s="51" t="n">
        <v>4068</v>
      </c>
      <c r="H23" s="51" t="n">
        <v>851</v>
      </c>
      <c r="I23" s="53" t="n">
        <v>7.99</v>
      </c>
      <c r="J23" s="50" t="n">
        <v>8022</v>
      </c>
      <c r="K23" s="51" t="n">
        <v>7900</v>
      </c>
      <c r="L23" s="51" t="n">
        <v>122</v>
      </c>
      <c r="M23" s="53" t="n">
        <v>1.07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94</v>
      </c>
      <c r="C25" s="51" t="n">
        <v>168</v>
      </c>
      <c r="D25" s="51" t="n">
        <v>26</v>
      </c>
      <c r="E25" s="52" t="n">
        <v>0.45</v>
      </c>
      <c r="F25" s="50" t="n">
        <v>1331</v>
      </c>
      <c r="G25" s="51" t="n">
        <v>1311</v>
      </c>
      <c r="H25" s="51" t="n">
        <v>20</v>
      </c>
      <c r="I25" s="53" t="n">
        <v>0.35</v>
      </c>
      <c r="J25" s="50" t="n">
        <v>2247</v>
      </c>
      <c r="K25" s="51" t="n">
        <v>2218</v>
      </c>
      <c r="L25" s="51" t="n">
        <v>29</v>
      </c>
      <c r="M25" s="53" t="n">
        <v>0.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6751</v>
      </c>
      <c r="C27" s="51" t="n">
        <v>6195</v>
      </c>
      <c r="D27" s="51" t="n">
        <v>556</v>
      </c>
      <c r="E27" s="52" t="n">
        <v>0.33</v>
      </c>
      <c r="F27" s="50" t="n">
        <v>46852</v>
      </c>
      <c r="G27" s="51" t="n">
        <v>44904</v>
      </c>
      <c r="H27" s="51" t="n">
        <v>1948</v>
      </c>
      <c r="I27" s="53" t="n">
        <v>1.18</v>
      </c>
      <c r="J27" s="50" t="n">
        <v>76256</v>
      </c>
      <c r="K27" s="51" t="n">
        <v>74876</v>
      </c>
      <c r="L27" s="51" t="n">
        <v>1380</v>
      </c>
      <c r="M27" s="53" t="n">
        <v>0.83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84</v>
      </c>
      <c r="C29" s="51" t="n">
        <v>175</v>
      </c>
      <c r="D29" s="51" t="n">
        <v>9</v>
      </c>
      <c r="E29" s="52" t="n">
        <v>0.24</v>
      </c>
      <c r="F29" s="50" t="n">
        <v>1253</v>
      </c>
      <c r="G29" s="51" t="n">
        <v>1190</v>
      </c>
      <c r="H29" s="51" t="n">
        <v>63</v>
      </c>
      <c r="I29" s="53" t="n">
        <v>1.7</v>
      </c>
      <c r="J29" s="50" t="n">
        <v>2096</v>
      </c>
      <c r="K29" s="51" t="n">
        <v>2161</v>
      </c>
      <c r="L29" s="51" t="n">
        <v>-65</v>
      </c>
      <c r="M29" s="53" t="n">
        <v>-1.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316</v>
      </c>
      <c r="C31" s="51" t="n">
        <v>292</v>
      </c>
      <c r="D31" s="51" t="n">
        <v>24</v>
      </c>
      <c r="E31" s="52" t="n">
        <v>0.4</v>
      </c>
      <c r="F31" s="50" t="n">
        <v>2043</v>
      </c>
      <c r="G31" s="51" t="n">
        <v>1796</v>
      </c>
      <c r="H31" s="51" t="n">
        <v>247</v>
      </c>
      <c r="I31" s="53" t="n">
        <v>4.21</v>
      </c>
      <c r="J31" s="50" t="n">
        <v>3449</v>
      </c>
      <c r="K31" s="51" t="n">
        <v>3127</v>
      </c>
      <c r="L31" s="51" t="n">
        <v>322</v>
      </c>
      <c r="M31" s="53" t="n">
        <v>5.5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09</v>
      </c>
      <c r="C33" s="51" t="n">
        <v>265</v>
      </c>
      <c r="D33" s="51" t="n">
        <v>44</v>
      </c>
      <c r="E33" s="52" t="n">
        <v>0.62</v>
      </c>
      <c r="F33" s="50" t="n">
        <v>2310</v>
      </c>
      <c r="G33" s="51" t="n">
        <v>2059</v>
      </c>
      <c r="H33" s="51" t="n">
        <v>251</v>
      </c>
      <c r="I33" s="53" t="n">
        <v>3.62</v>
      </c>
      <c r="J33" s="50" t="n">
        <v>3683</v>
      </c>
      <c r="K33" s="51" t="n">
        <v>3516</v>
      </c>
      <c r="L33" s="51" t="n">
        <v>167</v>
      </c>
      <c r="M33" s="53" t="n">
        <v>2.3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284</v>
      </c>
      <c r="C35" s="51" t="n">
        <v>1079</v>
      </c>
      <c r="D35" s="51" t="n">
        <v>205</v>
      </c>
      <c r="E35" s="52" t="n">
        <v>0.99</v>
      </c>
      <c r="F35" s="50" t="n">
        <v>8707</v>
      </c>
      <c r="G35" s="51" t="n">
        <v>7535</v>
      </c>
      <c r="H35" s="51" t="n">
        <v>1172</v>
      </c>
      <c r="I35" s="53" t="n">
        <v>5.94</v>
      </c>
      <c r="J35" s="50" t="n">
        <v>13452</v>
      </c>
      <c r="K35" s="51" t="n">
        <v>12565</v>
      </c>
      <c r="L35" s="51" t="n">
        <v>887</v>
      </c>
      <c r="M35" s="53" t="n">
        <v>4.43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711</v>
      </c>
      <c r="C37" s="51" t="n">
        <v>627</v>
      </c>
      <c r="D37" s="51" t="n">
        <v>84</v>
      </c>
      <c r="E37" s="52" t="n">
        <v>0.59</v>
      </c>
      <c r="F37" s="50" t="n">
        <v>5688</v>
      </c>
      <c r="G37" s="51" t="n">
        <v>4816</v>
      </c>
      <c r="H37" s="51" t="n">
        <v>872</v>
      </c>
      <c r="I37" s="53" t="n">
        <v>6.4</v>
      </c>
      <c r="J37" s="50" t="n">
        <v>8859</v>
      </c>
      <c r="K37" s="51" t="n">
        <v>8270</v>
      </c>
      <c r="L37" s="51" t="n">
        <v>589</v>
      </c>
      <c r="M37" s="53" t="n">
        <v>4.2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16</v>
      </c>
      <c r="C39" s="51" t="n">
        <v>95</v>
      </c>
      <c r="D39" s="51" t="n">
        <v>21</v>
      </c>
      <c r="E39" s="52" t="n">
        <v>1.05</v>
      </c>
      <c r="F39" s="50" t="n">
        <v>818</v>
      </c>
      <c r="G39" s="51" t="n">
        <v>696</v>
      </c>
      <c r="H39" s="51" t="n">
        <v>122</v>
      </c>
      <c r="I39" s="53" t="n">
        <v>6.39</v>
      </c>
      <c r="J39" s="50" t="n">
        <v>1304</v>
      </c>
      <c r="K39" s="51" t="n">
        <v>1159</v>
      </c>
      <c r="L39" s="51" t="n">
        <v>145</v>
      </c>
      <c r="M39" s="53" t="n">
        <v>7.69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54</v>
      </c>
      <c r="C41" s="51" t="n">
        <v>50</v>
      </c>
      <c r="D41" s="51" t="n">
        <v>4</v>
      </c>
      <c r="E41" s="52" t="n">
        <v>0.13</v>
      </c>
      <c r="F41" s="50" t="n">
        <v>515</v>
      </c>
      <c r="G41" s="51" t="n">
        <v>419</v>
      </c>
      <c r="H41" s="51" t="n">
        <v>96</v>
      </c>
      <c r="I41" s="53" t="n">
        <v>3.18</v>
      </c>
      <c r="J41" s="50" t="n">
        <v>811</v>
      </c>
      <c r="K41" s="51" t="n">
        <v>731</v>
      </c>
      <c r="L41" s="51" t="n">
        <v>80</v>
      </c>
      <c r="M41" s="53" t="n">
        <v>2.6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426</v>
      </c>
      <c r="C43" s="51" t="n">
        <v>406</v>
      </c>
      <c r="D43" s="51" t="n">
        <v>20</v>
      </c>
      <c r="E43" s="52" t="n">
        <v>0.23</v>
      </c>
      <c r="F43" s="50" t="n">
        <v>3315</v>
      </c>
      <c r="G43" s="51" t="n">
        <v>2603</v>
      </c>
      <c r="H43" s="51" t="n">
        <v>712</v>
      </c>
      <c r="I43" s="53" t="n">
        <v>9.04</v>
      </c>
      <c r="J43" s="50" t="n">
        <v>5071</v>
      </c>
      <c r="K43" s="51" t="n">
        <v>4373</v>
      </c>
      <c r="L43" s="51" t="n">
        <v>698</v>
      </c>
      <c r="M43" s="53" t="n">
        <v>8.85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373</v>
      </c>
      <c r="C45" s="51" t="n">
        <v>988</v>
      </c>
      <c r="D45" s="51" t="n">
        <v>385</v>
      </c>
      <c r="E45" s="52" t="n">
        <v>2.04</v>
      </c>
      <c r="F45" s="50" t="n">
        <v>8577</v>
      </c>
      <c r="G45" s="51" t="n">
        <v>7140</v>
      </c>
      <c r="H45" s="51" t="n">
        <v>1437</v>
      </c>
      <c r="I45" s="53" t="n">
        <v>8.05</v>
      </c>
      <c r="J45" s="50" t="n">
        <v>13304</v>
      </c>
      <c r="K45" s="51" t="n">
        <v>12742</v>
      </c>
      <c r="L45" s="51" t="n">
        <v>562</v>
      </c>
      <c r="M45" s="53" t="n">
        <v>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2530</v>
      </c>
      <c r="C47" s="51" t="n">
        <v>2486</v>
      </c>
      <c r="D47" s="51" t="n">
        <v>44</v>
      </c>
      <c r="E47" s="52" t="n">
        <v>0.08</v>
      </c>
      <c r="F47" s="50" t="n">
        <v>18001</v>
      </c>
      <c r="G47" s="51" t="n">
        <v>16747</v>
      </c>
      <c r="H47" s="51" t="n">
        <v>1254</v>
      </c>
      <c r="I47" s="53" t="n">
        <v>2.36</v>
      </c>
      <c r="J47" s="50" t="n">
        <v>29599</v>
      </c>
      <c r="K47" s="51" t="n">
        <v>28638</v>
      </c>
      <c r="L47" s="51" t="n">
        <v>961</v>
      </c>
      <c r="M47" s="53" t="n">
        <v>1.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154</v>
      </c>
      <c r="C49" s="51" t="n">
        <v>1910</v>
      </c>
      <c r="D49" s="51" t="n">
        <v>244</v>
      </c>
      <c r="E49" s="52" t="n">
        <v>0.69</v>
      </c>
      <c r="F49" s="50" t="n">
        <v>13853</v>
      </c>
      <c r="G49" s="51" t="n">
        <v>12021</v>
      </c>
      <c r="H49" s="51" t="n">
        <v>1832</v>
      </c>
      <c r="I49" s="53" t="n">
        <v>5.42</v>
      </c>
      <c r="J49" s="50" t="n">
        <v>22641</v>
      </c>
      <c r="K49" s="51" t="n">
        <v>20982</v>
      </c>
      <c r="L49" s="51" t="n">
        <v>1659</v>
      </c>
      <c r="M49" s="53" t="n">
        <v>4.89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507</v>
      </c>
      <c r="C51" s="51" t="n">
        <v>1420</v>
      </c>
      <c r="D51" s="51" t="n">
        <v>87</v>
      </c>
      <c r="E51" s="52" t="n">
        <v>0.38</v>
      </c>
      <c r="F51" s="50" t="n">
        <v>10438</v>
      </c>
      <c r="G51" s="51" t="n">
        <v>9125</v>
      </c>
      <c r="H51" s="51" t="n">
        <v>1313</v>
      </c>
      <c r="I51" s="53" t="n">
        <v>6.08</v>
      </c>
      <c r="J51" s="50" t="n">
        <v>15953</v>
      </c>
      <c r="K51" s="51" t="n">
        <v>15235</v>
      </c>
      <c r="L51" s="51" t="n">
        <v>718</v>
      </c>
      <c r="M51" s="53" t="n">
        <v>3.23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913</v>
      </c>
      <c r="C53" s="51" t="n">
        <v>796</v>
      </c>
      <c r="D53" s="51" t="n">
        <v>117</v>
      </c>
      <c r="E53" s="52" t="n">
        <v>0.56</v>
      </c>
      <c r="F53" s="50" t="n">
        <v>6571</v>
      </c>
      <c r="G53" s="51" t="n">
        <v>5995</v>
      </c>
      <c r="H53" s="51" t="n">
        <v>576</v>
      </c>
      <c r="I53" s="53" t="n">
        <v>2.83</v>
      </c>
      <c r="J53" s="50" t="n">
        <v>10781</v>
      </c>
      <c r="K53" s="51" t="n">
        <v>10252</v>
      </c>
      <c r="L53" s="51" t="n">
        <v>529</v>
      </c>
      <c r="M53" s="53" t="n">
        <v>2.59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611</v>
      </c>
      <c r="C55" s="51" t="n">
        <v>1572</v>
      </c>
      <c r="D55" s="51" t="n">
        <v>39</v>
      </c>
      <c r="E55" s="52" t="n">
        <v>0.09</v>
      </c>
      <c r="F55" s="50" t="n">
        <v>11687</v>
      </c>
      <c r="G55" s="51" t="n">
        <v>11631</v>
      </c>
      <c r="H55" s="51" t="n">
        <v>56</v>
      </c>
      <c r="I55" s="53" t="n">
        <v>0.13</v>
      </c>
      <c r="J55" s="50" t="n">
        <v>20004</v>
      </c>
      <c r="K55" s="51" t="n">
        <v>19186</v>
      </c>
      <c r="L55" s="51" t="n">
        <v>818</v>
      </c>
      <c r="M55" s="53" t="n">
        <v>1.99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48</v>
      </c>
      <c r="B57" s="50" t="n">
        <v>22975</v>
      </c>
      <c r="C57" s="51" t="n">
        <v>20886</v>
      </c>
      <c r="D57" s="51" t="n">
        <v>2089</v>
      </c>
      <c r="E57" s="52" t="n">
        <v>0.43</v>
      </c>
      <c r="F57" s="50" t="n">
        <v>160529</v>
      </c>
      <c r="G57" s="51" t="n">
        <v>145918</v>
      </c>
      <c r="H57" s="51" t="n">
        <v>14611</v>
      </c>
      <c r="I57" s="53" t="n">
        <v>3.08</v>
      </c>
      <c r="J57" s="50" t="n">
        <v>259357</v>
      </c>
      <c r="K57" s="51" t="n">
        <v>249289</v>
      </c>
      <c r="L57" s="51" t="n">
        <v>10068</v>
      </c>
      <c r="M57" s="53" t="n">
        <v>2.1</v>
      </c>
    </row>
    <row r="58" customFormat="false" ht="12.95" hidden="false" customHeight="true" outlineLevel="0" collapsed="false">
      <c r="A58" s="54" t="s">
        <v>7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95" hidden="false" customHeight="true" outlineLevel="0" collapsed="false">
      <c r="A59" s="55" t="s">
        <v>7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2.95" hidden="false" customHeight="true" outlineLevel="0" collapsed="false">
      <c r="A60" s="55" t="s">
        <v>7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2.95" hidden="false" customHeight="true" outlineLevel="0" collapsed="false">
      <c r="A61" s="55" t="s">
        <v>8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36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4:51Z</cp:lastPrinted>
  <dcterms:modified xsi:type="dcterms:W3CDTF">2018-08-22T18:15:54Z</dcterms:modified>
  <cp:revision>0</cp:revision>
  <dc:subject/>
  <dc:title/>
</cp:coreProperties>
</file>