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JULH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L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Jul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LH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/>
                </c:pt>
                <c:pt idx="1">
                  <c:v>jul/04</c:v>
                </c:pt>
                <c:pt idx="2">
                  <c:v>jul/05</c:v>
                </c:pt>
                <c:pt idx="3">
                  <c:v>jul/06</c:v>
                </c:pt>
                <c:pt idx="4">
                  <c:v>jul/07</c:v>
                </c:pt>
                <c:pt idx="5">
                  <c:v>jul/08</c:v>
                </c:pt>
                <c:pt idx="6">
                  <c:v>jul/09</c:v>
                </c:pt>
                <c:pt idx="7">
                  <c:v>jul/10</c:v>
                </c:pt>
                <c:pt idx="8">
                  <c:v>jul/11</c:v>
                </c:pt>
                <c:pt idx="9">
                  <c:v>jul/12</c:v>
                </c:pt>
                <c:pt idx="10">
                  <c:v>jul/13</c:v>
                </c:pt>
                <c:pt idx="11">
                  <c:v>jul/14</c:v>
                </c:pt>
                <c:pt idx="12">
                  <c:v>jul/15</c:v>
                </c:pt>
                <c:pt idx="13">
                  <c:v>jul/16</c:v>
                </c:pt>
                <c:pt idx="14">
                  <c:v>jul/17</c:v>
                </c:pt>
                <c:pt idx="15">
                  <c:v>jul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1">
                  <c:v>31720</c:v>
                </c:pt>
                <c:pt idx="2">
                  <c:v>22287</c:v>
                </c:pt>
                <c:pt idx="3">
                  <c:v>28471</c:v>
                </c:pt>
                <c:pt idx="4">
                  <c:v>630</c:v>
                </c:pt>
                <c:pt idx="5">
                  <c:v>31843</c:v>
                </c:pt>
                <c:pt idx="6">
                  <c:v>2983</c:v>
                </c:pt>
                <c:pt idx="7">
                  <c:v>13354</c:v>
                </c:pt>
                <c:pt idx="8">
                  <c:v>7930</c:v>
                </c:pt>
                <c:pt idx="9">
                  <c:v>19216</c:v>
                </c:pt>
                <c:pt idx="10">
                  <c:v>11633</c:v>
                </c:pt>
                <c:pt idx="11">
                  <c:v>-5197</c:v>
                </c:pt>
                <c:pt idx="12">
                  <c:v>-16712</c:v>
                </c:pt>
                <c:pt idx="13">
                  <c:v>-15345</c:v>
                </c:pt>
                <c:pt idx="14">
                  <c:v>1120</c:v>
                </c:pt>
                <c:pt idx="15">
                  <c:v>10332</c:v>
                </c:pt>
              </c:numCache>
            </c:numRef>
          </c:val>
        </c:ser>
        <c:gapWidth val="150"/>
        <c:shape val="box"/>
        <c:axId val="21352620"/>
        <c:axId val="36877031"/>
        <c:axId val="0"/>
      </c:bar3DChart>
      <c:catAx>
        <c:axId val="21352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7031"/>
        <c:crossesAt val="0"/>
        <c:auto val="1"/>
        <c:lblAlgn val="ctr"/>
        <c:lblOffset val="100"/>
        <c:noMultiLvlLbl val="0"/>
      </c:catAx>
      <c:valAx>
        <c:axId val="36877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26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%20-%20JULH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L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tru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252</v>
      </c>
      <c r="C5" s="26" t="n">
        <v>0.49</v>
      </c>
    </row>
    <row r="6" customFormat="false" ht="15" hidden="false" customHeight="false" outlineLevel="0" collapsed="false">
      <c r="A6" s="24" t="s">
        <v>24</v>
      </c>
      <c r="B6" s="25" t="n">
        <v>2337</v>
      </c>
      <c r="C6" s="26" t="n">
        <v>0.31</v>
      </c>
    </row>
    <row r="7" customFormat="false" ht="15" hidden="false" customHeight="false" outlineLevel="0" collapsed="false">
      <c r="A7" s="24" t="s">
        <v>25</v>
      </c>
      <c r="B7" s="25" t="n">
        <v>180</v>
      </c>
      <c r="C7" s="26" t="n">
        <v>0.52</v>
      </c>
    </row>
    <row r="8" customFormat="false" ht="15" hidden="false" customHeight="false" outlineLevel="0" collapsed="false">
      <c r="A8" s="24" t="s">
        <v>26</v>
      </c>
      <c r="B8" s="25" t="n">
        <v>4102</v>
      </c>
      <c r="C8" s="26" t="n">
        <v>1.63</v>
      </c>
    </row>
    <row r="9" customFormat="false" ht="15" hidden="false" customHeight="false" outlineLevel="0" collapsed="false">
      <c r="A9" s="24" t="s">
        <v>27</v>
      </c>
      <c r="B9" s="25" t="n">
        <v>308</v>
      </c>
      <c r="C9" s="26" t="n">
        <v>0.03</v>
      </c>
    </row>
    <row r="10" customFormat="false" ht="15" hidden="false" customHeight="false" outlineLevel="0" collapsed="false">
      <c r="A10" s="24" t="s">
        <v>28</v>
      </c>
      <c r="B10" s="25" t="n">
        <v>626</v>
      </c>
      <c r="C10" s="26" t="n">
        <v>0.04</v>
      </c>
    </row>
    <row r="11" customFormat="false" ht="15" hidden="false" customHeight="false" outlineLevel="0" collapsed="false">
      <c r="A11" s="24" t="s">
        <v>29</v>
      </c>
      <c r="B11" s="25" t="n">
        <v>-20</v>
      </c>
      <c r="C11" s="26" t="n">
        <v>-0.03</v>
      </c>
    </row>
    <row r="12" customFormat="false" ht="15" hidden="false" customHeight="false" outlineLevel="0" collapsed="false">
      <c r="A12" s="24" t="s">
        <v>30</v>
      </c>
      <c r="B12" s="25" t="n">
        <v>2547</v>
      </c>
      <c r="C12" s="26" t="n">
        <v>0.81</v>
      </c>
    </row>
    <row r="13" customFormat="false" ht="15" hidden="false" customHeight="false" outlineLevel="0" collapsed="false">
      <c r="A13" s="27" t="s">
        <v>31</v>
      </c>
      <c r="B13" s="28" t="n">
        <v>10332</v>
      </c>
      <c r="C13" s="29" t="n">
        <v>0.26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51235</v>
      </c>
      <c r="C13" s="51" t="n">
        <v>140903</v>
      </c>
      <c r="D13" s="51" t="n">
        <v>10332</v>
      </c>
      <c r="E13" s="52" t="n">
        <v>0.26</v>
      </c>
      <c r="F13" s="50" t="n">
        <v>1060716</v>
      </c>
      <c r="G13" s="51" t="n">
        <v>957833</v>
      </c>
      <c r="H13" s="51" t="n">
        <v>102883</v>
      </c>
      <c r="I13" s="53" t="n">
        <v>2.64</v>
      </c>
      <c r="J13" s="50" t="n">
        <v>1707643</v>
      </c>
      <c r="K13" s="51" t="n">
        <v>1652085</v>
      </c>
      <c r="L13" s="51" t="n">
        <v>55558</v>
      </c>
      <c r="M13" s="53" t="n">
        <v>1.4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1028</v>
      </c>
      <c r="C15" s="51" t="n">
        <v>776</v>
      </c>
      <c r="D15" s="51" t="n">
        <v>252</v>
      </c>
      <c r="E15" s="52" t="n">
        <v>0.49</v>
      </c>
      <c r="F15" s="50" t="n">
        <v>6285</v>
      </c>
      <c r="G15" s="51" t="n">
        <v>5707</v>
      </c>
      <c r="H15" s="51" t="n">
        <v>578</v>
      </c>
      <c r="I15" s="53" t="n">
        <v>1.12</v>
      </c>
      <c r="J15" s="50" t="n">
        <v>9769</v>
      </c>
      <c r="K15" s="51" t="n">
        <v>10347</v>
      </c>
      <c r="L15" s="51" t="n">
        <v>-578</v>
      </c>
      <c r="M15" s="53" t="n">
        <v>-1.1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23884</v>
      </c>
      <c r="C17" s="51" t="n">
        <v>21547</v>
      </c>
      <c r="D17" s="51" t="n">
        <v>2337</v>
      </c>
      <c r="E17" s="52" t="n">
        <v>0.31</v>
      </c>
      <c r="F17" s="50" t="n">
        <v>164494</v>
      </c>
      <c r="G17" s="51" t="n">
        <v>150452</v>
      </c>
      <c r="H17" s="51" t="n">
        <v>14042</v>
      </c>
      <c r="I17" s="53" t="n">
        <v>1.9</v>
      </c>
      <c r="J17" s="50" t="n">
        <v>262857</v>
      </c>
      <c r="K17" s="51" t="n">
        <v>257074</v>
      </c>
      <c r="L17" s="51" t="n">
        <v>5783</v>
      </c>
      <c r="M17" s="53" t="n">
        <v>0.77</v>
      </c>
    </row>
    <row r="18" customFormat="false" ht="21" hidden="false" customHeight="true" outlineLevel="0" collapsed="false">
      <c r="A18" s="44" t="s">
        <v>51</v>
      </c>
      <c r="B18" s="45" t="n">
        <v>1564</v>
      </c>
      <c r="C18" s="46" t="n">
        <v>1418</v>
      </c>
      <c r="D18" s="46" t="n">
        <v>146</v>
      </c>
      <c r="E18" s="47" t="n">
        <v>0.28</v>
      </c>
      <c r="F18" s="45" t="n">
        <v>10361</v>
      </c>
      <c r="G18" s="46" t="n">
        <v>10444</v>
      </c>
      <c r="H18" s="46" t="n">
        <v>-83</v>
      </c>
      <c r="I18" s="48" t="n">
        <v>-0.16</v>
      </c>
      <c r="J18" s="45" t="n">
        <v>16737</v>
      </c>
      <c r="K18" s="46" t="n">
        <v>17406</v>
      </c>
      <c r="L18" s="46" t="n">
        <v>-669</v>
      </c>
      <c r="M18" s="48" t="n">
        <v>-1.27</v>
      </c>
    </row>
    <row r="19" customFormat="false" ht="21" hidden="false" customHeight="true" outlineLevel="0" collapsed="false">
      <c r="A19" s="44" t="s">
        <v>52</v>
      </c>
      <c r="B19" s="45" t="n">
        <v>3191</v>
      </c>
      <c r="C19" s="46" t="n">
        <v>2715</v>
      </c>
      <c r="D19" s="46" t="n">
        <v>476</v>
      </c>
      <c r="E19" s="47" t="n">
        <v>0.47</v>
      </c>
      <c r="F19" s="45" t="n">
        <v>20916</v>
      </c>
      <c r="G19" s="46" t="n">
        <v>17421</v>
      </c>
      <c r="H19" s="46" t="n">
        <v>3495</v>
      </c>
      <c r="I19" s="48" t="n">
        <v>3.56</v>
      </c>
      <c r="J19" s="45" t="n">
        <v>33456</v>
      </c>
      <c r="K19" s="46" t="n">
        <v>28975</v>
      </c>
      <c r="L19" s="46" t="n">
        <v>4481</v>
      </c>
      <c r="M19" s="48" t="n">
        <v>4.61</v>
      </c>
    </row>
    <row r="20" customFormat="false" ht="21" hidden="false" customHeight="true" outlineLevel="0" collapsed="false">
      <c r="A20" s="44" t="s">
        <v>53</v>
      </c>
      <c r="B20" s="45" t="n">
        <v>1785</v>
      </c>
      <c r="C20" s="46" t="n">
        <v>1494</v>
      </c>
      <c r="D20" s="46" t="n">
        <v>291</v>
      </c>
      <c r="E20" s="47" t="n">
        <v>0.76</v>
      </c>
      <c r="F20" s="45" t="n">
        <v>11865</v>
      </c>
      <c r="G20" s="46" t="n">
        <v>11451</v>
      </c>
      <c r="H20" s="46" t="n">
        <v>414</v>
      </c>
      <c r="I20" s="48" t="n">
        <v>1.09</v>
      </c>
      <c r="J20" s="45" t="n">
        <v>19847</v>
      </c>
      <c r="K20" s="46" t="n">
        <v>19015</v>
      </c>
      <c r="L20" s="46" t="n">
        <v>832</v>
      </c>
      <c r="M20" s="48" t="n">
        <v>2.21</v>
      </c>
    </row>
    <row r="21" customFormat="false" ht="21" hidden="false" customHeight="true" outlineLevel="0" collapsed="false">
      <c r="A21" s="44" t="s">
        <v>54</v>
      </c>
      <c r="B21" s="45" t="n">
        <v>819</v>
      </c>
      <c r="C21" s="46" t="n">
        <v>639</v>
      </c>
      <c r="D21" s="46" t="n">
        <v>180</v>
      </c>
      <c r="E21" s="47" t="n">
        <v>0.72</v>
      </c>
      <c r="F21" s="45" t="n">
        <v>4802</v>
      </c>
      <c r="G21" s="46" t="n">
        <v>4288</v>
      </c>
      <c r="H21" s="46" t="n">
        <v>514</v>
      </c>
      <c r="I21" s="48" t="n">
        <v>2.07</v>
      </c>
      <c r="J21" s="45" t="n">
        <v>7428</v>
      </c>
      <c r="K21" s="46" t="n">
        <v>7179</v>
      </c>
      <c r="L21" s="46" t="n">
        <v>249</v>
      </c>
      <c r="M21" s="48" t="n">
        <v>0.99</v>
      </c>
    </row>
    <row r="22" customFormat="false" ht="21" hidden="false" customHeight="true" outlineLevel="0" collapsed="false">
      <c r="A22" s="44" t="s">
        <v>55</v>
      </c>
      <c r="B22" s="45" t="n">
        <v>787</v>
      </c>
      <c r="C22" s="46" t="n">
        <v>621</v>
      </c>
      <c r="D22" s="46" t="n">
        <v>166</v>
      </c>
      <c r="E22" s="47" t="n">
        <v>0.36</v>
      </c>
      <c r="F22" s="45" t="n">
        <v>4718</v>
      </c>
      <c r="G22" s="46" t="n">
        <v>4542</v>
      </c>
      <c r="H22" s="46" t="n">
        <v>176</v>
      </c>
      <c r="I22" s="48" t="n">
        <v>0.38</v>
      </c>
      <c r="J22" s="45" t="n">
        <v>8068</v>
      </c>
      <c r="K22" s="46" t="n">
        <v>7577</v>
      </c>
      <c r="L22" s="46" t="n">
        <v>491</v>
      </c>
      <c r="M22" s="48" t="n">
        <v>1.07</v>
      </c>
    </row>
    <row r="23" customFormat="false" ht="21" hidden="false" customHeight="true" outlineLevel="0" collapsed="false">
      <c r="A23" s="44" t="s">
        <v>56</v>
      </c>
      <c r="B23" s="45" t="n">
        <v>1518</v>
      </c>
      <c r="C23" s="46" t="n">
        <v>1302</v>
      </c>
      <c r="D23" s="46" t="n">
        <v>216</v>
      </c>
      <c r="E23" s="47" t="n">
        <v>0.51</v>
      </c>
      <c r="F23" s="45" t="n">
        <v>10445</v>
      </c>
      <c r="G23" s="46" t="n">
        <v>9352</v>
      </c>
      <c r="H23" s="46" t="n">
        <v>1093</v>
      </c>
      <c r="I23" s="48" t="n">
        <v>2.64</v>
      </c>
      <c r="J23" s="45" t="n">
        <v>16588</v>
      </c>
      <c r="K23" s="46" t="n">
        <v>15132</v>
      </c>
      <c r="L23" s="46" t="n">
        <v>1456</v>
      </c>
      <c r="M23" s="48" t="n">
        <v>3.54</v>
      </c>
    </row>
    <row r="24" customFormat="false" ht="21" hidden="false" customHeight="true" outlineLevel="0" collapsed="false">
      <c r="A24" s="44" t="s">
        <v>57</v>
      </c>
      <c r="B24" s="45" t="n">
        <v>808</v>
      </c>
      <c r="C24" s="46" t="n">
        <v>699</v>
      </c>
      <c r="D24" s="46" t="n">
        <v>109</v>
      </c>
      <c r="E24" s="47" t="n">
        <v>0.41</v>
      </c>
      <c r="F24" s="45" t="n">
        <v>4790</v>
      </c>
      <c r="G24" s="46" t="n">
        <v>4495</v>
      </c>
      <c r="H24" s="46" t="n">
        <v>295</v>
      </c>
      <c r="I24" s="48" t="n">
        <v>1.11</v>
      </c>
      <c r="J24" s="45" t="n">
        <v>7731</v>
      </c>
      <c r="K24" s="46" t="n">
        <v>7490</v>
      </c>
      <c r="L24" s="46" t="n">
        <v>241</v>
      </c>
      <c r="M24" s="48" t="n">
        <v>0.91</v>
      </c>
    </row>
    <row r="25" customFormat="false" ht="27" hidden="false" customHeight="true" outlineLevel="0" collapsed="false">
      <c r="A25" s="44" t="s">
        <v>58</v>
      </c>
      <c r="B25" s="45" t="n">
        <v>644</v>
      </c>
      <c r="C25" s="46" t="n">
        <v>716</v>
      </c>
      <c r="D25" s="46" t="n">
        <v>-72</v>
      </c>
      <c r="E25" s="47" t="n">
        <v>-0.28</v>
      </c>
      <c r="F25" s="45" t="n">
        <v>5482</v>
      </c>
      <c r="G25" s="46" t="n">
        <v>4998</v>
      </c>
      <c r="H25" s="46" t="n">
        <v>484</v>
      </c>
      <c r="I25" s="48" t="n">
        <v>1.89</v>
      </c>
      <c r="J25" s="45" t="n">
        <v>8608</v>
      </c>
      <c r="K25" s="46" t="n">
        <v>8663</v>
      </c>
      <c r="L25" s="46" t="n">
        <v>-55</v>
      </c>
      <c r="M25" s="48" t="n">
        <v>-0.21</v>
      </c>
    </row>
    <row r="26" customFormat="false" ht="27" hidden="false" customHeight="true" outlineLevel="0" collapsed="false">
      <c r="A26" s="44" t="s">
        <v>59</v>
      </c>
      <c r="B26" s="45" t="n">
        <v>2134</v>
      </c>
      <c r="C26" s="46" t="n">
        <v>1802</v>
      </c>
      <c r="D26" s="46" t="n">
        <v>332</v>
      </c>
      <c r="E26" s="47" t="n">
        <v>0.47</v>
      </c>
      <c r="F26" s="45" t="n">
        <v>14878</v>
      </c>
      <c r="G26" s="46" t="n">
        <v>12496</v>
      </c>
      <c r="H26" s="46" t="n">
        <v>2382</v>
      </c>
      <c r="I26" s="48" t="n">
        <v>3.49</v>
      </c>
      <c r="J26" s="45" t="n">
        <v>22746</v>
      </c>
      <c r="K26" s="46" t="n">
        <v>22750</v>
      </c>
      <c r="L26" s="46" t="n">
        <v>-4</v>
      </c>
      <c r="M26" s="48" t="n">
        <v>-0.01</v>
      </c>
    </row>
    <row r="27" customFormat="false" ht="21" hidden="false" customHeight="true" outlineLevel="0" collapsed="false">
      <c r="A27" s="44" t="s">
        <v>60</v>
      </c>
      <c r="B27" s="45" t="n">
        <v>2731</v>
      </c>
      <c r="C27" s="46" t="n">
        <v>3229</v>
      </c>
      <c r="D27" s="46" t="n">
        <v>-498</v>
      </c>
      <c r="E27" s="47" t="n">
        <v>-0.52</v>
      </c>
      <c r="F27" s="45" t="n">
        <v>20644</v>
      </c>
      <c r="G27" s="46" t="n">
        <v>20674</v>
      </c>
      <c r="H27" s="46" t="n">
        <v>-30</v>
      </c>
      <c r="I27" s="48" t="n">
        <v>-0.03</v>
      </c>
      <c r="J27" s="45" t="n">
        <v>33738</v>
      </c>
      <c r="K27" s="46" t="n">
        <v>35055</v>
      </c>
      <c r="L27" s="46" t="n">
        <v>-1317</v>
      </c>
      <c r="M27" s="48" t="n">
        <v>-1.38</v>
      </c>
    </row>
    <row r="28" customFormat="false" ht="21" hidden="false" customHeight="true" outlineLevel="0" collapsed="false">
      <c r="A28" s="44" t="s">
        <v>61</v>
      </c>
      <c r="B28" s="45" t="n">
        <v>1585</v>
      </c>
      <c r="C28" s="46" t="n">
        <v>1782</v>
      </c>
      <c r="D28" s="46" t="n">
        <v>-197</v>
      </c>
      <c r="E28" s="47" t="n">
        <v>-0.6</v>
      </c>
      <c r="F28" s="45" t="n">
        <v>12609</v>
      </c>
      <c r="G28" s="46" t="n">
        <v>10725</v>
      </c>
      <c r="H28" s="46" t="n">
        <v>1884</v>
      </c>
      <c r="I28" s="48" t="n">
        <v>6.09</v>
      </c>
      <c r="J28" s="45" t="n">
        <v>18632</v>
      </c>
      <c r="K28" s="46" t="n">
        <v>20333</v>
      </c>
      <c r="L28" s="46" t="n">
        <v>-1701</v>
      </c>
      <c r="M28" s="48" t="n">
        <v>-4.93</v>
      </c>
    </row>
    <row r="29" customFormat="false" ht="27" hidden="false" customHeight="true" outlineLevel="0" collapsed="false">
      <c r="A29" s="44" t="s">
        <v>62</v>
      </c>
      <c r="B29" s="45" t="n">
        <v>6318</v>
      </c>
      <c r="C29" s="46" t="n">
        <v>5130</v>
      </c>
      <c r="D29" s="46" t="n">
        <v>1188</v>
      </c>
      <c r="E29" s="47" t="n">
        <v>0.61</v>
      </c>
      <c r="F29" s="45" t="n">
        <v>42984</v>
      </c>
      <c r="G29" s="46" t="n">
        <v>39566</v>
      </c>
      <c r="H29" s="46" t="n">
        <v>3418</v>
      </c>
      <c r="I29" s="48" t="n">
        <v>1.78</v>
      </c>
      <c r="J29" s="45" t="n">
        <v>69278</v>
      </c>
      <c r="K29" s="46" t="n">
        <v>67499</v>
      </c>
      <c r="L29" s="46" t="n">
        <v>1779</v>
      </c>
      <c r="M29" s="48" t="n">
        <v>0.92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71</v>
      </c>
      <c r="C31" s="51" t="n">
        <v>491</v>
      </c>
      <c r="D31" s="51" t="n">
        <v>180</v>
      </c>
      <c r="E31" s="52" t="n">
        <v>0.52</v>
      </c>
      <c r="F31" s="50" t="n">
        <v>4181</v>
      </c>
      <c r="G31" s="51" t="n">
        <v>3364</v>
      </c>
      <c r="H31" s="51" t="n">
        <v>817</v>
      </c>
      <c r="I31" s="53" t="n">
        <v>2.39</v>
      </c>
      <c r="J31" s="50" t="n">
        <v>5694</v>
      </c>
      <c r="K31" s="51" t="n">
        <v>5229</v>
      </c>
      <c r="L31" s="51" t="n">
        <v>465</v>
      </c>
      <c r="M31" s="53" t="n">
        <v>1.3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9972</v>
      </c>
      <c r="C33" s="51" t="n">
        <v>15870</v>
      </c>
      <c r="D33" s="51" t="n">
        <v>4102</v>
      </c>
      <c r="E33" s="52" t="n">
        <v>1.63</v>
      </c>
      <c r="F33" s="50" t="n">
        <v>131149</v>
      </c>
      <c r="G33" s="51" t="n">
        <v>111430</v>
      </c>
      <c r="H33" s="51" t="n">
        <v>19719</v>
      </c>
      <c r="I33" s="53" t="n">
        <v>8.33</v>
      </c>
      <c r="J33" s="50" t="n">
        <v>211009</v>
      </c>
      <c r="K33" s="51" t="n">
        <v>199130</v>
      </c>
      <c r="L33" s="51" t="n">
        <v>11879</v>
      </c>
      <c r="M33" s="53" t="n">
        <v>4.86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1183</v>
      </c>
      <c r="C35" s="51" t="n">
        <v>30875</v>
      </c>
      <c r="D35" s="51" t="n">
        <v>308</v>
      </c>
      <c r="E35" s="52" t="n">
        <v>0.03</v>
      </c>
      <c r="F35" s="50" t="n">
        <v>229975</v>
      </c>
      <c r="G35" s="51" t="n">
        <v>238991</v>
      </c>
      <c r="H35" s="51" t="n">
        <v>-9016</v>
      </c>
      <c r="I35" s="53" t="n">
        <v>-0.97</v>
      </c>
      <c r="J35" s="50" t="n">
        <v>401491</v>
      </c>
      <c r="K35" s="51" t="n">
        <v>394574</v>
      </c>
      <c r="L35" s="51" t="n">
        <v>6917</v>
      </c>
      <c r="M35" s="53" t="n">
        <v>0.75</v>
      </c>
    </row>
    <row r="36" customFormat="false" ht="21" hidden="false" customHeight="true" outlineLevel="0" collapsed="false">
      <c r="A36" s="44" t="s">
        <v>66</v>
      </c>
      <c r="B36" s="45" t="n">
        <v>26383</v>
      </c>
      <c r="C36" s="46" t="n">
        <v>26631</v>
      </c>
      <c r="D36" s="46" t="n">
        <v>-248</v>
      </c>
      <c r="E36" s="47" t="n">
        <v>-0.03</v>
      </c>
      <c r="F36" s="45" t="n">
        <v>197411</v>
      </c>
      <c r="G36" s="46" t="n">
        <v>207161</v>
      </c>
      <c r="H36" s="46" t="n">
        <v>-9750</v>
      </c>
      <c r="I36" s="48" t="n">
        <v>-1.24</v>
      </c>
      <c r="J36" s="45" t="n">
        <v>347095</v>
      </c>
      <c r="K36" s="46" t="n">
        <v>340798</v>
      </c>
      <c r="L36" s="46" t="n">
        <v>6297</v>
      </c>
      <c r="M36" s="48" t="n">
        <v>0.82</v>
      </c>
    </row>
    <row r="37" customFormat="false" ht="21" hidden="false" customHeight="true" outlineLevel="0" collapsed="false">
      <c r="A37" s="44" t="s">
        <v>67</v>
      </c>
      <c r="B37" s="45" t="n">
        <v>4800</v>
      </c>
      <c r="C37" s="46" t="n">
        <v>4244</v>
      </c>
      <c r="D37" s="46" t="n">
        <v>556</v>
      </c>
      <c r="E37" s="47" t="n">
        <v>0.38</v>
      </c>
      <c r="F37" s="45" t="n">
        <v>32564</v>
      </c>
      <c r="G37" s="46" t="n">
        <v>31830</v>
      </c>
      <c r="H37" s="46" t="n">
        <v>734</v>
      </c>
      <c r="I37" s="48" t="n">
        <v>0.5</v>
      </c>
      <c r="J37" s="45" t="n">
        <v>54396</v>
      </c>
      <c r="K37" s="46" t="n">
        <v>53776</v>
      </c>
      <c r="L37" s="46" t="n">
        <v>620</v>
      </c>
      <c r="M37" s="48" t="n">
        <v>0.43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54360</v>
      </c>
      <c r="C39" s="51" t="n">
        <v>53734</v>
      </c>
      <c r="D39" s="51" t="n">
        <v>626</v>
      </c>
      <c r="E39" s="52" t="n">
        <v>0.04</v>
      </c>
      <c r="F39" s="50" t="n">
        <v>377704</v>
      </c>
      <c r="G39" s="51" t="n">
        <v>346482</v>
      </c>
      <c r="H39" s="51" t="n">
        <v>31222</v>
      </c>
      <c r="I39" s="53" t="n">
        <v>2</v>
      </c>
      <c r="J39" s="50" t="n">
        <v>613287</v>
      </c>
      <c r="K39" s="51" t="n">
        <v>582809</v>
      </c>
      <c r="L39" s="51" t="n">
        <v>30478</v>
      </c>
      <c r="M39" s="53" t="n">
        <v>1.95</v>
      </c>
    </row>
    <row r="40" customFormat="false" ht="21" hidden="false" customHeight="true" outlineLevel="0" collapsed="false">
      <c r="A40" s="44" t="s">
        <v>69</v>
      </c>
      <c r="B40" s="45" t="n">
        <v>660</v>
      </c>
      <c r="C40" s="46" t="n">
        <v>484</v>
      </c>
      <c r="D40" s="46" t="n">
        <v>176</v>
      </c>
      <c r="E40" s="47" t="n">
        <v>0.34</v>
      </c>
      <c r="F40" s="45" t="n">
        <v>4178</v>
      </c>
      <c r="G40" s="46" t="n">
        <v>3543</v>
      </c>
      <c r="H40" s="46" t="n">
        <v>635</v>
      </c>
      <c r="I40" s="48" t="n">
        <v>1.24</v>
      </c>
      <c r="J40" s="45" t="n">
        <v>6946</v>
      </c>
      <c r="K40" s="46" t="n">
        <v>6267</v>
      </c>
      <c r="L40" s="46" t="n">
        <v>679</v>
      </c>
      <c r="M40" s="48" t="n">
        <v>1.33</v>
      </c>
    </row>
    <row r="41" customFormat="false" ht="27" hidden="false" customHeight="true" outlineLevel="0" collapsed="false">
      <c r="A41" s="44" t="s">
        <v>70</v>
      </c>
      <c r="B41" s="45" t="n">
        <v>22600</v>
      </c>
      <c r="C41" s="46" t="n">
        <v>21560</v>
      </c>
      <c r="D41" s="46" t="n">
        <v>1040</v>
      </c>
      <c r="E41" s="47" t="n">
        <v>0.24</v>
      </c>
      <c r="F41" s="45" t="n">
        <v>136552</v>
      </c>
      <c r="G41" s="46" t="n">
        <v>123931</v>
      </c>
      <c r="H41" s="46" t="n">
        <v>12621</v>
      </c>
      <c r="I41" s="48" t="n">
        <v>2.95</v>
      </c>
      <c r="J41" s="45" t="n">
        <v>221205</v>
      </c>
      <c r="K41" s="46" t="n">
        <v>205232</v>
      </c>
      <c r="L41" s="46" t="n">
        <v>15973</v>
      </c>
      <c r="M41" s="48" t="n">
        <v>3.76</v>
      </c>
    </row>
    <row r="42" customFormat="false" ht="21" hidden="false" customHeight="true" outlineLevel="0" collapsed="false">
      <c r="A42" s="44" t="s">
        <v>71</v>
      </c>
      <c r="B42" s="45" t="n">
        <v>5920</v>
      </c>
      <c r="C42" s="46" t="n">
        <v>5635</v>
      </c>
      <c r="D42" s="46" t="n">
        <v>285</v>
      </c>
      <c r="E42" s="47" t="n">
        <v>0.12</v>
      </c>
      <c r="F42" s="45" t="n">
        <v>42599</v>
      </c>
      <c r="G42" s="46" t="n">
        <v>40674</v>
      </c>
      <c r="H42" s="46" t="n">
        <v>1925</v>
      </c>
      <c r="I42" s="48" t="n">
        <v>0.84</v>
      </c>
      <c r="J42" s="45" t="n">
        <v>71060</v>
      </c>
      <c r="K42" s="46" t="n">
        <v>68898</v>
      </c>
      <c r="L42" s="46" t="n">
        <v>2162</v>
      </c>
      <c r="M42" s="48" t="n">
        <v>0.95</v>
      </c>
    </row>
    <row r="43" customFormat="false" ht="27" hidden="false" customHeight="true" outlineLevel="0" collapsed="false">
      <c r="A43" s="44" t="s">
        <v>72</v>
      </c>
      <c r="B43" s="45" t="n">
        <v>17744</v>
      </c>
      <c r="C43" s="46" t="n">
        <v>17263</v>
      </c>
      <c r="D43" s="46" t="n">
        <v>481</v>
      </c>
      <c r="E43" s="47" t="n">
        <v>0.09</v>
      </c>
      <c r="F43" s="45" t="n">
        <v>128865</v>
      </c>
      <c r="G43" s="46" t="n">
        <v>124214</v>
      </c>
      <c r="H43" s="46" t="n">
        <v>4651</v>
      </c>
      <c r="I43" s="48" t="n">
        <v>0.92</v>
      </c>
      <c r="J43" s="45" t="n">
        <v>212261</v>
      </c>
      <c r="K43" s="46" t="n">
        <v>210171</v>
      </c>
      <c r="L43" s="46" t="n">
        <v>2090</v>
      </c>
      <c r="M43" s="48" t="n">
        <v>0.41</v>
      </c>
    </row>
    <row r="44" customFormat="false" ht="27" hidden="false" customHeight="true" outlineLevel="0" collapsed="false">
      <c r="A44" s="44" t="s">
        <v>73</v>
      </c>
      <c r="B44" s="45" t="n">
        <v>4676</v>
      </c>
      <c r="C44" s="46" t="n">
        <v>4046</v>
      </c>
      <c r="D44" s="46" t="n">
        <v>630</v>
      </c>
      <c r="E44" s="47" t="n">
        <v>0.31</v>
      </c>
      <c r="F44" s="45" t="n">
        <v>33678</v>
      </c>
      <c r="G44" s="46" t="n">
        <v>28741</v>
      </c>
      <c r="H44" s="46" t="n">
        <v>4937</v>
      </c>
      <c r="I44" s="48" t="n">
        <v>2.5</v>
      </c>
      <c r="J44" s="45" t="n">
        <v>55271</v>
      </c>
      <c r="K44" s="46" t="n">
        <v>47825</v>
      </c>
      <c r="L44" s="46" t="n">
        <v>7446</v>
      </c>
      <c r="M44" s="48" t="n">
        <v>3.82</v>
      </c>
    </row>
    <row r="45" customFormat="false" ht="21" hidden="false" customHeight="true" outlineLevel="0" collapsed="false">
      <c r="A45" s="44" t="s">
        <v>74</v>
      </c>
      <c r="B45" s="45" t="n">
        <v>2760</v>
      </c>
      <c r="C45" s="46" t="n">
        <v>4746</v>
      </c>
      <c r="D45" s="46" t="n">
        <v>-1986</v>
      </c>
      <c r="E45" s="47" t="n">
        <v>-1.21</v>
      </c>
      <c r="F45" s="45" t="n">
        <v>31832</v>
      </c>
      <c r="G45" s="46" t="n">
        <v>25379</v>
      </c>
      <c r="H45" s="46" t="n">
        <v>6453</v>
      </c>
      <c r="I45" s="48" t="n">
        <v>4.14</v>
      </c>
      <c r="J45" s="45" t="n">
        <v>46544</v>
      </c>
      <c r="K45" s="46" t="n">
        <v>44416</v>
      </c>
      <c r="L45" s="46" t="n">
        <v>2128</v>
      </c>
      <c r="M45" s="48" t="n">
        <v>1.33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313</v>
      </c>
      <c r="C47" s="51" t="n">
        <v>333</v>
      </c>
      <c r="D47" s="51" t="n">
        <v>-20</v>
      </c>
      <c r="E47" s="52" t="n">
        <v>-0.03</v>
      </c>
      <c r="F47" s="50" t="n">
        <v>3908</v>
      </c>
      <c r="G47" s="51" t="n">
        <v>3299</v>
      </c>
      <c r="H47" s="51" t="n">
        <v>609</v>
      </c>
      <c r="I47" s="53" t="n">
        <v>0.86</v>
      </c>
      <c r="J47" s="50" t="n">
        <v>5750</v>
      </c>
      <c r="K47" s="51" t="n">
        <v>6182</v>
      </c>
      <c r="L47" s="51" t="n">
        <v>-432</v>
      </c>
      <c r="M47" s="53" t="n">
        <v>-0.6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19824</v>
      </c>
      <c r="C49" s="51" t="n">
        <v>17277</v>
      </c>
      <c r="D49" s="51" t="n">
        <v>2547</v>
      </c>
      <c r="E49" s="52" t="n">
        <v>0.81</v>
      </c>
      <c r="F49" s="50" t="n">
        <v>143020</v>
      </c>
      <c r="G49" s="51" t="n">
        <v>98108</v>
      </c>
      <c r="H49" s="51" t="n">
        <v>44912</v>
      </c>
      <c r="I49" s="53" t="n">
        <v>16.51</v>
      </c>
      <c r="J49" s="50" t="n">
        <v>197786</v>
      </c>
      <c r="K49" s="51" t="n">
        <v>196740</v>
      </c>
      <c r="L49" s="51" t="n">
        <v>1046</v>
      </c>
      <c r="M49" s="53" t="n">
        <v>0.3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87</v>
      </c>
      <c r="C13" s="51" t="n">
        <v>154</v>
      </c>
      <c r="D13" s="51" t="n">
        <v>-67</v>
      </c>
      <c r="E13" s="52" t="n">
        <v>-1.37</v>
      </c>
      <c r="F13" s="50" t="n">
        <v>675</v>
      </c>
      <c r="G13" s="51" t="n">
        <v>837</v>
      </c>
      <c r="H13" s="51" t="n">
        <v>-162</v>
      </c>
      <c r="I13" s="53" t="n">
        <v>-3.26</v>
      </c>
      <c r="J13" s="50" t="n">
        <v>1102</v>
      </c>
      <c r="K13" s="51" t="n">
        <v>1296</v>
      </c>
      <c r="L13" s="51" t="n">
        <v>-194</v>
      </c>
      <c r="M13" s="53" t="n">
        <v>-3.8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542</v>
      </c>
      <c r="C15" s="51" t="n">
        <v>1045</v>
      </c>
      <c r="D15" s="51" t="n">
        <v>-503</v>
      </c>
      <c r="E15" s="52" t="n">
        <v>-2.67</v>
      </c>
      <c r="F15" s="50" t="n">
        <v>5358</v>
      </c>
      <c r="G15" s="51" t="n">
        <v>4850</v>
      </c>
      <c r="H15" s="51" t="n">
        <v>508</v>
      </c>
      <c r="I15" s="53" t="n">
        <v>2.85</v>
      </c>
      <c r="J15" s="50" t="n">
        <v>8347</v>
      </c>
      <c r="K15" s="51" t="n">
        <v>8390</v>
      </c>
      <c r="L15" s="51" t="n">
        <v>-43</v>
      </c>
      <c r="M15" s="53" t="n">
        <v>-0.23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83</v>
      </c>
      <c r="C17" s="51" t="n">
        <v>94</v>
      </c>
      <c r="D17" s="51" t="n">
        <v>-11</v>
      </c>
      <c r="E17" s="52" t="n">
        <v>-0.28</v>
      </c>
      <c r="F17" s="50" t="n">
        <v>680</v>
      </c>
      <c r="G17" s="51" t="n">
        <v>578</v>
      </c>
      <c r="H17" s="51" t="n">
        <v>102</v>
      </c>
      <c r="I17" s="53" t="n">
        <v>2.65</v>
      </c>
      <c r="J17" s="50" t="n">
        <v>1021</v>
      </c>
      <c r="K17" s="51" t="n">
        <v>863</v>
      </c>
      <c r="L17" s="51" t="n">
        <v>158</v>
      </c>
      <c r="M17" s="53" t="n">
        <v>4.17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60</v>
      </c>
      <c r="C19" s="51" t="n">
        <v>329</v>
      </c>
      <c r="D19" s="51" t="n">
        <v>-69</v>
      </c>
      <c r="E19" s="52" t="n">
        <v>-0.7</v>
      </c>
      <c r="F19" s="50" t="n">
        <v>2427</v>
      </c>
      <c r="G19" s="51" t="n">
        <v>2442</v>
      </c>
      <c r="H19" s="51" t="n">
        <v>-15</v>
      </c>
      <c r="I19" s="53" t="n">
        <v>-0.15</v>
      </c>
      <c r="J19" s="50" t="n">
        <v>4015</v>
      </c>
      <c r="K19" s="51" t="n">
        <v>4017</v>
      </c>
      <c r="L19" s="51" t="n">
        <v>-2</v>
      </c>
      <c r="M19" s="53" t="n">
        <v>-0.02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102</v>
      </c>
      <c r="C21" s="51" t="n">
        <v>53</v>
      </c>
      <c r="D21" s="51" t="n">
        <v>49</v>
      </c>
      <c r="E21" s="52" t="n">
        <v>1.6</v>
      </c>
      <c r="F21" s="50" t="n">
        <v>600</v>
      </c>
      <c r="G21" s="51" t="n">
        <v>599</v>
      </c>
      <c r="H21" s="51" t="n">
        <v>1</v>
      </c>
      <c r="I21" s="53" t="n">
        <v>0.03</v>
      </c>
      <c r="J21" s="50" t="n">
        <v>1040</v>
      </c>
      <c r="K21" s="51" t="n">
        <v>1004</v>
      </c>
      <c r="L21" s="51" t="n">
        <v>36</v>
      </c>
      <c r="M21" s="53" t="n">
        <v>1.17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713</v>
      </c>
      <c r="C23" s="51" t="n">
        <v>575</v>
      </c>
      <c r="D23" s="51" t="n">
        <v>138</v>
      </c>
      <c r="E23" s="52" t="n">
        <v>0.59</v>
      </c>
      <c r="F23" s="50" t="n">
        <v>5823</v>
      </c>
      <c r="G23" s="51" t="n">
        <v>4635</v>
      </c>
      <c r="H23" s="51" t="n">
        <v>1188</v>
      </c>
      <c r="I23" s="53" t="n">
        <v>5.29</v>
      </c>
      <c r="J23" s="50" t="n">
        <v>9110</v>
      </c>
      <c r="K23" s="51" t="n">
        <v>8305</v>
      </c>
      <c r="L23" s="51" t="n">
        <v>805</v>
      </c>
      <c r="M23" s="53" t="n">
        <v>3.53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958</v>
      </c>
      <c r="C25" s="51" t="n">
        <v>900</v>
      </c>
      <c r="D25" s="51" t="n">
        <v>58</v>
      </c>
      <c r="E25" s="52" t="n">
        <v>0.24</v>
      </c>
      <c r="F25" s="50" t="n">
        <v>6591</v>
      </c>
      <c r="G25" s="51" t="n">
        <v>7320</v>
      </c>
      <c r="H25" s="51" t="n">
        <v>-729</v>
      </c>
      <c r="I25" s="53" t="n">
        <v>-2.89</v>
      </c>
      <c r="J25" s="50" t="n">
        <v>11555</v>
      </c>
      <c r="K25" s="51" t="n">
        <v>12627</v>
      </c>
      <c r="L25" s="51" t="n">
        <v>-1072</v>
      </c>
      <c r="M25" s="53" t="n">
        <v>-4.19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566</v>
      </c>
      <c r="C27" s="51" t="n">
        <v>456</v>
      </c>
      <c r="D27" s="51" t="n">
        <v>110</v>
      </c>
      <c r="E27" s="52" t="n">
        <v>1.04</v>
      </c>
      <c r="F27" s="50" t="n">
        <v>3717</v>
      </c>
      <c r="G27" s="51" t="n">
        <v>2882</v>
      </c>
      <c r="H27" s="51" t="n">
        <v>835</v>
      </c>
      <c r="I27" s="53" t="n">
        <v>8.45</v>
      </c>
      <c r="J27" s="50" t="n">
        <v>5276</v>
      </c>
      <c r="K27" s="51" t="n">
        <v>4469</v>
      </c>
      <c r="L27" s="51" t="n">
        <v>807</v>
      </c>
      <c r="M27" s="53" t="n">
        <v>8.14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642</v>
      </c>
      <c r="C29" s="51" t="n">
        <v>587</v>
      </c>
      <c r="D29" s="51" t="n">
        <v>55</v>
      </c>
      <c r="E29" s="52" t="n">
        <v>0.23</v>
      </c>
      <c r="F29" s="50" t="n">
        <v>4581</v>
      </c>
      <c r="G29" s="51" t="n">
        <v>4050</v>
      </c>
      <c r="H29" s="51" t="n">
        <v>531</v>
      </c>
      <c r="I29" s="53" t="n">
        <v>2.31</v>
      </c>
      <c r="J29" s="50" t="n">
        <v>7376</v>
      </c>
      <c r="K29" s="51" t="n">
        <v>6690</v>
      </c>
      <c r="L29" s="51" t="n">
        <v>686</v>
      </c>
      <c r="M29" s="53" t="n">
        <v>3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8208</v>
      </c>
      <c r="C31" s="51" t="n">
        <v>36614</v>
      </c>
      <c r="D31" s="51" t="n">
        <v>1594</v>
      </c>
      <c r="E31" s="52" t="n">
        <v>0.18</v>
      </c>
      <c r="F31" s="50" t="n">
        <v>241943</v>
      </c>
      <c r="G31" s="51" t="n">
        <v>221539</v>
      </c>
      <c r="H31" s="51" t="n">
        <v>20404</v>
      </c>
      <c r="I31" s="53" t="n">
        <v>2.3</v>
      </c>
      <c r="J31" s="50" t="n">
        <v>397431</v>
      </c>
      <c r="K31" s="51" t="n">
        <v>376024</v>
      </c>
      <c r="L31" s="51" t="n">
        <v>21407</v>
      </c>
      <c r="M31" s="53" t="n">
        <v>2.4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725</v>
      </c>
      <c r="C33" s="51" t="n">
        <v>2536</v>
      </c>
      <c r="D33" s="51" t="n">
        <v>189</v>
      </c>
      <c r="E33" s="52" t="n">
        <v>0.21</v>
      </c>
      <c r="F33" s="50" t="n">
        <v>19000</v>
      </c>
      <c r="G33" s="51" t="n">
        <v>17835</v>
      </c>
      <c r="H33" s="51" t="n">
        <v>1165</v>
      </c>
      <c r="I33" s="53" t="n">
        <v>1.31</v>
      </c>
      <c r="J33" s="50" t="n">
        <v>32919</v>
      </c>
      <c r="K33" s="51" t="n">
        <v>31206</v>
      </c>
      <c r="L33" s="51" t="n">
        <v>1713</v>
      </c>
      <c r="M33" s="53" t="n">
        <v>1.93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54</v>
      </c>
      <c r="C35" s="51" t="n">
        <v>355</v>
      </c>
      <c r="D35" s="51" t="n">
        <v>-101</v>
      </c>
      <c r="E35" s="52" t="n">
        <v>-1.5</v>
      </c>
      <c r="F35" s="50" t="n">
        <v>2128</v>
      </c>
      <c r="G35" s="51" t="n">
        <v>1854</v>
      </c>
      <c r="H35" s="51" t="n">
        <v>274</v>
      </c>
      <c r="I35" s="53" t="n">
        <v>4.35</v>
      </c>
      <c r="J35" s="50" t="n">
        <v>3180</v>
      </c>
      <c r="K35" s="51" t="n">
        <v>3311</v>
      </c>
      <c r="L35" s="51" t="n">
        <v>-131</v>
      </c>
      <c r="M35" s="53" t="n">
        <v>-1.95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64</v>
      </c>
      <c r="C37" s="51" t="n">
        <v>149</v>
      </c>
      <c r="D37" s="51" t="n">
        <v>15</v>
      </c>
      <c r="E37" s="52" t="n">
        <v>0.27</v>
      </c>
      <c r="F37" s="50" t="n">
        <v>1146</v>
      </c>
      <c r="G37" s="51" t="n">
        <v>1066</v>
      </c>
      <c r="H37" s="51" t="n">
        <v>80</v>
      </c>
      <c r="I37" s="53" t="n">
        <v>1.43</v>
      </c>
      <c r="J37" s="50" t="n">
        <v>2050</v>
      </c>
      <c r="K37" s="51" t="n">
        <v>1912</v>
      </c>
      <c r="L37" s="51" t="n">
        <v>138</v>
      </c>
      <c r="M37" s="53" t="n">
        <v>2.5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430</v>
      </c>
      <c r="C39" s="51" t="n">
        <v>435</v>
      </c>
      <c r="D39" s="51" t="n">
        <v>-5</v>
      </c>
      <c r="E39" s="52" t="n">
        <v>-0.05</v>
      </c>
      <c r="F39" s="50" t="n">
        <v>3016</v>
      </c>
      <c r="G39" s="51" t="n">
        <v>2763</v>
      </c>
      <c r="H39" s="51" t="n">
        <v>253</v>
      </c>
      <c r="I39" s="53" t="n">
        <v>2.46</v>
      </c>
      <c r="J39" s="50" t="n">
        <v>4838</v>
      </c>
      <c r="K39" s="51" t="n">
        <v>4614</v>
      </c>
      <c r="L39" s="51" t="n">
        <v>224</v>
      </c>
      <c r="M39" s="53" t="n">
        <v>2.18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55</v>
      </c>
      <c r="C41" s="51" t="n">
        <v>34</v>
      </c>
      <c r="D41" s="51" t="n">
        <v>21</v>
      </c>
      <c r="E41" s="52" t="n">
        <v>1.33</v>
      </c>
      <c r="F41" s="50" t="n">
        <v>302</v>
      </c>
      <c r="G41" s="51" t="n">
        <v>245</v>
      </c>
      <c r="H41" s="51" t="n">
        <v>57</v>
      </c>
      <c r="I41" s="53" t="n">
        <v>3.67</v>
      </c>
      <c r="J41" s="50" t="n">
        <v>480</v>
      </c>
      <c r="K41" s="51" t="n">
        <v>389</v>
      </c>
      <c r="L41" s="51" t="n">
        <v>91</v>
      </c>
      <c r="M41" s="53" t="n">
        <v>5.99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352</v>
      </c>
      <c r="C43" s="51" t="n">
        <v>179</v>
      </c>
      <c r="D43" s="51" t="n">
        <v>173</v>
      </c>
      <c r="E43" s="52" t="n">
        <v>2.39</v>
      </c>
      <c r="F43" s="50" t="n">
        <v>1687</v>
      </c>
      <c r="G43" s="51" t="n">
        <v>1277</v>
      </c>
      <c r="H43" s="51" t="n">
        <v>410</v>
      </c>
      <c r="I43" s="53" t="n">
        <v>5.73</v>
      </c>
      <c r="J43" s="50" t="n">
        <v>2594</v>
      </c>
      <c r="K43" s="51" t="n">
        <v>2244</v>
      </c>
      <c r="L43" s="51" t="n">
        <v>350</v>
      </c>
      <c r="M43" s="53" t="n">
        <v>4.8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21</v>
      </c>
      <c r="C45" s="51" t="n">
        <v>147</v>
      </c>
      <c r="D45" s="51" t="n">
        <v>-26</v>
      </c>
      <c r="E45" s="52" t="n">
        <v>-0.58</v>
      </c>
      <c r="F45" s="50" t="n">
        <v>1234</v>
      </c>
      <c r="G45" s="51" t="n">
        <v>1055</v>
      </c>
      <c r="H45" s="51" t="n">
        <v>179</v>
      </c>
      <c r="I45" s="53" t="n">
        <v>4.18</v>
      </c>
      <c r="J45" s="50" t="n">
        <v>1799</v>
      </c>
      <c r="K45" s="51" t="n">
        <v>1900</v>
      </c>
      <c r="L45" s="51" t="n">
        <v>-101</v>
      </c>
      <c r="M45" s="53" t="n">
        <v>-2.2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73</v>
      </c>
      <c r="C47" s="51" t="n">
        <v>298</v>
      </c>
      <c r="D47" s="51" t="n">
        <v>75</v>
      </c>
      <c r="E47" s="52" t="n">
        <v>0.8</v>
      </c>
      <c r="F47" s="50" t="n">
        <v>2474</v>
      </c>
      <c r="G47" s="51" t="n">
        <v>2265</v>
      </c>
      <c r="H47" s="51" t="n">
        <v>209</v>
      </c>
      <c r="I47" s="53" t="n">
        <v>2.25</v>
      </c>
      <c r="J47" s="50" t="n">
        <v>4119</v>
      </c>
      <c r="K47" s="51" t="n">
        <v>4673</v>
      </c>
      <c r="L47" s="51" t="n">
        <v>-554</v>
      </c>
      <c r="M47" s="53" t="n">
        <v>-5.5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464</v>
      </c>
      <c r="C49" s="51" t="n">
        <v>118</v>
      </c>
      <c r="D49" s="51" t="n">
        <v>346</v>
      </c>
      <c r="E49" s="52" t="n">
        <v>6.27</v>
      </c>
      <c r="F49" s="50" t="n">
        <v>1500</v>
      </c>
      <c r="G49" s="51" t="n">
        <v>922</v>
      </c>
      <c r="H49" s="51" t="n">
        <v>578</v>
      </c>
      <c r="I49" s="53" t="n">
        <v>10.93</v>
      </c>
      <c r="J49" s="50" t="n">
        <v>2332</v>
      </c>
      <c r="K49" s="51" t="n">
        <v>1797</v>
      </c>
      <c r="L49" s="51" t="n">
        <v>535</v>
      </c>
      <c r="M49" s="53" t="n">
        <v>10.04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0</v>
      </c>
      <c r="C51" s="51" t="n">
        <v>82</v>
      </c>
      <c r="D51" s="51" t="n">
        <v>-2</v>
      </c>
      <c r="E51" s="52" t="n">
        <v>-0.05</v>
      </c>
      <c r="F51" s="50" t="n">
        <v>733</v>
      </c>
      <c r="G51" s="51" t="n">
        <v>747</v>
      </c>
      <c r="H51" s="51" t="n">
        <v>-14</v>
      </c>
      <c r="I51" s="53" t="n">
        <v>-0.35</v>
      </c>
      <c r="J51" s="50" t="n">
        <v>1243</v>
      </c>
      <c r="K51" s="51" t="n">
        <v>1244</v>
      </c>
      <c r="L51" s="51" t="n">
        <v>-1</v>
      </c>
      <c r="M51" s="53" t="n">
        <v>-0.02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672</v>
      </c>
      <c r="C53" s="51" t="n">
        <v>566</v>
      </c>
      <c r="D53" s="51" t="n">
        <v>106</v>
      </c>
      <c r="E53" s="52" t="n">
        <v>0.68</v>
      </c>
      <c r="F53" s="50" t="n">
        <v>4878</v>
      </c>
      <c r="G53" s="51" t="n">
        <v>3874</v>
      </c>
      <c r="H53" s="51" t="n">
        <v>1004</v>
      </c>
      <c r="I53" s="53" t="n">
        <v>6.72</v>
      </c>
      <c r="J53" s="50" t="n">
        <v>7330</v>
      </c>
      <c r="K53" s="51" t="n">
        <v>6449</v>
      </c>
      <c r="L53" s="51" t="n">
        <v>881</v>
      </c>
      <c r="M53" s="53" t="n">
        <v>5.85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420</v>
      </c>
      <c r="C55" s="51" t="n">
        <v>299</v>
      </c>
      <c r="D55" s="51" t="n">
        <v>121</v>
      </c>
      <c r="E55" s="52" t="n">
        <v>0.79</v>
      </c>
      <c r="F55" s="50" t="n">
        <v>2460</v>
      </c>
      <c r="G55" s="51" t="n">
        <v>2375</v>
      </c>
      <c r="H55" s="51" t="n">
        <v>85</v>
      </c>
      <c r="I55" s="53" t="n">
        <v>0.55</v>
      </c>
      <c r="J55" s="50" t="n">
        <v>3836</v>
      </c>
      <c r="K55" s="51" t="n">
        <v>3980</v>
      </c>
      <c r="L55" s="51" t="n">
        <v>-144</v>
      </c>
      <c r="M55" s="53" t="n">
        <v>-0.92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86</v>
      </c>
      <c r="C57" s="51" t="n">
        <v>414</v>
      </c>
      <c r="D57" s="51" t="n">
        <v>-28</v>
      </c>
      <c r="E57" s="52" t="n">
        <v>-0.2</v>
      </c>
      <c r="F57" s="50" t="n">
        <v>2709</v>
      </c>
      <c r="G57" s="51" t="n">
        <v>2635</v>
      </c>
      <c r="H57" s="51" t="n">
        <v>74</v>
      </c>
      <c r="I57" s="53" t="n">
        <v>0.53</v>
      </c>
      <c r="J57" s="50" t="n">
        <v>4245</v>
      </c>
      <c r="K57" s="51" t="n">
        <v>5016</v>
      </c>
      <c r="L57" s="51" t="n">
        <v>-771</v>
      </c>
      <c r="M57" s="53" t="n">
        <v>-5.16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612</v>
      </c>
      <c r="C59" s="51" t="n">
        <v>514</v>
      </c>
      <c r="D59" s="51" t="n">
        <v>98</v>
      </c>
      <c r="E59" s="52" t="n">
        <v>0.54</v>
      </c>
      <c r="F59" s="50" t="n">
        <v>3881</v>
      </c>
      <c r="G59" s="51" t="n">
        <v>4047</v>
      </c>
      <c r="H59" s="51" t="n">
        <v>-166</v>
      </c>
      <c r="I59" s="53" t="n">
        <v>-0.89</v>
      </c>
      <c r="J59" s="50" t="n">
        <v>6890</v>
      </c>
      <c r="K59" s="51" t="n">
        <v>6856</v>
      </c>
      <c r="L59" s="51" t="n">
        <v>34</v>
      </c>
      <c r="M59" s="53" t="n">
        <v>0.19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6115</v>
      </c>
      <c r="C61" s="51" t="n">
        <v>5868</v>
      </c>
      <c r="D61" s="51" t="n">
        <v>247</v>
      </c>
      <c r="E61" s="52" t="n">
        <v>0.14</v>
      </c>
      <c r="F61" s="50" t="n">
        <v>43566</v>
      </c>
      <c r="G61" s="51" t="n">
        <v>43745</v>
      </c>
      <c r="H61" s="51" t="n">
        <v>-179</v>
      </c>
      <c r="I61" s="53" t="n">
        <v>-0.1</v>
      </c>
      <c r="J61" s="50" t="n">
        <v>73456</v>
      </c>
      <c r="K61" s="51" t="n">
        <v>74177</v>
      </c>
      <c r="L61" s="51" t="n">
        <v>-721</v>
      </c>
      <c r="M61" s="53" t="n">
        <v>-0.41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98</v>
      </c>
      <c r="C63" s="51" t="n">
        <v>476</v>
      </c>
      <c r="D63" s="51" t="n">
        <v>-78</v>
      </c>
      <c r="E63" s="52" t="n">
        <v>-0.63</v>
      </c>
      <c r="F63" s="50" t="n">
        <v>2833</v>
      </c>
      <c r="G63" s="51" t="n">
        <v>3254</v>
      </c>
      <c r="H63" s="51" t="n">
        <v>-421</v>
      </c>
      <c r="I63" s="53" t="n">
        <v>-3.32</v>
      </c>
      <c r="J63" s="50" t="n">
        <v>5061</v>
      </c>
      <c r="K63" s="51" t="n">
        <v>5795</v>
      </c>
      <c r="L63" s="51" t="n">
        <v>-734</v>
      </c>
      <c r="M63" s="53" t="n">
        <v>-5.65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591</v>
      </c>
      <c r="C65" s="51" t="n">
        <v>489</v>
      </c>
      <c r="D65" s="51" t="n">
        <v>102</v>
      </c>
      <c r="E65" s="52" t="n">
        <v>0.69</v>
      </c>
      <c r="F65" s="50" t="n">
        <v>3304</v>
      </c>
      <c r="G65" s="51" t="n">
        <v>3085</v>
      </c>
      <c r="H65" s="51" t="n">
        <v>219</v>
      </c>
      <c r="I65" s="53" t="n">
        <v>1.5</v>
      </c>
      <c r="J65" s="50" t="n">
        <v>5406</v>
      </c>
      <c r="K65" s="51" t="n">
        <v>4923</v>
      </c>
      <c r="L65" s="51" t="n">
        <v>483</v>
      </c>
      <c r="M65" s="53" t="n">
        <v>3.37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42</v>
      </c>
      <c r="C67" s="51" t="n">
        <v>121</v>
      </c>
      <c r="D67" s="51" t="n">
        <v>21</v>
      </c>
      <c r="E67" s="52" t="n">
        <v>0.34</v>
      </c>
      <c r="F67" s="50" t="n">
        <v>1221</v>
      </c>
      <c r="G67" s="51" t="n">
        <v>1058</v>
      </c>
      <c r="H67" s="51" t="n">
        <v>163</v>
      </c>
      <c r="I67" s="53" t="n">
        <v>2.7</v>
      </c>
      <c r="J67" s="50" t="n">
        <v>1958</v>
      </c>
      <c r="K67" s="51" t="n">
        <v>1914</v>
      </c>
      <c r="L67" s="51" t="n">
        <v>44</v>
      </c>
      <c r="M67" s="53" t="n">
        <v>0.71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2121</v>
      </c>
      <c r="C69" s="51" t="n">
        <v>2060</v>
      </c>
      <c r="D69" s="51" t="n">
        <v>61</v>
      </c>
      <c r="E69" s="52" t="n">
        <v>0.11</v>
      </c>
      <c r="F69" s="50" t="n">
        <v>15039</v>
      </c>
      <c r="G69" s="51" t="n">
        <v>14297</v>
      </c>
      <c r="H69" s="51" t="n">
        <v>742</v>
      </c>
      <c r="I69" s="53" t="n">
        <v>1.37</v>
      </c>
      <c r="J69" s="50" t="n">
        <v>24792</v>
      </c>
      <c r="K69" s="51" t="n">
        <v>24104</v>
      </c>
      <c r="L69" s="51" t="n">
        <v>688</v>
      </c>
      <c r="M69" s="53" t="n">
        <v>1.27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161</v>
      </c>
      <c r="C71" s="51" t="n">
        <v>99</v>
      </c>
      <c r="D71" s="51" t="n">
        <v>62</v>
      </c>
      <c r="E71" s="52" t="n">
        <v>1.34</v>
      </c>
      <c r="F71" s="50" t="n">
        <v>994</v>
      </c>
      <c r="G71" s="51" t="n">
        <v>888</v>
      </c>
      <c r="H71" s="51" t="n">
        <v>106</v>
      </c>
      <c r="I71" s="53" t="n">
        <v>2.3</v>
      </c>
      <c r="J71" s="50" t="n">
        <v>1534</v>
      </c>
      <c r="K71" s="51" t="n">
        <v>1577</v>
      </c>
      <c r="L71" s="51" t="n">
        <v>-43</v>
      </c>
      <c r="M71" s="53" t="n">
        <v>-0.9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59</v>
      </c>
      <c r="C73" s="51" t="n">
        <v>51</v>
      </c>
      <c r="D73" s="51" t="n">
        <v>8</v>
      </c>
      <c r="E73" s="52" t="n">
        <v>0.4</v>
      </c>
      <c r="F73" s="50" t="n">
        <v>455</v>
      </c>
      <c r="G73" s="51" t="n">
        <v>433</v>
      </c>
      <c r="H73" s="51" t="n">
        <v>22</v>
      </c>
      <c r="I73" s="53" t="n">
        <v>1.1</v>
      </c>
      <c r="J73" s="50" t="n">
        <v>749</v>
      </c>
      <c r="K73" s="51" t="n">
        <v>746</v>
      </c>
      <c r="L73" s="51" t="n">
        <v>3</v>
      </c>
      <c r="M73" s="53" t="n">
        <v>0.1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791</v>
      </c>
      <c r="C75" s="51" t="n">
        <v>675</v>
      </c>
      <c r="D75" s="51" t="n">
        <v>116</v>
      </c>
      <c r="E75" s="52" t="n">
        <v>0.63</v>
      </c>
      <c r="F75" s="50" t="n">
        <v>5025</v>
      </c>
      <c r="G75" s="51" t="n">
        <v>5100</v>
      </c>
      <c r="H75" s="51" t="n">
        <v>-75</v>
      </c>
      <c r="I75" s="53" t="n">
        <v>-0.4</v>
      </c>
      <c r="J75" s="50" t="n">
        <v>8040</v>
      </c>
      <c r="K75" s="51" t="n">
        <v>7911</v>
      </c>
      <c r="L75" s="51" t="n">
        <v>129</v>
      </c>
      <c r="M75" s="53" t="n">
        <v>0.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67</v>
      </c>
      <c r="C77" s="51" t="n">
        <v>297</v>
      </c>
      <c r="D77" s="51" t="n">
        <v>70</v>
      </c>
      <c r="E77" s="52" t="n">
        <v>0.6</v>
      </c>
      <c r="F77" s="50" t="n">
        <v>3235</v>
      </c>
      <c r="G77" s="51" t="n">
        <v>2671</v>
      </c>
      <c r="H77" s="51" t="n">
        <v>564</v>
      </c>
      <c r="I77" s="53" t="n">
        <v>5.08</v>
      </c>
      <c r="J77" s="50" t="n">
        <v>4839</v>
      </c>
      <c r="K77" s="51" t="n">
        <v>4710</v>
      </c>
      <c r="L77" s="51" t="n">
        <v>129</v>
      </c>
      <c r="M77" s="53" t="n">
        <v>1.12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382</v>
      </c>
      <c r="C79" s="51" t="n">
        <v>1572</v>
      </c>
      <c r="D79" s="51" t="n">
        <v>-190</v>
      </c>
      <c r="E79" s="52" t="n">
        <v>-0.39</v>
      </c>
      <c r="F79" s="50" t="n">
        <v>10696</v>
      </c>
      <c r="G79" s="51" t="n">
        <v>11435</v>
      </c>
      <c r="H79" s="51" t="n">
        <v>-739</v>
      </c>
      <c r="I79" s="53" t="n">
        <v>-1.51</v>
      </c>
      <c r="J79" s="50" t="n">
        <v>18252</v>
      </c>
      <c r="K79" s="51" t="n">
        <v>19556</v>
      </c>
      <c r="L79" s="51" t="n">
        <v>-1304</v>
      </c>
      <c r="M79" s="53" t="n">
        <v>-2.64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46</v>
      </c>
      <c r="C81" s="51" t="n">
        <v>116</v>
      </c>
      <c r="D81" s="51" t="n">
        <v>30</v>
      </c>
      <c r="E81" s="52" t="n">
        <v>0.56</v>
      </c>
      <c r="F81" s="50" t="n">
        <v>1075</v>
      </c>
      <c r="G81" s="51" t="n">
        <v>934</v>
      </c>
      <c r="H81" s="51" t="n">
        <v>141</v>
      </c>
      <c r="I81" s="53" t="n">
        <v>2.67</v>
      </c>
      <c r="J81" s="50" t="n">
        <v>1689</v>
      </c>
      <c r="K81" s="51" t="n">
        <v>1515</v>
      </c>
      <c r="L81" s="51" t="n">
        <v>174</v>
      </c>
      <c r="M81" s="53" t="n">
        <v>3.32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427</v>
      </c>
      <c r="C83" s="51" t="n">
        <v>579</v>
      </c>
      <c r="D83" s="51" t="n">
        <v>-152</v>
      </c>
      <c r="E83" s="52" t="n">
        <v>-1.13</v>
      </c>
      <c r="F83" s="50" t="n">
        <v>3720</v>
      </c>
      <c r="G83" s="51" t="n">
        <v>3042</v>
      </c>
      <c r="H83" s="51" t="n">
        <v>678</v>
      </c>
      <c r="I83" s="53" t="n">
        <v>5.34</v>
      </c>
      <c r="J83" s="50" t="n">
        <v>5538</v>
      </c>
      <c r="K83" s="51" t="n">
        <v>5678</v>
      </c>
      <c r="L83" s="51" t="n">
        <v>-140</v>
      </c>
      <c r="M83" s="53" t="n">
        <v>-1.04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478</v>
      </c>
      <c r="C85" s="51" t="n">
        <v>374</v>
      </c>
      <c r="D85" s="51" t="n">
        <v>104</v>
      </c>
      <c r="E85" s="52" t="n">
        <v>0.91</v>
      </c>
      <c r="F85" s="50" t="n">
        <v>3051</v>
      </c>
      <c r="G85" s="51" t="n">
        <v>2593</v>
      </c>
      <c r="H85" s="51" t="n">
        <v>458</v>
      </c>
      <c r="I85" s="53" t="n">
        <v>4.14</v>
      </c>
      <c r="J85" s="50" t="n">
        <v>4932</v>
      </c>
      <c r="K85" s="51" t="n">
        <v>4803</v>
      </c>
      <c r="L85" s="51" t="n">
        <v>129</v>
      </c>
      <c r="M85" s="53" t="n">
        <v>1.13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80</v>
      </c>
      <c r="C87" s="51" t="n">
        <v>145</v>
      </c>
      <c r="D87" s="51" t="n">
        <v>35</v>
      </c>
      <c r="E87" s="52" t="n">
        <v>0.72</v>
      </c>
      <c r="F87" s="50" t="n">
        <v>1077</v>
      </c>
      <c r="G87" s="51" t="n">
        <v>997</v>
      </c>
      <c r="H87" s="51" t="n">
        <v>80</v>
      </c>
      <c r="I87" s="53" t="n">
        <v>1.65</v>
      </c>
      <c r="J87" s="50" t="n">
        <v>1642</v>
      </c>
      <c r="K87" s="51" t="n">
        <v>1556</v>
      </c>
      <c r="L87" s="51" t="n">
        <v>86</v>
      </c>
      <c r="M87" s="53" t="n">
        <v>1.78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2376</v>
      </c>
      <c r="C89" s="51" t="n">
        <v>2374</v>
      </c>
      <c r="D89" s="51" t="n">
        <v>2</v>
      </c>
      <c r="E89" s="52" t="n">
        <v>0</v>
      </c>
      <c r="F89" s="50" t="n">
        <v>17942</v>
      </c>
      <c r="G89" s="51" t="n">
        <v>15891</v>
      </c>
      <c r="H89" s="51" t="n">
        <v>2051</v>
      </c>
      <c r="I89" s="53" t="n">
        <v>3.55</v>
      </c>
      <c r="J89" s="50" t="n">
        <v>28394</v>
      </c>
      <c r="K89" s="51" t="n">
        <v>24813</v>
      </c>
      <c r="L89" s="51" t="n">
        <v>3581</v>
      </c>
      <c r="M89" s="53" t="n">
        <v>6.37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552</v>
      </c>
      <c r="C91" s="51" t="n">
        <v>563</v>
      </c>
      <c r="D91" s="51" t="n">
        <v>-11</v>
      </c>
      <c r="E91" s="52" t="n">
        <v>-0.05</v>
      </c>
      <c r="F91" s="50" t="n">
        <v>4570</v>
      </c>
      <c r="G91" s="51" t="n">
        <v>4360</v>
      </c>
      <c r="H91" s="51" t="n">
        <v>210</v>
      </c>
      <c r="I91" s="53" t="n">
        <v>0.91</v>
      </c>
      <c r="J91" s="50" t="n">
        <v>7117</v>
      </c>
      <c r="K91" s="51" t="n">
        <v>7108</v>
      </c>
      <c r="L91" s="51" t="n">
        <v>9</v>
      </c>
      <c r="M91" s="53" t="n">
        <v>0.04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28</v>
      </c>
      <c r="C93" s="51" t="n">
        <v>337</v>
      </c>
      <c r="D93" s="51" t="n">
        <v>-9</v>
      </c>
      <c r="E93" s="52" t="n">
        <v>-0.08</v>
      </c>
      <c r="F93" s="50" t="n">
        <v>2454</v>
      </c>
      <c r="G93" s="51" t="n">
        <v>2281</v>
      </c>
      <c r="H93" s="51" t="n">
        <v>173</v>
      </c>
      <c r="I93" s="53" t="n">
        <v>1.66</v>
      </c>
      <c r="J93" s="50" t="n">
        <v>3912</v>
      </c>
      <c r="K93" s="51" t="n">
        <v>3824</v>
      </c>
      <c r="L93" s="51" t="n">
        <v>88</v>
      </c>
      <c r="M93" s="53" t="n">
        <v>0.84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573</v>
      </c>
      <c r="C95" s="51" t="n">
        <v>565</v>
      </c>
      <c r="D95" s="51" t="n">
        <v>8</v>
      </c>
      <c r="E95" s="52" t="n">
        <v>0.04</v>
      </c>
      <c r="F95" s="50" t="n">
        <v>3743</v>
      </c>
      <c r="G95" s="51" t="n">
        <v>4055</v>
      </c>
      <c r="H95" s="51" t="n">
        <v>-312</v>
      </c>
      <c r="I95" s="53" t="n">
        <v>-1.44</v>
      </c>
      <c r="J95" s="50" t="n">
        <v>6244</v>
      </c>
      <c r="K95" s="51" t="n">
        <v>6657</v>
      </c>
      <c r="L95" s="51" t="n">
        <v>-413</v>
      </c>
      <c r="M95" s="53" t="n">
        <v>-1.9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58</v>
      </c>
      <c r="C97" s="51" t="n">
        <v>85</v>
      </c>
      <c r="D97" s="51" t="n">
        <v>-27</v>
      </c>
      <c r="E97" s="52" t="n">
        <v>-1.06</v>
      </c>
      <c r="F97" s="50" t="n">
        <v>689</v>
      </c>
      <c r="G97" s="51" t="n">
        <v>561</v>
      </c>
      <c r="H97" s="51" t="n">
        <v>128</v>
      </c>
      <c r="I97" s="53" t="n">
        <v>5.37</v>
      </c>
      <c r="J97" s="50" t="n">
        <v>1058</v>
      </c>
      <c r="K97" s="51" t="n">
        <v>915</v>
      </c>
      <c r="L97" s="51" t="n">
        <v>143</v>
      </c>
      <c r="M97" s="53" t="n">
        <v>6.04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984</v>
      </c>
      <c r="C99" s="51" t="n">
        <v>747</v>
      </c>
      <c r="D99" s="51" t="n">
        <v>237</v>
      </c>
      <c r="E99" s="52" t="n">
        <v>1.03</v>
      </c>
      <c r="F99" s="50" t="n">
        <v>6195</v>
      </c>
      <c r="G99" s="51" t="n">
        <v>5701</v>
      </c>
      <c r="H99" s="51" t="n">
        <v>494</v>
      </c>
      <c r="I99" s="53" t="n">
        <v>2.18</v>
      </c>
      <c r="J99" s="50" t="n">
        <v>10473</v>
      </c>
      <c r="K99" s="51" t="n">
        <v>9440</v>
      </c>
      <c r="L99" s="51" t="n">
        <v>1033</v>
      </c>
      <c r="M99" s="53" t="n">
        <v>4.66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535</v>
      </c>
      <c r="C101" s="51" t="n">
        <v>515</v>
      </c>
      <c r="D101" s="51" t="n">
        <v>20</v>
      </c>
      <c r="E101" s="52" t="n">
        <v>0.11</v>
      </c>
      <c r="F101" s="50" t="n">
        <v>4024</v>
      </c>
      <c r="G101" s="51" t="n">
        <v>4009</v>
      </c>
      <c r="H101" s="51" t="n">
        <v>15</v>
      </c>
      <c r="I101" s="53" t="n">
        <v>0.08</v>
      </c>
      <c r="J101" s="50" t="n">
        <v>6598</v>
      </c>
      <c r="K101" s="51" t="n">
        <v>6812</v>
      </c>
      <c r="L101" s="51" t="n">
        <v>-214</v>
      </c>
      <c r="M101" s="53" t="n">
        <v>-1.16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204</v>
      </c>
      <c r="C103" s="51" t="n">
        <v>201</v>
      </c>
      <c r="D103" s="51" t="n">
        <v>3</v>
      </c>
      <c r="E103" s="52" t="n">
        <v>0.03</v>
      </c>
      <c r="F103" s="50" t="n">
        <v>3066</v>
      </c>
      <c r="G103" s="51" t="n">
        <v>2059</v>
      </c>
      <c r="H103" s="51" t="n">
        <v>1007</v>
      </c>
      <c r="I103" s="53" t="n">
        <v>10.83</v>
      </c>
      <c r="J103" s="50" t="n">
        <v>4305</v>
      </c>
      <c r="K103" s="51" t="n">
        <v>4333</v>
      </c>
      <c r="L103" s="51" t="n">
        <v>-28</v>
      </c>
      <c r="M103" s="53" t="n">
        <v>-0.27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163</v>
      </c>
      <c r="C105" s="51" t="n">
        <v>210</v>
      </c>
      <c r="D105" s="51" t="n">
        <v>-47</v>
      </c>
      <c r="E105" s="52" t="n">
        <v>-0.73</v>
      </c>
      <c r="F105" s="50" t="n">
        <v>1894</v>
      </c>
      <c r="G105" s="51" t="n">
        <v>1473</v>
      </c>
      <c r="H105" s="51" t="n">
        <v>421</v>
      </c>
      <c r="I105" s="53" t="n">
        <v>7.09</v>
      </c>
      <c r="J105" s="50" t="n">
        <v>2649</v>
      </c>
      <c r="K105" s="51" t="n">
        <v>2694</v>
      </c>
      <c r="L105" s="51" t="n">
        <v>-45</v>
      </c>
      <c r="M105" s="53" t="n">
        <v>-0.7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341</v>
      </c>
      <c r="C107" s="51" t="n">
        <v>286</v>
      </c>
      <c r="D107" s="51" t="n">
        <v>55</v>
      </c>
      <c r="E107" s="52" t="n">
        <v>0.55</v>
      </c>
      <c r="F107" s="50" t="n">
        <v>1948</v>
      </c>
      <c r="G107" s="51" t="n">
        <v>2128</v>
      </c>
      <c r="H107" s="51" t="n">
        <v>-180</v>
      </c>
      <c r="I107" s="53" t="n">
        <v>-1.76</v>
      </c>
      <c r="J107" s="50" t="n">
        <v>3245</v>
      </c>
      <c r="K107" s="51" t="n">
        <v>3731</v>
      </c>
      <c r="L107" s="51" t="n">
        <v>-486</v>
      </c>
      <c r="M107" s="53" t="n">
        <v>-4.61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85</v>
      </c>
      <c r="C109" s="51" t="n">
        <v>67</v>
      </c>
      <c r="D109" s="51" t="n">
        <v>18</v>
      </c>
      <c r="E109" s="52" t="n">
        <v>0.51</v>
      </c>
      <c r="F109" s="50" t="n">
        <v>614</v>
      </c>
      <c r="G109" s="51" t="n">
        <v>612</v>
      </c>
      <c r="H109" s="51" t="n">
        <v>2</v>
      </c>
      <c r="I109" s="53" t="n">
        <v>0.06</v>
      </c>
      <c r="J109" s="50" t="n">
        <v>1062</v>
      </c>
      <c r="K109" s="51" t="n">
        <v>1109</v>
      </c>
      <c r="L109" s="51" t="n">
        <v>-47</v>
      </c>
      <c r="M109" s="53" t="n">
        <v>-1.3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653</v>
      </c>
      <c r="C111" s="51" t="n">
        <v>616</v>
      </c>
      <c r="D111" s="51" t="n">
        <v>37</v>
      </c>
      <c r="E111" s="52" t="n">
        <v>0.2</v>
      </c>
      <c r="F111" s="50" t="n">
        <v>6042</v>
      </c>
      <c r="G111" s="51" t="n">
        <v>5950</v>
      </c>
      <c r="H111" s="51" t="n">
        <v>92</v>
      </c>
      <c r="I111" s="53" t="n">
        <v>0.51</v>
      </c>
      <c r="J111" s="50" t="n">
        <v>9808</v>
      </c>
      <c r="K111" s="51" t="n">
        <v>11255</v>
      </c>
      <c r="L111" s="51" t="n">
        <v>-1447</v>
      </c>
      <c r="M111" s="53" t="n">
        <v>-7.36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605</v>
      </c>
      <c r="C113" s="51" t="n">
        <v>557</v>
      </c>
      <c r="D113" s="51" t="n">
        <v>48</v>
      </c>
      <c r="E113" s="52" t="n">
        <v>0.39</v>
      </c>
      <c r="F113" s="50" t="n">
        <v>5347</v>
      </c>
      <c r="G113" s="51" t="n">
        <v>3489</v>
      </c>
      <c r="H113" s="51" t="n">
        <v>1858</v>
      </c>
      <c r="I113" s="53" t="n">
        <v>17.8</v>
      </c>
      <c r="J113" s="50" t="n">
        <v>7493</v>
      </c>
      <c r="K113" s="51" t="n">
        <v>6300</v>
      </c>
      <c r="L113" s="51" t="n">
        <v>1193</v>
      </c>
      <c r="M113" s="53" t="n">
        <v>10.74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4175</v>
      </c>
      <c r="C115" s="51" t="n">
        <v>4426</v>
      </c>
      <c r="D115" s="51" t="n">
        <v>-251</v>
      </c>
      <c r="E115" s="52" t="n">
        <v>-0.19</v>
      </c>
      <c r="F115" s="50" t="n">
        <v>31108</v>
      </c>
      <c r="G115" s="51" t="n">
        <v>30671</v>
      </c>
      <c r="H115" s="51" t="n">
        <v>437</v>
      </c>
      <c r="I115" s="53" t="n">
        <v>0.33</v>
      </c>
      <c r="J115" s="50" t="n">
        <v>51477</v>
      </c>
      <c r="K115" s="51" t="n">
        <v>50639</v>
      </c>
      <c r="L115" s="51" t="n">
        <v>838</v>
      </c>
      <c r="M115" s="53" t="n">
        <v>0.64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481</v>
      </c>
      <c r="C117" s="51" t="n">
        <v>353</v>
      </c>
      <c r="D117" s="51" t="n">
        <v>128</v>
      </c>
      <c r="E117" s="52" t="n">
        <v>1.05</v>
      </c>
      <c r="F117" s="50" t="n">
        <v>3177</v>
      </c>
      <c r="G117" s="51" t="n">
        <v>2412</v>
      </c>
      <c r="H117" s="51" t="n">
        <v>765</v>
      </c>
      <c r="I117" s="53" t="n">
        <v>6.62</v>
      </c>
      <c r="J117" s="50" t="n">
        <v>4639</v>
      </c>
      <c r="K117" s="51" t="n">
        <v>4393</v>
      </c>
      <c r="L117" s="51" t="n">
        <v>246</v>
      </c>
      <c r="M117" s="53" t="n">
        <v>2.04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91</v>
      </c>
      <c r="C119" s="51" t="n">
        <v>355</v>
      </c>
      <c r="D119" s="51" t="n">
        <v>36</v>
      </c>
      <c r="E119" s="52" t="n">
        <v>0.29</v>
      </c>
      <c r="F119" s="50" t="n">
        <v>2846</v>
      </c>
      <c r="G119" s="51" t="n">
        <v>2674</v>
      </c>
      <c r="H119" s="51" t="n">
        <v>172</v>
      </c>
      <c r="I119" s="53" t="n">
        <v>1.42</v>
      </c>
      <c r="J119" s="50" t="n">
        <v>4678</v>
      </c>
      <c r="K119" s="51" t="n">
        <v>4499</v>
      </c>
      <c r="L119" s="51" t="n">
        <v>179</v>
      </c>
      <c r="M119" s="53" t="n">
        <v>1.48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663</v>
      </c>
      <c r="C121" s="51" t="n">
        <v>648</v>
      </c>
      <c r="D121" s="51" t="n">
        <v>15</v>
      </c>
      <c r="E121" s="52" t="n">
        <v>0.07</v>
      </c>
      <c r="F121" s="50" t="n">
        <v>5158</v>
      </c>
      <c r="G121" s="51" t="n">
        <v>4734</v>
      </c>
      <c r="H121" s="51" t="n">
        <v>424</v>
      </c>
      <c r="I121" s="53" t="n">
        <v>1.95</v>
      </c>
      <c r="J121" s="50" t="n">
        <v>8642</v>
      </c>
      <c r="K121" s="51" t="n">
        <v>8410</v>
      </c>
      <c r="L121" s="51" t="n">
        <v>232</v>
      </c>
      <c r="M121" s="53" t="n">
        <v>1.06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69</v>
      </c>
      <c r="C123" s="51" t="n">
        <v>256</v>
      </c>
      <c r="D123" s="51" t="n">
        <v>13</v>
      </c>
      <c r="E123" s="52" t="n">
        <v>0.13</v>
      </c>
      <c r="F123" s="50" t="n">
        <v>1833</v>
      </c>
      <c r="G123" s="51" t="n">
        <v>1862</v>
      </c>
      <c r="H123" s="51" t="n">
        <v>-29</v>
      </c>
      <c r="I123" s="53" t="n">
        <v>-0.29</v>
      </c>
      <c r="J123" s="50" t="n">
        <v>2975</v>
      </c>
      <c r="K123" s="51" t="n">
        <v>3104</v>
      </c>
      <c r="L123" s="51" t="n">
        <v>-129</v>
      </c>
      <c r="M123" s="53" t="n">
        <v>-1.26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258</v>
      </c>
      <c r="C125" s="51" t="n">
        <v>348</v>
      </c>
      <c r="D125" s="51" t="n">
        <v>-90</v>
      </c>
      <c r="E125" s="52" t="n">
        <v>-0.99</v>
      </c>
      <c r="F125" s="50" t="n">
        <v>2885</v>
      </c>
      <c r="G125" s="51" t="n">
        <v>2074</v>
      </c>
      <c r="H125" s="51" t="n">
        <v>811</v>
      </c>
      <c r="I125" s="53" t="n">
        <v>9.87</v>
      </c>
      <c r="J125" s="50" t="n">
        <v>3967</v>
      </c>
      <c r="K125" s="51" t="n">
        <v>4247</v>
      </c>
      <c r="L125" s="51" t="n">
        <v>-280</v>
      </c>
      <c r="M125" s="53" t="n">
        <v>-3.01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549</v>
      </c>
      <c r="C127" s="51" t="n">
        <v>551</v>
      </c>
      <c r="D127" s="51" t="n">
        <v>-2</v>
      </c>
      <c r="E127" s="52" t="n">
        <v>-0.01</v>
      </c>
      <c r="F127" s="50" t="n">
        <v>4957</v>
      </c>
      <c r="G127" s="51" t="n">
        <v>4162</v>
      </c>
      <c r="H127" s="51" t="n">
        <v>795</v>
      </c>
      <c r="I127" s="53" t="n">
        <v>4.22</v>
      </c>
      <c r="J127" s="50" t="n">
        <v>8062</v>
      </c>
      <c r="K127" s="51" t="n">
        <v>7575</v>
      </c>
      <c r="L127" s="51" t="n">
        <v>487</v>
      </c>
      <c r="M127" s="53" t="n">
        <v>2.55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433</v>
      </c>
      <c r="C129" s="51" t="n">
        <v>352</v>
      </c>
      <c r="D129" s="51" t="n">
        <v>81</v>
      </c>
      <c r="E129" s="52" t="n">
        <v>0.7</v>
      </c>
      <c r="F129" s="50" t="n">
        <v>2277</v>
      </c>
      <c r="G129" s="51" t="n">
        <v>2105</v>
      </c>
      <c r="H129" s="51" t="n">
        <v>172</v>
      </c>
      <c r="I129" s="53" t="n">
        <v>1.49</v>
      </c>
      <c r="J129" s="50" t="n">
        <v>3617</v>
      </c>
      <c r="K129" s="51" t="n">
        <v>3579</v>
      </c>
      <c r="L129" s="51" t="n">
        <v>38</v>
      </c>
      <c r="M129" s="53" t="n">
        <v>0.32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514</v>
      </c>
      <c r="C131" s="51" t="n">
        <v>308</v>
      </c>
      <c r="D131" s="51" t="n">
        <v>206</v>
      </c>
      <c r="E131" s="52" t="n">
        <v>2.32</v>
      </c>
      <c r="F131" s="50" t="n">
        <v>3499</v>
      </c>
      <c r="G131" s="51" t="n">
        <v>2935</v>
      </c>
      <c r="H131" s="51" t="n">
        <v>564</v>
      </c>
      <c r="I131" s="53" t="n">
        <v>6.62</v>
      </c>
      <c r="J131" s="50" t="n">
        <v>5930</v>
      </c>
      <c r="K131" s="51" t="n">
        <v>5186</v>
      </c>
      <c r="L131" s="51" t="n">
        <v>744</v>
      </c>
      <c r="M131" s="53" t="n">
        <v>8.92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88</v>
      </c>
      <c r="C133" s="51" t="n">
        <v>35</v>
      </c>
      <c r="D133" s="51" t="n">
        <v>53</v>
      </c>
      <c r="E133" s="52" t="n">
        <v>4.26</v>
      </c>
      <c r="F133" s="50" t="n">
        <v>391</v>
      </c>
      <c r="G133" s="51" t="n">
        <v>200</v>
      </c>
      <c r="H133" s="51" t="n">
        <v>191</v>
      </c>
      <c r="I133" s="53" t="n">
        <v>16.89</v>
      </c>
      <c r="J133" s="50" t="n">
        <v>503</v>
      </c>
      <c r="K133" s="51" t="n">
        <v>335</v>
      </c>
      <c r="L133" s="51" t="n">
        <v>168</v>
      </c>
      <c r="M133" s="53" t="n">
        <v>14.56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421</v>
      </c>
      <c r="C135" s="51" t="n">
        <v>559</v>
      </c>
      <c r="D135" s="51" t="n">
        <v>-138</v>
      </c>
      <c r="E135" s="52" t="n">
        <v>-1.54</v>
      </c>
      <c r="F135" s="50" t="n">
        <v>3098</v>
      </c>
      <c r="G135" s="51" t="n">
        <v>2657</v>
      </c>
      <c r="H135" s="51" t="n">
        <v>441</v>
      </c>
      <c r="I135" s="53" t="n">
        <v>5.25</v>
      </c>
      <c r="J135" s="50" t="n">
        <v>4583</v>
      </c>
      <c r="K135" s="51" t="n">
        <v>4245</v>
      </c>
      <c r="L135" s="51" t="n">
        <v>338</v>
      </c>
      <c r="M135" s="53" t="n">
        <v>3.97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2321</v>
      </c>
      <c r="C137" s="51" t="n">
        <v>2146</v>
      </c>
      <c r="D137" s="51" t="n">
        <v>175</v>
      </c>
      <c r="E137" s="52" t="n">
        <v>0.23</v>
      </c>
      <c r="F137" s="50" t="n">
        <v>17359</v>
      </c>
      <c r="G137" s="51" t="n">
        <v>16718</v>
      </c>
      <c r="H137" s="51" t="n">
        <v>641</v>
      </c>
      <c r="I137" s="53" t="n">
        <v>0.85</v>
      </c>
      <c r="J137" s="50" t="n">
        <v>28849</v>
      </c>
      <c r="K137" s="51" t="n">
        <v>28266</v>
      </c>
      <c r="L137" s="51" t="n">
        <v>583</v>
      </c>
      <c r="M137" s="53" t="n">
        <v>0.77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416</v>
      </c>
      <c r="C139" s="51" t="n">
        <v>477</v>
      </c>
      <c r="D139" s="51" t="n">
        <v>-61</v>
      </c>
      <c r="E139" s="52" t="n">
        <v>-0.29</v>
      </c>
      <c r="F139" s="50" t="n">
        <v>3768</v>
      </c>
      <c r="G139" s="51" t="n">
        <v>3735</v>
      </c>
      <c r="H139" s="51" t="n">
        <v>33</v>
      </c>
      <c r="I139" s="53" t="n">
        <v>0.16</v>
      </c>
      <c r="J139" s="50" t="n">
        <v>6208</v>
      </c>
      <c r="K139" s="51" t="n">
        <v>6373</v>
      </c>
      <c r="L139" s="51" t="n">
        <v>-165</v>
      </c>
      <c r="M139" s="53" t="n">
        <v>-0.78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186</v>
      </c>
      <c r="C141" s="51" t="n">
        <v>107</v>
      </c>
      <c r="D141" s="51" t="n">
        <v>79</v>
      </c>
      <c r="E141" s="52" t="n">
        <v>1.66</v>
      </c>
      <c r="F141" s="50" t="n">
        <v>898</v>
      </c>
      <c r="G141" s="51" t="n">
        <v>787</v>
      </c>
      <c r="H141" s="51" t="n">
        <v>111</v>
      </c>
      <c r="I141" s="53" t="n">
        <v>2.36</v>
      </c>
      <c r="J141" s="50" t="n">
        <v>1553</v>
      </c>
      <c r="K141" s="51" t="n">
        <v>1614</v>
      </c>
      <c r="L141" s="51" t="n">
        <v>-61</v>
      </c>
      <c r="M141" s="53" t="n">
        <v>-1.25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639</v>
      </c>
      <c r="C143" s="51" t="n">
        <v>1258</v>
      </c>
      <c r="D143" s="51" t="n">
        <v>381</v>
      </c>
      <c r="E143" s="52" t="n">
        <v>0.88</v>
      </c>
      <c r="F143" s="50" t="n">
        <v>10405</v>
      </c>
      <c r="G143" s="51" t="n">
        <v>8702</v>
      </c>
      <c r="H143" s="51" t="n">
        <v>1703</v>
      </c>
      <c r="I143" s="53" t="n">
        <v>4.07</v>
      </c>
      <c r="J143" s="50" t="n">
        <v>15994</v>
      </c>
      <c r="K143" s="51" t="n">
        <v>15205</v>
      </c>
      <c r="L143" s="51" t="n">
        <v>789</v>
      </c>
      <c r="M143" s="53" t="n">
        <v>1.85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1387</v>
      </c>
      <c r="C145" s="51" t="n">
        <v>1496</v>
      </c>
      <c r="D145" s="51" t="n">
        <v>-109</v>
      </c>
      <c r="E145" s="52" t="n">
        <v>-0.41</v>
      </c>
      <c r="F145" s="50" t="n">
        <v>11429</v>
      </c>
      <c r="G145" s="51" t="n">
        <v>9920</v>
      </c>
      <c r="H145" s="51" t="n">
        <v>1509</v>
      </c>
      <c r="I145" s="53" t="n">
        <v>6.12</v>
      </c>
      <c r="J145" s="50" t="n">
        <v>17228</v>
      </c>
      <c r="K145" s="51" t="n">
        <v>18595</v>
      </c>
      <c r="L145" s="51" t="n">
        <v>-1367</v>
      </c>
      <c r="M145" s="53" t="n">
        <v>-4.96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41</v>
      </c>
      <c r="C147" s="51" t="n">
        <v>18</v>
      </c>
      <c r="D147" s="51" t="n">
        <v>23</v>
      </c>
      <c r="E147" s="52" t="n">
        <v>2.24</v>
      </c>
      <c r="F147" s="50" t="n">
        <v>345</v>
      </c>
      <c r="G147" s="51" t="n">
        <v>109</v>
      </c>
      <c r="H147" s="51" t="n">
        <v>236</v>
      </c>
      <c r="I147" s="53" t="n">
        <v>28.82</v>
      </c>
      <c r="J147" s="50" t="n">
        <v>455</v>
      </c>
      <c r="K147" s="51" t="n">
        <v>338</v>
      </c>
      <c r="L147" s="51" t="n">
        <v>117</v>
      </c>
      <c r="M147" s="53" t="n">
        <v>12.47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325</v>
      </c>
      <c r="C149" s="51" t="n">
        <v>276</v>
      </c>
      <c r="D149" s="51" t="n">
        <v>49</v>
      </c>
      <c r="E149" s="52" t="n">
        <v>0.55</v>
      </c>
      <c r="F149" s="50" t="n">
        <v>2488</v>
      </c>
      <c r="G149" s="51" t="n">
        <v>1570</v>
      </c>
      <c r="H149" s="51" t="n">
        <v>918</v>
      </c>
      <c r="I149" s="53" t="n">
        <v>11.36</v>
      </c>
      <c r="J149" s="50" t="n">
        <v>3511</v>
      </c>
      <c r="K149" s="51" t="n">
        <v>3007</v>
      </c>
      <c r="L149" s="51" t="n">
        <v>504</v>
      </c>
      <c r="M149" s="53" t="n">
        <v>5.93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281</v>
      </c>
      <c r="C151" s="51" t="n">
        <v>193</v>
      </c>
      <c r="D151" s="51" t="n">
        <v>88</v>
      </c>
      <c r="E151" s="52" t="n">
        <v>0.86</v>
      </c>
      <c r="F151" s="50" t="n">
        <v>1709</v>
      </c>
      <c r="G151" s="51" t="n">
        <v>1416</v>
      </c>
      <c r="H151" s="51" t="n">
        <v>293</v>
      </c>
      <c r="I151" s="53" t="n">
        <v>2.91</v>
      </c>
      <c r="J151" s="50" t="n">
        <v>2643</v>
      </c>
      <c r="K151" s="51" t="n">
        <v>2421</v>
      </c>
      <c r="L151" s="51" t="n">
        <v>222</v>
      </c>
      <c r="M151" s="53" t="n">
        <v>2.19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156</v>
      </c>
      <c r="C153" s="51" t="n">
        <v>155</v>
      </c>
      <c r="D153" s="51" t="n">
        <v>1</v>
      </c>
      <c r="E153" s="52" t="n">
        <v>0.02</v>
      </c>
      <c r="F153" s="50" t="n">
        <v>1188</v>
      </c>
      <c r="G153" s="51" t="n">
        <v>1008</v>
      </c>
      <c r="H153" s="51" t="n">
        <v>180</v>
      </c>
      <c r="I153" s="53" t="n">
        <v>3.46</v>
      </c>
      <c r="J153" s="50" t="n">
        <v>1891</v>
      </c>
      <c r="K153" s="51" t="n">
        <v>1733</v>
      </c>
      <c r="L153" s="51" t="n">
        <v>158</v>
      </c>
      <c r="M153" s="53" t="n">
        <v>3.02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321</v>
      </c>
      <c r="C155" s="51" t="n">
        <v>361</v>
      </c>
      <c r="D155" s="51" t="n">
        <v>-40</v>
      </c>
      <c r="E155" s="52" t="n">
        <v>-0.3</v>
      </c>
      <c r="F155" s="50" t="n">
        <v>2400</v>
      </c>
      <c r="G155" s="51" t="n">
        <v>2556</v>
      </c>
      <c r="H155" s="51" t="n">
        <v>-156</v>
      </c>
      <c r="I155" s="53" t="n">
        <v>-1.18</v>
      </c>
      <c r="J155" s="50" t="n">
        <v>4152</v>
      </c>
      <c r="K155" s="51" t="n">
        <v>4702</v>
      </c>
      <c r="L155" s="51" t="n">
        <v>-550</v>
      </c>
      <c r="M155" s="53" t="n">
        <v>-4.03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896</v>
      </c>
      <c r="C157" s="51" t="n">
        <v>729</v>
      </c>
      <c r="D157" s="51" t="n">
        <v>167</v>
      </c>
      <c r="E157" s="52" t="n">
        <v>0.67</v>
      </c>
      <c r="F157" s="50" t="n">
        <v>5878</v>
      </c>
      <c r="G157" s="51" t="n">
        <v>5657</v>
      </c>
      <c r="H157" s="51" t="n">
        <v>221</v>
      </c>
      <c r="I157" s="53" t="n">
        <v>0.89</v>
      </c>
      <c r="J157" s="50" t="n">
        <v>9418</v>
      </c>
      <c r="K157" s="51" t="n">
        <v>9213</v>
      </c>
      <c r="L157" s="51" t="n">
        <v>205</v>
      </c>
      <c r="M157" s="53" t="n">
        <v>0.82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942</v>
      </c>
      <c r="C159" s="51" t="n">
        <v>987</v>
      </c>
      <c r="D159" s="51" t="n">
        <v>-45</v>
      </c>
      <c r="E159" s="52" t="n">
        <v>-0.21</v>
      </c>
      <c r="F159" s="50" t="n">
        <v>10786</v>
      </c>
      <c r="G159" s="51" t="n">
        <v>9642</v>
      </c>
      <c r="H159" s="51" t="n">
        <v>1144</v>
      </c>
      <c r="I159" s="53" t="n">
        <v>5.66</v>
      </c>
      <c r="J159" s="50" t="n">
        <v>16397</v>
      </c>
      <c r="K159" s="51" t="n">
        <v>15362</v>
      </c>
      <c r="L159" s="51" t="n">
        <v>1035</v>
      </c>
      <c r="M159" s="53" t="n">
        <v>5.1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628</v>
      </c>
      <c r="C161" s="51" t="n">
        <v>723</v>
      </c>
      <c r="D161" s="51" t="n">
        <v>-95</v>
      </c>
      <c r="E161" s="52" t="n">
        <v>-0.39</v>
      </c>
      <c r="F161" s="50" t="n">
        <v>5616</v>
      </c>
      <c r="G161" s="51" t="n">
        <v>5276</v>
      </c>
      <c r="H161" s="51" t="n">
        <v>340</v>
      </c>
      <c r="I161" s="53" t="n">
        <v>1.43</v>
      </c>
      <c r="J161" s="50" t="n">
        <v>9395</v>
      </c>
      <c r="K161" s="51" t="n">
        <v>8899</v>
      </c>
      <c r="L161" s="51" t="n">
        <v>496</v>
      </c>
      <c r="M161" s="53" t="n">
        <v>2.1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1808</v>
      </c>
      <c r="C163" s="51" t="n">
        <v>1887</v>
      </c>
      <c r="D163" s="51" t="n">
        <v>-79</v>
      </c>
      <c r="E163" s="52" t="n">
        <v>-0.2</v>
      </c>
      <c r="F163" s="50" t="n">
        <v>13455</v>
      </c>
      <c r="G163" s="51" t="n">
        <v>12316</v>
      </c>
      <c r="H163" s="51" t="n">
        <v>1139</v>
      </c>
      <c r="I163" s="53" t="n">
        <v>2.9</v>
      </c>
      <c r="J163" s="50" t="n">
        <v>21788</v>
      </c>
      <c r="K163" s="51" t="n">
        <v>20416</v>
      </c>
      <c r="L163" s="51" t="n">
        <v>1372</v>
      </c>
      <c r="M163" s="53" t="n">
        <v>3.51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1554</v>
      </c>
      <c r="C165" s="51" t="n">
        <v>1041</v>
      </c>
      <c r="D165" s="51" t="n">
        <v>513</v>
      </c>
      <c r="E165" s="52" t="n">
        <v>2.41</v>
      </c>
      <c r="F165" s="50" t="n">
        <v>8696</v>
      </c>
      <c r="G165" s="51" t="n">
        <v>6613</v>
      </c>
      <c r="H165" s="51" t="n">
        <v>2083</v>
      </c>
      <c r="I165" s="53" t="n">
        <v>10.55</v>
      </c>
      <c r="J165" s="50" t="n">
        <v>13216</v>
      </c>
      <c r="K165" s="51" t="n">
        <v>12634</v>
      </c>
      <c r="L165" s="51" t="n">
        <v>582</v>
      </c>
      <c r="M165" s="53" t="n">
        <v>2.74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587</v>
      </c>
      <c r="C167" s="51" t="n">
        <v>475</v>
      </c>
      <c r="D167" s="51" t="n">
        <v>112</v>
      </c>
      <c r="E167" s="52" t="n">
        <v>0.93</v>
      </c>
      <c r="F167" s="50" t="n">
        <v>3588</v>
      </c>
      <c r="G167" s="51" t="n">
        <v>3266</v>
      </c>
      <c r="H167" s="51" t="n">
        <v>322</v>
      </c>
      <c r="I167" s="53" t="n">
        <v>2.71</v>
      </c>
      <c r="J167" s="50" t="n">
        <v>5806</v>
      </c>
      <c r="K167" s="51" t="n">
        <v>5382</v>
      </c>
      <c r="L167" s="51" t="n">
        <v>424</v>
      </c>
      <c r="M167" s="53" t="n">
        <v>3.6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455</v>
      </c>
      <c r="C169" s="51" t="n">
        <v>525</v>
      </c>
      <c r="D169" s="51" t="n">
        <v>-70</v>
      </c>
      <c r="E169" s="52" t="n">
        <v>-0.61</v>
      </c>
      <c r="F169" s="50" t="n">
        <v>2872</v>
      </c>
      <c r="G169" s="51" t="n">
        <v>2685</v>
      </c>
      <c r="H169" s="51" t="n">
        <v>187</v>
      </c>
      <c r="I169" s="53" t="n">
        <v>1.67</v>
      </c>
      <c r="J169" s="50" t="n">
        <v>4896</v>
      </c>
      <c r="K169" s="51" t="n">
        <v>4493</v>
      </c>
      <c r="L169" s="51" t="n">
        <v>403</v>
      </c>
      <c r="M169" s="53" t="n">
        <v>3.67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288</v>
      </c>
      <c r="C171" s="51" t="n">
        <v>384</v>
      </c>
      <c r="D171" s="51" t="n">
        <v>-96</v>
      </c>
      <c r="E171" s="52" t="n">
        <v>-1.34</v>
      </c>
      <c r="F171" s="50" t="n">
        <v>2735</v>
      </c>
      <c r="G171" s="51" t="n">
        <v>2108</v>
      </c>
      <c r="H171" s="51" t="n">
        <v>627</v>
      </c>
      <c r="I171" s="53" t="n">
        <v>9.72</v>
      </c>
      <c r="J171" s="50" t="n">
        <v>4056</v>
      </c>
      <c r="K171" s="51" t="n">
        <v>3899</v>
      </c>
      <c r="L171" s="51" t="n">
        <v>157</v>
      </c>
      <c r="M171" s="53" t="n">
        <v>2.27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1518</v>
      </c>
      <c r="C173" s="51" t="n">
        <v>1552</v>
      </c>
      <c r="D173" s="51" t="n">
        <v>-34</v>
      </c>
      <c r="E173" s="52" t="n">
        <v>-0.07</v>
      </c>
      <c r="F173" s="50" t="n">
        <v>12830</v>
      </c>
      <c r="G173" s="51" t="n">
        <v>12758</v>
      </c>
      <c r="H173" s="51" t="n">
        <v>72</v>
      </c>
      <c r="I173" s="53" t="n">
        <v>0.14</v>
      </c>
      <c r="J173" s="50" t="n">
        <v>21033</v>
      </c>
      <c r="K173" s="51" t="n">
        <v>20673</v>
      </c>
      <c r="L173" s="51" t="n">
        <v>360</v>
      </c>
      <c r="M173" s="53" t="n">
        <v>0.72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442</v>
      </c>
      <c r="C175" s="51" t="n">
        <v>330</v>
      </c>
      <c r="D175" s="51" t="n">
        <v>112</v>
      </c>
      <c r="E175" s="52" t="n">
        <v>0.74</v>
      </c>
      <c r="F175" s="50" t="n">
        <v>2821</v>
      </c>
      <c r="G175" s="51" t="n">
        <v>2649</v>
      </c>
      <c r="H175" s="51" t="n">
        <v>172</v>
      </c>
      <c r="I175" s="53" t="n">
        <v>1.14</v>
      </c>
      <c r="J175" s="50" t="n">
        <v>4438</v>
      </c>
      <c r="K175" s="51" t="n">
        <v>4364</v>
      </c>
      <c r="L175" s="51" t="n">
        <v>74</v>
      </c>
      <c r="M175" s="53" t="n">
        <v>0.49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37</v>
      </c>
      <c r="C177" s="51" t="n">
        <v>31</v>
      </c>
      <c r="D177" s="51" t="n">
        <v>6</v>
      </c>
      <c r="E177" s="52" t="n">
        <v>0.36</v>
      </c>
      <c r="F177" s="50" t="n">
        <v>313</v>
      </c>
      <c r="G177" s="51" t="n">
        <v>246</v>
      </c>
      <c r="H177" s="51" t="n">
        <v>67</v>
      </c>
      <c r="I177" s="53" t="n">
        <v>4.11</v>
      </c>
      <c r="J177" s="50" t="n">
        <v>484</v>
      </c>
      <c r="K177" s="51" t="n">
        <v>419</v>
      </c>
      <c r="L177" s="51" t="n">
        <v>65</v>
      </c>
      <c r="M177" s="53" t="n">
        <v>3.98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542</v>
      </c>
      <c r="C179" s="51" t="n">
        <v>1456</v>
      </c>
      <c r="D179" s="51" t="n">
        <v>86</v>
      </c>
      <c r="E179" s="52" t="n">
        <v>0.21</v>
      </c>
      <c r="F179" s="50" t="n">
        <v>11335</v>
      </c>
      <c r="G179" s="51" t="n">
        <v>10205</v>
      </c>
      <c r="H179" s="51" t="n">
        <v>1130</v>
      </c>
      <c r="I179" s="53" t="n">
        <v>2.89</v>
      </c>
      <c r="J179" s="50" t="n">
        <v>18765</v>
      </c>
      <c r="K179" s="51" t="n">
        <v>17692</v>
      </c>
      <c r="L179" s="51" t="n">
        <v>1073</v>
      </c>
      <c r="M179" s="53" t="n">
        <v>2.74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667</v>
      </c>
      <c r="C181" s="51" t="n">
        <v>634</v>
      </c>
      <c r="D181" s="51" t="n">
        <v>33</v>
      </c>
      <c r="E181" s="52" t="n">
        <v>0.14</v>
      </c>
      <c r="F181" s="50" t="n">
        <v>5003</v>
      </c>
      <c r="G181" s="51" t="n">
        <v>5383</v>
      </c>
      <c r="H181" s="51" t="n">
        <v>-380</v>
      </c>
      <c r="I181" s="53" t="n">
        <v>-1.58</v>
      </c>
      <c r="J181" s="50" t="n">
        <v>8483</v>
      </c>
      <c r="K181" s="51" t="n">
        <v>8793</v>
      </c>
      <c r="L181" s="51" t="n">
        <v>-310</v>
      </c>
      <c r="M181" s="53" t="n">
        <v>-1.29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95</v>
      </c>
      <c r="C183" s="51" t="n">
        <v>362</v>
      </c>
      <c r="D183" s="51" t="n">
        <v>33</v>
      </c>
      <c r="E183" s="52" t="n">
        <v>0.26</v>
      </c>
      <c r="F183" s="50" t="n">
        <v>2842</v>
      </c>
      <c r="G183" s="51" t="n">
        <v>2794</v>
      </c>
      <c r="H183" s="51" t="n">
        <v>48</v>
      </c>
      <c r="I183" s="53" t="n">
        <v>0.38</v>
      </c>
      <c r="J183" s="50" t="n">
        <v>4510</v>
      </c>
      <c r="K183" s="51" t="n">
        <v>4471</v>
      </c>
      <c r="L183" s="51" t="n">
        <v>39</v>
      </c>
      <c r="M183" s="53" t="n">
        <v>0.31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158</v>
      </c>
      <c r="C185" s="51" t="n">
        <v>96</v>
      </c>
      <c r="D185" s="51" t="n">
        <v>62</v>
      </c>
      <c r="E185" s="52" t="n">
        <v>1.46</v>
      </c>
      <c r="F185" s="50" t="n">
        <v>1019</v>
      </c>
      <c r="G185" s="51" t="n">
        <v>718</v>
      </c>
      <c r="H185" s="51" t="n">
        <v>301</v>
      </c>
      <c r="I185" s="53" t="n">
        <v>7.48</v>
      </c>
      <c r="J185" s="50" t="n">
        <v>1526</v>
      </c>
      <c r="K185" s="51" t="n">
        <v>1461</v>
      </c>
      <c r="L185" s="51" t="n">
        <v>65</v>
      </c>
      <c r="M185" s="53" t="n">
        <v>1.53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823</v>
      </c>
      <c r="C187" s="51" t="n">
        <v>586</v>
      </c>
      <c r="D187" s="51" t="n">
        <v>237</v>
      </c>
      <c r="E187" s="52" t="n">
        <v>1.06</v>
      </c>
      <c r="F187" s="50" t="n">
        <v>5377</v>
      </c>
      <c r="G187" s="51" t="n">
        <v>4756</v>
      </c>
      <c r="H187" s="51" t="n">
        <v>621</v>
      </c>
      <c r="I187" s="53" t="n">
        <v>2.81</v>
      </c>
      <c r="J187" s="50" t="n">
        <v>8790</v>
      </c>
      <c r="K187" s="51" t="n">
        <v>8000</v>
      </c>
      <c r="L187" s="51" t="n">
        <v>790</v>
      </c>
      <c r="M187" s="53" t="n">
        <v>3.6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487</v>
      </c>
      <c r="C189" s="51" t="n">
        <v>352</v>
      </c>
      <c r="D189" s="51" t="n">
        <v>135</v>
      </c>
      <c r="E189" s="52" t="n">
        <v>1.15</v>
      </c>
      <c r="F189" s="50" t="n">
        <v>3042</v>
      </c>
      <c r="G189" s="51" t="n">
        <v>2702</v>
      </c>
      <c r="H189" s="51" t="n">
        <v>340</v>
      </c>
      <c r="I189" s="53" t="n">
        <v>2.95</v>
      </c>
      <c r="J189" s="50" t="n">
        <v>4710</v>
      </c>
      <c r="K189" s="51" t="n">
        <v>5004</v>
      </c>
      <c r="L189" s="51" t="n">
        <v>-294</v>
      </c>
      <c r="M189" s="53" t="n">
        <v>-2.42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149</v>
      </c>
      <c r="C191" s="51" t="n">
        <v>162</v>
      </c>
      <c r="D191" s="51" t="n">
        <v>-13</v>
      </c>
      <c r="E191" s="52" t="n">
        <v>-0.25</v>
      </c>
      <c r="F191" s="50" t="n">
        <v>1053</v>
      </c>
      <c r="G191" s="51" t="n">
        <v>1057</v>
      </c>
      <c r="H191" s="51" t="n">
        <v>-4</v>
      </c>
      <c r="I191" s="53" t="n">
        <v>-0.08</v>
      </c>
      <c r="J191" s="50" t="n">
        <v>1700</v>
      </c>
      <c r="K191" s="51" t="n">
        <v>1717</v>
      </c>
      <c r="L191" s="51" t="n">
        <v>-17</v>
      </c>
      <c r="M191" s="53" t="n">
        <v>-0.32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53</v>
      </c>
      <c r="C193" s="51" t="n">
        <v>40</v>
      </c>
      <c r="D193" s="51" t="n">
        <v>13</v>
      </c>
      <c r="E193" s="52" t="n">
        <v>0.53</v>
      </c>
      <c r="F193" s="50" t="n">
        <v>323</v>
      </c>
      <c r="G193" s="51" t="n">
        <v>331</v>
      </c>
      <c r="H193" s="51" t="n">
        <v>-8</v>
      </c>
      <c r="I193" s="53" t="n">
        <v>-0.32</v>
      </c>
      <c r="J193" s="50" t="n">
        <v>552</v>
      </c>
      <c r="K193" s="51" t="n">
        <v>535</v>
      </c>
      <c r="L193" s="51" t="n">
        <v>17</v>
      </c>
      <c r="M193" s="53" t="n">
        <v>0.7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974</v>
      </c>
      <c r="C195" s="51" t="n">
        <v>434</v>
      </c>
      <c r="D195" s="51" t="n">
        <v>540</v>
      </c>
      <c r="E195" s="52" t="n">
        <v>7.4</v>
      </c>
      <c r="F195" s="50" t="n">
        <v>5099</v>
      </c>
      <c r="G195" s="51" t="n">
        <v>3527</v>
      </c>
      <c r="H195" s="51" t="n">
        <v>1572</v>
      </c>
      <c r="I195" s="53" t="n">
        <v>24.96</v>
      </c>
      <c r="J195" s="50" t="n">
        <v>7230</v>
      </c>
      <c r="K195" s="51" t="n">
        <v>7335</v>
      </c>
      <c r="L195" s="51" t="n">
        <v>-105</v>
      </c>
      <c r="M195" s="53" t="n">
        <v>-1.32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493</v>
      </c>
      <c r="C197" s="51" t="n">
        <v>437</v>
      </c>
      <c r="D197" s="51" t="n">
        <v>56</v>
      </c>
      <c r="E197" s="52" t="n">
        <v>0.35</v>
      </c>
      <c r="F197" s="50" t="n">
        <v>3402</v>
      </c>
      <c r="G197" s="51" t="n">
        <v>3460</v>
      </c>
      <c r="H197" s="51" t="n">
        <v>-58</v>
      </c>
      <c r="I197" s="53" t="n">
        <v>-0.36</v>
      </c>
      <c r="J197" s="50" t="n">
        <v>5939</v>
      </c>
      <c r="K197" s="51" t="n">
        <v>5827</v>
      </c>
      <c r="L197" s="51" t="n">
        <v>112</v>
      </c>
      <c r="M197" s="53" t="n">
        <v>0.71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304</v>
      </c>
      <c r="C199" s="51" t="n">
        <v>287</v>
      </c>
      <c r="D199" s="51" t="n">
        <v>17</v>
      </c>
      <c r="E199" s="52" t="n">
        <v>0.16</v>
      </c>
      <c r="F199" s="50" t="n">
        <v>2056</v>
      </c>
      <c r="G199" s="51" t="n">
        <v>2072</v>
      </c>
      <c r="H199" s="51" t="n">
        <v>-16</v>
      </c>
      <c r="I199" s="53" t="n">
        <v>-0.15</v>
      </c>
      <c r="J199" s="50" t="n">
        <v>3563</v>
      </c>
      <c r="K199" s="51" t="n">
        <v>3475</v>
      </c>
      <c r="L199" s="51" t="n">
        <v>88</v>
      </c>
      <c r="M199" s="53" t="n">
        <v>0.82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511</v>
      </c>
      <c r="C201" s="51" t="n">
        <v>558</v>
      </c>
      <c r="D201" s="51" t="n">
        <v>-47</v>
      </c>
      <c r="E201" s="52" t="n">
        <v>-0.28</v>
      </c>
      <c r="F201" s="50" t="n">
        <v>4281</v>
      </c>
      <c r="G201" s="51" t="n">
        <v>3605</v>
      </c>
      <c r="H201" s="51" t="n">
        <v>676</v>
      </c>
      <c r="I201" s="53" t="n">
        <v>4.15</v>
      </c>
      <c r="J201" s="50" t="n">
        <v>6655</v>
      </c>
      <c r="K201" s="51" t="n">
        <v>6479</v>
      </c>
      <c r="L201" s="51" t="n">
        <v>176</v>
      </c>
      <c r="M201" s="53" t="n">
        <v>1.05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1507</v>
      </c>
      <c r="C203" s="51" t="n">
        <v>1318</v>
      </c>
      <c r="D203" s="51" t="n">
        <v>189</v>
      </c>
      <c r="E203" s="52" t="n">
        <v>0.38</v>
      </c>
      <c r="F203" s="50" t="n">
        <v>10422</v>
      </c>
      <c r="G203" s="51" t="n">
        <v>9476</v>
      </c>
      <c r="H203" s="51" t="n">
        <v>946</v>
      </c>
      <c r="I203" s="53" t="n">
        <v>1.91</v>
      </c>
      <c r="J203" s="50" t="n">
        <v>17222</v>
      </c>
      <c r="K203" s="51" t="n">
        <v>15718</v>
      </c>
      <c r="L203" s="51" t="n">
        <v>1504</v>
      </c>
      <c r="M203" s="53" t="n">
        <v>3.08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111</v>
      </c>
      <c r="C205" s="51" t="n">
        <v>104</v>
      </c>
      <c r="D205" s="51" t="n">
        <v>7</v>
      </c>
      <c r="E205" s="52" t="n">
        <v>0.19</v>
      </c>
      <c r="F205" s="50" t="n">
        <v>799</v>
      </c>
      <c r="G205" s="51" t="n">
        <v>682</v>
      </c>
      <c r="H205" s="51" t="n">
        <v>117</v>
      </c>
      <c r="I205" s="53" t="n">
        <v>3.25</v>
      </c>
      <c r="J205" s="50" t="n">
        <v>1165</v>
      </c>
      <c r="K205" s="51" t="n">
        <v>1229</v>
      </c>
      <c r="L205" s="51" t="n">
        <v>-64</v>
      </c>
      <c r="M205" s="53" t="n">
        <v>-1.69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765</v>
      </c>
      <c r="C207" s="51" t="n">
        <v>696</v>
      </c>
      <c r="D207" s="51" t="n">
        <v>69</v>
      </c>
      <c r="E207" s="52" t="n">
        <v>0.29</v>
      </c>
      <c r="F207" s="50" t="n">
        <v>5334</v>
      </c>
      <c r="G207" s="51" t="n">
        <v>4909</v>
      </c>
      <c r="H207" s="51" t="n">
        <v>425</v>
      </c>
      <c r="I207" s="53" t="n">
        <v>1.83</v>
      </c>
      <c r="J207" s="50" t="n">
        <v>8941</v>
      </c>
      <c r="K207" s="51" t="n">
        <v>8553</v>
      </c>
      <c r="L207" s="51" t="n">
        <v>388</v>
      </c>
      <c r="M207" s="53" t="n">
        <v>1.67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449</v>
      </c>
      <c r="C209" s="51" t="n">
        <v>352</v>
      </c>
      <c r="D209" s="51" t="n">
        <v>97</v>
      </c>
      <c r="E209" s="52" t="n">
        <v>0.66</v>
      </c>
      <c r="F209" s="50" t="n">
        <v>2598</v>
      </c>
      <c r="G209" s="51" t="n">
        <v>2862</v>
      </c>
      <c r="H209" s="51" t="n">
        <v>-264</v>
      </c>
      <c r="I209" s="53" t="n">
        <v>-1.76</v>
      </c>
      <c r="J209" s="50" t="n">
        <v>4684</v>
      </c>
      <c r="K209" s="51" t="n">
        <v>5057</v>
      </c>
      <c r="L209" s="51" t="n">
        <v>-373</v>
      </c>
      <c r="M209" s="53" t="n">
        <v>-2.46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500</v>
      </c>
      <c r="C211" s="51" t="n">
        <v>475</v>
      </c>
      <c r="D211" s="51" t="n">
        <v>25</v>
      </c>
      <c r="E211" s="52" t="n">
        <v>0.17</v>
      </c>
      <c r="F211" s="50" t="n">
        <v>3734</v>
      </c>
      <c r="G211" s="51" t="n">
        <v>3450</v>
      </c>
      <c r="H211" s="51" t="n">
        <v>284</v>
      </c>
      <c r="I211" s="53" t="n">
        <v>1.96</v>
      </c>
      <c r="J211" s="50" t="n">
        <v>6037</v>
      </c>
      <c r="K211" s="51" t="n">
        <v>6388</v>
      </c>
      <c r="L211" s="51" t="n">
        <v>-351</v>
      </c>
      <c r="M211" s="53" t="n">
        <v>-2.32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460</v>
      </c>
      <c r="C213" s="51" t="n">
        <v>635</v>
      </c>
      <c r="D213" s="51" t="n">
        <v>-175</v>
      </c>
      <c r="E213" s="52" t="n">
        <v>-1.34</v>
      </c>
      <c r="F213" s="50" t="n">
        <v>4634</v>
      </c>
      <c r="G213" s="51" t="n">
        <v>3261</v>
      </c>
      <c r="H213" s="51" t="n">
        <v>1373</v>
      </c>
      <c r="I213" s="53" t="n">
        <v>11.95</v>
      </c>
      <c r="J213" s="50" t="n">
        <v>6645</v>
      </c>
      <c r="K213" s="51" t="n">
        <v>6251</v>
      </c>
      <c r="L213" s="51" t="n">
        <v>394</v>
      </c>
      <c r="M213" s="53" t="n">
        <v>3.16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971</v>
      </c>
      <c r="C215" s="51" t="n">
        <v>804</v>
      </c>
      <c r="D215" s="51" t="n">
        <v>167</v>
      </c>
      <c r="E215" s="52" t="n">
        <v>0.67</v>
      </c>
      <c r="F215" s="50" t="n">
        <v>6782</v>
      </c>
      <c r="G215" s="51" t="n">
        <v>6053</v>
      </c>
      <c r="H215" s="51" t="n">
        <v>729</v>
      </c>
      <c r="I215" s="53" t="n">
        <v>2.97</v>
      </c>
      <c r="J215" s="50" t="n">
        <v>10796</v>
      </c>
      <c r="K215" s="51" t="n">
        <v>10064</v>
      </c>
      <c r="L215" s="51" t="n">
        <v>732</v>
      </c>
      <c r="M215" s="53" t="n">
        <v>2.99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3004</v>
      </c>
      <c r="C217" s="51" t="n">
        <v>2665</v>
      </c>
      <c r="D217" s="51" t="n">
        <v>339</v>
      </c>
      <c r="E217" s="52" t="n">
        <v>0.44</v>
      </c>
      <c r="F217" s="50" t="n">
        <v>21408</v>
      </c>
      <c r="G217" s="51" t="n">
        <v>20351</v>
      </c>
      <c r="H217" s="51" t="n">
        <v>1057</v>
      </c>
      <c r="I217" s="53" t="n">
        <v>1.38</v>
      </c>
      <c r="J217" s="50" t="n">
        <v>36463</v>
      </c>
      <c r="K217" s="51" t="n">
        <v>35656</v>
      </c>
      <c r="L217" s="51" t="n">
        <v>807</v>
      </c>
      <c r="M217" s="53" t="n">
        <v>1.05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7958</v>
      </c>
      <c r="C219" s="51" t="n">
        <v>7747</v>
      </c>
      <c r="D219" s="51" t="n">
        <v>211</v>
      </c>
      <c r="E219" s="52" t="n">
        <v>0.11</v>
      </c>
      <c r="F219" s="50" t="n">
        <v>58178</v>
      </c>
      <c r="G219" s="51" t="n">
        <v>58551</v>
      </c>
      <c r="H219" s="51" t="n">
        <v>-373</v>
      </c>
      <c r="I219" s="53" t="n">
        <v>-0.19</v>
      </c>
      <c r="J219" s="50" t="n">
        <v>99461</v>
      </c>
      <c r="K219" s="51" t="n">
        <v>97430</v>
      </c>
      <c r="L219" s="51" t="n">
        <v>2031</v>
      </c>
      <c r="M219" s="53" t="n">
        <v>1.05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633</v>
      </c>
      <c r="C221" s="51" t="n">
        <v>542</v>
      </c>
      <c r="D221" s="51" t="n">
        <v>91</v>
      </c>
      <c r="E221" s="52" t="n">
        <v>0.62</v>
      </c>
      <c r="F221" s="50" t="n">
        <v>4179</v>
      </c>
      <c r="G221" s="51" t="n">
        <v>3682</v>
      </c>
      <c r="H221" s="51" t="n">
        <v>497</v>
      </c>
      <c r="I221" s="53" t="n">
        <v>3.44</v>
      </c>
      <c r="J221" s="50" t="n">
        <v>6665</v>
      </c>
      <c r="K221" s="51" t="n">
        <v>6450</v>
      </c>
      <c r="L221" s="51" t="n">
        <v>215</v>
      </c>
      <c r="M221" s="53" t="n">
        <v>1.46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497</v>
      </c>
      <c r="C223" s="51" t="n">
        <v>1495</v>
      </c>
      <c r="D223" s="51" t="n">
        <v>2</v>
      </c>
      <c r="E223" s="52" t="n">
        <v>0.01</v>
      </c>
      <c r="F223" s="50" t="n">
        <v>11152</v>
      </c>
      <c r="G223" s="51" t="n">
        <v>10933</v>
      </c>
      <c r="H223" s="51" t="n">
        <v>219</v>
      </c>
      <c r="I223" s="53" t="n">
        <v>0.57</v>
      </c>
      <c r="J223" s="50" t="n">
        <v>18253</v>
      </c>
      <c r="K223" s="51" t="n">
        <v>18277</v>
      </c>
      <c r="L223" s="51" t="n">
        <v>-24</v>
      </c>
      <c r="M223" s="53" t="n">
        <v>-0.06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134</v>
      </c>
      <c r="C225" s="51" t="n">
        <v>247</v>
      </c>
      <c r="D225" s="51" t="n">
        <v>-113</v>
      </c>
      <c r="E225" s="52" t="n">
        <v>-2.63</v>
      </c>
      <c r="F225" s="50" t="n">
        <v>1333</v>
      </c>
      <c r="G225" s="51" t="n">
        <v>1145</v>
      </c>
      <c r="H225" s="51" t="n">
        <v>188</v>
      </c>
      <c r="I225" s="53" t="n">
        <v>4.71</v>
      </c>
      <c r="J225" s="50" t="n">
        <v>2013</v>
      </c>
      <c r="K225" s="51" t="n">
        <v>1798</v>
      </c>
      <c r="L225" s="51" t="n">
        <v>215</v>
      </c>
      <c r="M225" s="53" t="n">
        <v>5.42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1032</v>
      </c>
      <c r="C227" s="51" t="n">
        <v>1000</v>
      </c>
      <c r="D227" s="51" t="n">
        <v>32</v>
      </c>
      <c r="E227" s="52" t="n">
        <v>0.25</v>
      </c>
      <c r="F227" s="50" t="n">
        <v>6520</v>
      </c>
      <c r="G227" s="51" t="n">
        <v>6459</v>
      </c>
      <c r="H227" s="51" t="n">
        <v>61</v>
      </c>
      <c r="I227" s="53" t="n">
        <v>0.48</v>
      </c>
      <c r="J227" s="50" t="n">
        <v>11483</v>
      </c>
      <c r="K227" s="51" t="n">
        <v>11512</v>
      </c>
      <c r="L227" s="51" t="n">
        <v>-29</v>
      </c>
      <c r="M227" s="53" t="n">
        <v>-0.23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396</v>
      </c>
      <c r="C229" s="51" t="n">
        <v>532</v>
      </c>
      <c r="D229" s="51" t="n">
        <v>-136</v>
      </c>
      <c r="E229" s="52" t="n">
        <v>-0.83</v>
      </c>
      <c r="F229" s="50" t="n">
        <v>3416</v>
      </c>
      <c r="G229" s="51" t="n">
        <v>3315</v>
      </c>
      <c r="H229" s="51" t="n">
        <v>101</v>
      </c>
      <c r="I229" s="53" t="n">
        <v>0.62</v>
      </c>
      <c r="J229" s="50" t="n">
        <v>5455</v>
      </c>
      <c r="K229" s="51" t="n">
        <v>5424</v>
      </c>
      <c r="L229" s="51" t="n">
        <v>31</v>
      </c>
      <c r="M229" s="53" t="n">
        <v>0.19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368</v>
      </c>
      <c r="C231" s="51" t="n">
        <v>195</v>
      </c>
      <c r="D231" s="51" t="n">
        <v>173</v>
      </c>
      <c r="E231" s="52" t="n">
        <v>1.82</v>
      </c>
      <c r="F231" s="50" t="n">
        <v>1777</v>
      </c>
      <c r="G231" s="51" t="n">
        <v>1848</v>
      </c>
      <c r="H231" s="51" t="n">
        <v>-71</v>
      </c>
      <c r="I231" s="53" t="n">
        <v>-0.73</v>
      </c>
      <c r="J231" s="50" t="n">
        <v>2926</v>
      </c>
      <c r="K231" s="51" t="n">
        <v>2999</v>
      </c>
      <c r="L231" s="51" t="n">
        <v>-73</v>
      </c>
      <c r="M231" s="53" t="n">
        <v>-0.75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48</v>
      </c>
      <c r="B233" s="50" t="n">
        <v>120895</v>
      </c>
      <c r="C233" s="51" t="n">
        <v>114531</v>
      </c>
      <c r="D233" s="51" t="n">
        <v>6364</v>
      </c>
      <c r="E233" s="52" t="n">
        <v>0.2</v>
      </c>
      <c r="F233" s="50" t="n">
        <v>843268</v>
      </c>
      <c r="G233" s="51" t="n">
        <v>782603</v>
      </c>
      <c r="H233" s="51" t="n">
        <v>60665</v>
      </c>
      <c r="I233" s="53" t="n">
        <v>1.92</v>
      </c>
      <c r="J233" s="50" t="n">
        <v>1377490</v>
      </c>
      <c r="K233" s="51" t="n">
        <v>1335047</v>
      </c>
      <c r="L233" s="51" t="n">
        <v>42443</v>
      </c>
      <c r="M233" s="53" t="n">
        <v>1.34</v>
      </c>
    </row>
    <row r="234" customFormat="false" ht="12.95" hidden="false" customHeight="true" outlineLevel="0" collapsed="false">
      <c r="A234" s="54" t="s">
        <v>77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95" hidden="false" customHeight="true" outlineLevel="0" collapsed="false">
      <c r="A235" s="55" t="s">
        <v>7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95" hidden="false" customHeight="true" outlineLevel="0" collapsed="false">
      <c r="A236" s="55" t="s">
        <v>79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95" hidden="false" customHeight="true" outlineLevel="0" collapsed="false">
      <c r="A237" s="55" t="s">
        <v>8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36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6:52Z</cp:lastPrinted>
  <dcterms:modified xsi:type="dcterms:W3CDTF">2018-08-22T18:15:19Z</dcterms:modified>
  <cp:revision>0</cp:revision>
  <dc:subject/>
  <dc:title/>
</cp:coreProperties>
</file>