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JULHO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1">
                  <c:v>5615</c:v>
                </c:pt>
                <c:pt idx="2">
                  <c:v>4247</c:v>
                </c:pt>
                <c:pt idx="3">
                  <c:v>5107</c:v>
                </c:pt>
                <c:pt idx="4">
                  <c:v>2788</c:v>
                </c:pt>
                <c:pt idx="5">
                  <c:v>4822</c:v>
                </c:pt>
                <c:pt idx="6">
                  <c:v>4507</c:v>
                </c:pt>
                <c:pt idx="7">
                  <c:v>6458</c:v>
                </c:pt>
                <c:pt idx="8">
                  <c:v>6055</c:v>
                </c:pt>
                <c:pt idx="9">
                  <c:v>3992</c:v>
                </c:pt>
                <c:pt idx="10">
                  <c:v>2023</c:v>
                </c:pt>
                <c:pt idx="11">
                  <c:v>2782</c:v>
                </c:pt>
                <c:pt idx="12">
                  <c:v>-2908</c:v>
                </c:pt>
                <c:pt idx="13">
                  <c:v>-1532</c:v>
                </c:pt>
                <c:pt idx="14">
                  <c:v>4745</c:v>
                </c:pt>
                <c:pt idx="15">
                  <c:v>4118</c:v>
                </c:pt>
              </c:numCache>
            </c:numRef>
          </c:val>
        </c:ser>
        <c:gapWidth val="150"/>
        <c:shape val="box"/>
        <c:axId val="8724817"/>
        <c:axId val="61529744"/>
        <c:axId val="0"/>
      </c:bar3DChart>
      <c:catAx>
        <c:axId val="8724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9744"/>
        <c:crossesAt val="0"/>
        <c:auto val="1"/>
        <c:lblAlgn val="ctr"/>
        <c:lblOffset val="100"/>
        <c:noMultiLvlLbl val="0"/>
      </c:catAx>
      <c:valAx>
        <c:axId val="61529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true" outlineLevel="0" collapsed="false">
      <c r="A2" s="21" t="s">
        <v>19</v>
      </c>
      <c r="B2" s="22" t="s">
        <v>20</v>
      </c>
      <c r="C2" s="22"/>
    </row>
    <row r="3" customFormat="false" ht="15" hidden="false" customHeight="false" outlineLevel="0" collapsed="false">
      <c r="A3" s="21"/>
      <c r="B3" s="23" t="s">
        <v>21</v>
      </c>
      <c r="C3" s="21" t="s">
        <v>22</v>
      </c>
    </row>
    <row r="4" customFormat="false" ht="15" hidden="false" customHeight="false" outlineLevel="0" collapsed="false">
      <c r="A4" s="24" t="s">
        <v>23</v>
      </c>
      <c r="B4" s="25" t="n">
        <v>15</v>
      </c>
      <c r="C4" s="26" t="n">
        <v>0.18</v>
      </c>
    </row>
    <row r="5" customFormat="false" ht="15" hidden="false" customHeight="false" outlineLevel="0" collapsed="false">
      <c r="A5" s="24" t="s">
        <v>24</v>
      </c>
      <c r="B5" s="25" t="n">
        <v>488</v>
      </c>
      <c r="C5" s="26" t="n">
        <v>0.2</v>
      </c>
    </row>
    <row r="6" customFormat="false" ht="15" hidden="false" customHeight="false" outlineLevel="0" collapsed="false">
      <c r="A6" s="24" t="s">
        <v>25</v>
      </c>
      <c r="B6" s="25" t="n">
        <v>-56</v>
      </c>
      <c r="C6" s="26" t="n">
        <v>-0.55</v>
      </c>
    </row>
    <row r="7" customFormat="false" ht="15" hidden="false" customHeight="false" outlineLevel="0" collapsed="false">
      <c r="A7" s="24" t="s">
        <v>26</v>
      </c>
      <c r="B7" s="25" t="n">
        <v>737</v>
      </c>
      <c r="C7" s="26" t="n">
        <v>1.1</v>
      </c>
    </row>
    <row r="8" customFormat="false" ht="15" hidden="false" customHeight="false" outlineLevel="0" collapsed="false">
      <c r="A8" s="24" t="s">
        <v>27</v>
      </c>
      <c r="B8" s="25" t="n">
        <v>761</v>
      </c>
      <c r="C8" s="26" t="n">
        <v>0.27</v>
      </c>
    </row>
    <row r="9" customFormat="false" ht="15" hidden="false" customHeight="false" outlineLevel="0" collapsed="false">
      <c r="A9" s="24" t="s">
        <v>28</v>
      </c>
      <c r="B9" s="25" t="n">
        <v>1488</v>
      </c>
      <c r="C9" s="26" t="n">
        <v>0.31</v>
      </c>
    </row>
    <row r="10" customFormat="false" ht="15" hidden="false" customHeight="false" outlineLevel="0" collapsed="false">
      <c r="A10" s="24" t="s">
        <v>29</v>
      </c>
      <c r="B10" s="25" t="n">
        <v>-13</v>
      </c>
      <c r="C10" s="26" t="n">
        <v>-0.04</v>
      </c>
    </row>
    <row r="11" customFormat="false" ht="15" hidden="false" customHeight="false" outlineLevel="0" collapsed="false">
      <c r="A11" s="24" t="s">
        <v>30</v>
      </c>
      <c r="B11" s="25" t="n">
        <v>698</v>
      </c>
      <c r="C11" s="26" t="n">
        <v>0.66</v>
      </c>
    </row>
    <row r="12" customFormat="false" ht="15" hidden="false" customHeight="false" outlineLevel="0" collapsed="false">
      <c r="A12" s="27" t="s">
        <v>31</v>
      </c>
      <c r="B12" s="28" t="n">
        <v>4118</v>
      </c>
      <c r="C12" s="29" t="n">
        <v>0.34</v>
      </c>
    </row>
    <row r="13" customFormat="false" ht="15" hidden="false" customHeight="false" outlineLevel="0" collapsed="false">
      <c r="A13" s="30" t="s">
        <v>32</v>
      </c>
      <c r="B13" s="24"/>
      <c r="C13" s="24"/>
    </row>
    <row r="14" customFormat="false" ht="15" hidden="false" customHeight="false" outlineLevel="0" collapsed="false">
      <c r="A14" s="30"/>
      <c r="B14" s="24"/>
      <c r="C14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46632</v>
      </c>
      <c r="C13" s="51" t="n">
        <v>42514</v>
      </c>
      <c r="D13" s="51" t="n">
        <v>4118</v>
      </c>
      <c r="E13" s="52" t="n">
        <v>0.34</v>
      </c>
      <c r="F13" s="50" t="n">
        <v>359398</v>
      </c>
      <c r="G13" s="51" t="n">
        <v>322242</v>
      </c>
      <c r="H13" s="51" t="n">
        <v>37156</v>
      </c>
      <c r="I13" s="53" t="n">
        <v>3.11</v>
      </c>
      <c r="J13" s="50" t="n">
        <v>582498</v>
      </c>
      <c r="K13" s="51" t="n">
        <v>566498</v>
      </c>
      <c r="L13" s="51" t="n">
        <v>16000</v>
      </c>
      <c r="M13" s="53" t="n">
        <v>1.3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59</v>
      </c>
      <c r="C15" s="51" t="n">
        <v>144</v>
      </c>
      <c r="D15" s="51" t="n">
        <v>15</v>
      </c>
      <c r="E15" s="52" t="n">
        <v>0.18</v>
      </c>
      <c r="F15" s="50" t="n">
        <v>1399</v>
      </c>
      <c r="G15" s="51" t="n">
        <v>1025</v>
      </c>
      <c r="H15" s="51" t="n">
        <v>374</v>
      </c>
      <c r="I15" s="53" t="n">
        <v>4.8</v>
      </c>
      <c r="J15" s="50" t="n">
        <v>1848</v>
      </c>
      <c r="K15" s="51" t="n">
        <v>2027</v>
      </c>
      <c r="L15" s="51" t="n">
        <v>-179</v>
      </c>
      <c r="M15" s="53" t="n">
        <v>-2.1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641</v>
      </c>
      <c r="C17" s="51" t="n">
        <v>7153</v>
      </c>
      <c r="D17" s="51" t="n">
        <v>488</v>
      </c>
      <c r="E17" s="52" t="n">
        <v>0.2</v>
      </c>
      <c r="F17" s="50" t="n">
        <v>63010</v>
      </c>
      <c r="G17" s="51" t="n">
        <v>53685</v>
      </c>
      <c r="H17" s="51" t="n">
        <v>9325</v>
      </c>
      <c r="I17" s="53" t="n">
        <v>3.96</v>
      </c>
      <c r="J17" s="50" t="n">
        <v>97840</v>
      </c>
      <c r="K17" s="51" t="n">
        <v>97643</v>
      </c>
      <c r="L17" s="51" t="n">
        <v>197</v>
      </c>
      <c r="M17" s="53" t="n">
        <v>0.08</v>
      </c>
    </row>
    <row r="18" customFormat="false" ht="21" hidden="false" customHeight="true" outlineLevel="0" collapsed="false">
      <c r="A18" s="44" t="s">
        <v>51</v>
      </c>
      <c r="B18" s="45" t="n">
        <v>424</v>
      </c>
      <c r="C18" s="46" t="n">
        <v>394</v>
      </c>
      <c r="D18" s="46" t="n">
        <v>30</v>
      </c>
      <c r="E18" s="47" t="n">
        <v>0.25</v>
      </c>
      <c r="F18" s="45" t="n">
        <v>3122</v>
      </c>
      <c r="G18" s="46" t="n">
        <v>3066</v>
      </c>
      <c r="H18" s="46" t="n">
        <v>56</v>
      </c>
      <c r="I18" s="48" t="n">
        <v>0.47</v>
      </c>
      <c r="J18" s="45" t="n">
        <v>5417</v>
      </c>
      <c r="K18" s="46" t="n">
        <v>5243</v>
      </c>
      <c r="L18" s="46" t="n">
        <v>174</v>
      </c>
      <c r="M18" s="48" t="n">
        <v>1.48</v>
      </c>
    </row>
    <row r="19" customFormat="false" ht="21" hidden="false" customHeight="true" outlineLevel="0" collapsed="false">
      <c r="A19" s="44" t="s">
        <v>52</v>
      </c>
      <c r="B19" s="45" t="n">
        <v>354</v>
      </c>
      <c r="C19" s="46" t="n">
        <v>374</v>
      </c>
      <c r="D19" s="46" t="n">
        <v>-20</v>
      </c>
      <c r="E19" s="47" t="n">
        <v>-0.17</v>
      </c>
      <c r="F19" s="45" t="n">
        <v>3140</v>
      </c>
      <c r="G19" s="46" t="n">
        <v>3011</v>
      </c>
      <c r="H19" s="46" t="n">
        <v>129</v>
      </c>
      <c r="I19" s="48" t="n">
        <v>1.13</v>
      </c>
      <c r="J19" s="45" t="n">
        <v>4995</v>
      </c>
      <c r="K19" s="46" t="n">
        <v>4964</v>
      </c>
      <c r="L19" s="46" t="n">
        <v>31</v>
      </c>
      <c r="M19" s="48" t="n">
        <v>0.27</v>
      </c>
    </row>
    <row r="20" customFormat="false" ht="21" hidden="false" customHeight="true" outlineLevel="0" collapsed="false">
      <c r="A20" s="44" t="s">
        <v>53</v>
      </c>
      <c r="B20" s="45" t="n">
        <v>309</v>
      </c>
      <c r="C20" s="46" t="n">
        <v>301</v>
      </c>
      <c r="D20" s="46" t="n">
        <v>8</v>
      </c>
      <c r="E20" s="47" t="n">
        <v>0.12</v>
      </c>
      <c r="F20" s="45" t="n">
        <v>2570</v>
      </c>
      <c r="G20" s="46" t="n">
        <v>2497</v>
      </c>
      <c r="H20" s="46" t="n">
        <v>73</v>
      </c>
      <c r="I20" s="48" t="n">
        <v>1.09</v>
      </c>
      <c r="J20" s="45" t="n">
        <v>4104</v>
      </c>
      <c r="K20" s="46" t="n">
        <v>4076</v>
      </c>
      <c r="L20" s="46" t="n">
        <v>28</v>
      </c>
      <c r="M20" s="48" t="n">
        <v>0.41</v>
      </c>
    </row>
    <row r="21" customFormat="false" ht="21" hidden="false" customHeight="true" outlineLevel="0" collapsed="false">
      <c r="A21" s="44" t="s">
        <v>54</v>
      </c>
      <c r="B21" s="45" t="n">
        <v>85</v>
      </c>
      <c r="C21" s="46" t="n">
        <v>104</v>
      </c>
      <c r="D21" s="46" t="n">
        <v>-19</v>
      </c>
      <c r="E21" s="47" t="n">
        <v>-0.83</v>
      </c>
      <c r="F21" s="45" t="n">
        <v>776</v>
      </c>
      <c r="G21" s="46" t="n">
        <v>635</v>
      </c>
      <c r="H21" s="46" t="n">
        <v>141</v>
      </c>
      <c r="I21" s="48" t="n">
        <v>6.56</v>
      </c>
      <c r="J21" s="45" t="n">
        <v>1123</v>
      </c>
      <c r="K21" s="46" t="n">
        <v>1061</v>
      </c>
      <c r="L21" s="46" t="n">
        <v>62</v>
      </c>
      <c r="M21" s="48" t="n">
        <v>2.78</v>
      </c>
    </row>
    <row r="22" customFormat="false" ht="21" hidden="false" customHeight="true" outlineLevel="0" collapsed="false">
      <c r="A22" s="44" t="s">
        <v>55</v>
      </c>
      <c r="B22" s="45" t="n">
        <v>80</v>
      </c>
      <c r="C22" s="46" t="n">
        <v>62</v>
      </c>
      <c r="D22" s="46" t="n">
        <v>18</v>
      </c>
      <c r="E22" s="47" t="n">
        <v>0.38</v>
      </c>
      <c r="F22" s="45" t="n">
        <v>511</v>
      </c>
      <c r="G22" s="46" t="n">
        <v>487</v>
      </c>
      <c r="H22" s="46" t="n">
        <v>24</v>
      </c>
      <c r="I22" s="48" t="n">
        <v>0.51</v>
      </c>
      <c r="J22" s="45" t="n">
        <v>904</v>
      </c>
      <c r="K22" s="46" t="n">
        <v>791</v>
      </c>
      <c r="L22" s="46" t="n">
        <v>113</v>
      </c>
      <c r="M22" s="48" t="n">
        <v>2.43</v>
      </c>
    </row>
    <row r="23" customFormat="false" ht="21" hidden="false" customHeight="true" outlineLevel="0" collapsed="false">
      <c r="A23" s="44" t="s">
        <v>56</v>
      </c>
      <c r="B23" s="45" t="n">
        <v>288</v>
      </c>
      <c r="C23" s="46" t="n">
        <v>255</v>
      </c>
      <c r="D23" s="46" t="n">
        <v>33</v>
      </c>
      <c r="E23" s="47" t="n">
        <v>0.39</v>
      </c>
      <c r="F23" s="45" t="n">
        <v>2160</v>
      </c>
      <c r="G23" s="46" t="n">
        <v>2018</v>
      </c>
      <c r="H23" s="46" t="n">
        <v>142</v>
      </c>
      <c r="I23" s="48" t="n">
        <v>1.69</v>
      </c>
      <c r="J23" s="45" t="n">
        <v>3531</v>
      </c>
      <c r="K23" s="46" t="n">
        <v>3327</v>
      </c>
      <c r="L23" s="46" t="n">
        <v>204</v>
      </c>
      <c r="M23" s="48" t="n">
        <v>2.44</v>
      </c>
    </row>
    <row r="24" customFormat="false" ht="21" hidden="false" customHeight="true" outlineLevel="0" collapsed="false">
      <c r="A24" s="44" t="s">
        <v>57</v>
      </c>
      <c r="B24" s="45" t="n">
        <v>200</v>
      </c>
      <c r="C24" s="46" t="n">
        <v>251</v>
      </c>
      <c r="D24" s="46" t="n">
        <v>-51</v>
      </c>
      <c r="E24" s="47" t="n">
        <v>-0.56</v>
      </c>
      <c r="F24" s="45" t="n">
        <v>1821</v>
      </c>
      <c r="G24" s="46" t="n">
        <v>1993</v>
      </c>
      <c r="H24" s="46" t="n">
        <v>-172</v>
      </c>
      <c r="I24" s="48" t="n">
        <v>-1.85</v>
      </c>
      <c r="J24" s="45" t="n">
        <v>3293</v>
      </c>
      <c r="K24" s="46" t="n">
        <v>3435</v>
      </c>
      <c r="L24" s="46" t="n">
        <v>-142</v>
      </c>
      <c r="M24" s="48" t="n">
        <v>-1.53</v>
      </c>
    </row>
    <row r="25" customFormat="false" ht="27" hidden="false" customHeight="true" outlineLevel="0" collapsed="false">
      <c r="A25" s="44" t="s">
        <v>58</v>
      </c>
      <c r="B25" s="45" t="n">
        <v>212</v>
      </c>
      <c r="C25" s="46" t="n">
        <v>241</v>
      </c>
      <c r="D25" s="46" t="n">
        <v>-29</v>
      </c>
      <c r="E25" s="47" t="n">
        <v>-0.38</v>
      </c>
      <c r="F25" s="45" t="n">
        <v>2045</v>
      </c>
      <c r="G25" s="46" t="n">
        <v>1624</v>
      </c>
      <c r="H25" s="46" t="n">
        <v>421</v>
      </c>
      <c r="I25" s="48" t="n">
        <v>5.81</v>
      </c>
      <c r="J25" s="45" t="n">
        <v>3228</v>
      </c>
      <c r="K25" s="46" t="n">
        <v>2708</v>
      </c>
      <c r="L25" s="46" t="n">
        <v>520</v>
      </c>
      <c r="M25" s="48" t="n">
        <v>7.28</v>
      </c>
    </row>
    <row r="26" customFormat="false" ht="27" hidden="false" customHeight="true" outlineLevel="0" collapsed="false">
      <c r="A26" s="44" t="s">
        <v>59</v>
      </c>
      <c r="B26" s="45" t="n">
        <v>1240</v>
      </c>
      <c r="C26" s="46" t="n">
        <v>1249</v>
      </c>
      <c r="D26" s="46" t="n">
        <v>-9</v>
      </c>
      <c r="E26" s="47" t="n">
        <v>-0.02</v>
      </c>
      <c r="F26" s="45" t="n">
        <v>14905</v>
      </c>
      <c r="G26" s="46" t="n">
        <v>8892</v>
      </c>
      <c r="H26" s="46" t="n">
        <v>6013</v>
      </c>
      <c r="I26" s="48" t="n">
        <v>11.6</v>
      </c>
      <c r="J26" s="45" t="n">
        <v>21105</v>
      </c>
      <c r="K26" s="46" t="n">
        <v>20651</v>
      </c>
      <c r="L26" s="46" t="n">
        <v>454</v>
      </c>
      <c r="M26" s="48" t="n">
        <v>0.79</v>
      </c>
    </row>
    <row r="27" customFormat="false" ht="21" hidden="false" customHeight="true" outlineLevel="0" collapsed="false">
      <c r="A27" s="44" t="s">
        <v>60</v>
      </c>
      <c r="B27" s="45" t="n">
        <v>985</v>
      </c>
      <c r="C27" s="46" t="n">
        <v>1071</v>
      </c>
      <c r="D27" s="46" t="n">
        <v>-86</v>
      </c>
      <c r="E27" s="47" t="n">
        <v>-0.33</v>
      </c>
      <c r="F27" s="45" t="n">
        <v>6896</v>
      </c>
      <c r="G27" s="46" t="n">
        <v>7543</v>
      </c>
      <c r="H27" s="46" t="n">
        <v>-647</v>
      </c>
      <c r="I27" s="48" t="n">
        <v>-2.45</v>
      </c>
      <c r="J27" s="45" t="n">
        <v>11005</v>
      </c>
      <c r="K27" s="46" t="n">
        <v>12625</v>
      </c>
      <c r="L27" s="46" t="n">
        <v>-1620</v>
      </c>
      <c r="M27" s="48" t="n">
        <v>-5.91</v>
      </c>
    </row>
    <row r="28" customFormat="false" ht="21" hidden="false" customHeight="true" outlineLevel="0" collapsed="false">
      <c r="A28" s="44" t="s">
        <v>61</v>
      </c>
      <c r="B28" s="45" t="n">
        <v>14</v>
      </c>
      <c r="C28" s="46" t="n">
        <v>29</v>
      </c>
      <c r="D28" s="46" t="n">
        <v>-15</v>
      </c>
      <c r="E28" s="47" t="n">
        <v>-1.45</v>
      </c>
      <c r="F28" s="45" t="n">
        <v>250</v>
      </c>
      <c r="G28" s="46" t="n">
        <v>247</v>
      </c>
      <c r="H28" s="46" t="n">
        <v>3</v>
      </c>
      <c r="I28" s="48" t="n">
        <v>0.29</v>
      </c>
      <c r="J28" s="45" t="n">
        <v>394</v>
      </c>
      <c r="K28" s="46" t="n">
        <v>445</v>
      </c>
      <c r="L28" s="46" t="n">
        <v>-51</v>
      </c>
      <c r="M28" s="48" t="n">
        <v>-4.7</v>
      </c>
    </row>
    <row r="29" customFormat="false" ht="27" hidden="false" customHeight="true" outlineLevel="0" collapsed="false">
      <c r="A29" s="44" t="s">
        <v>62</v>
      </c>
      <c r="B29" s="45" t="n">
        <v>3450</v>
      </c>
      <c r="C29" s="46" t="n">
        <v>2822</v>
      </c>
      <c r="D29" s="46" t="n">
        <v>628</v>
      </c>
      <c r="E29" s="47" t="n">
        <v>0.65</v>
      </c>
      <c r="F29" s="45" t="n">
        <v>24814</v>
      </c>
      <c r="G29" s="46" t="n">
        <v>21672</v>
      </c>
      <c r="H29" s="46" t="n">
        <v>3142</v>
      </c>
      <c r="I29" s="48" t="n">
        <v>3.34</v>
      </c>
      <c r="J29" s="45" t="n">
        <v>38741</v>
      </c>
      <c r="K29" s="46" t="n">
        <v>38317</v>
      </c>
      <c r="L29" s="46" t="n">
        <v>424</v>
      </c>
      <c r="M29" s="48" t="n">
        <v>0.4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17</v>
      </c>
      <c r="C31" s="51" t="n">
        <v>173</v>
      </c>
      <c r="D31" s="51" t="n">
        <v>-56</v>
      </c>
      <c r="E31" s="52" t="n">
        <v>-0.55</v>
      </c>
      <c r="F31" s="50" t="n">
        <v>1231</v>
      </c>
      <c r="G31" s="51" t="n">
        <v>1838</v>
      </c>
      <c r="H31" s="51" t="n">
        <v>-607</v>
      </c>
      <c r="I31" s="53" t="n">
        <v>-5.64</v>
      </c>
      <c r="J31" s="50" t="n">
        <v>2114</v>
      </c>
      <c r="K31" s="51" t="n">
        <v>3567</v>
      </c>
      <c r="L31" s="51" t="n">
        <v>-1453</v>
      </c>
      <c r="M31" s="53" t="n">
        <v>-12.5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4457</v>
      </c>
      <c r="C33" s="51" t="n">
        <v>3720</v>
      </c>
      <c r="D33" s="51" t="n">
        <v>737</v>
      </c>
      <c r="E33" s="52" t="n">
        <v>1.1</v>
      </c>
      <c r="F33" s="50" t="n">
        <v>33797</v>
      </c>
      <c r="G33" s="51" t="n">
        <v>28932</v>
      </c>
      <c r="H33" s="51" t="n">
        <v>4865</v>
      </c>
      <c r="I33" s="53" t="n">
        <v>7.65</v>
      </c>
      <c r="J33" s="50" t="n">
        <v>56888</v>
      </c>
      <c r="K33" s="51" t="n">
        <v>55231</v>
      </c>
      <c r="L33" s="51" t="n">
        <v>1657</v>
      </c>
      <c r="M33" s="53" t="n">
        <v>2.4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0950</v>
      </c>
      <c r="C35" s="51" t="n">
        <v>10189</v>
      </c>
      <c r="D35" s="51" t="n">
        <v>761</v>
      </c>
      <c r="E35" s="52" t="n">
        <v>0.27</v>
      </c>
      <c r="F35" s="50" t="n">
        <v>79873</v>
      </c>
      <c r="G35" s="51" t="n">
        <v>78872</v>
      </c>
      <c r="H35" s="51" t="n">
        <v>1001</v>
      </c>
      <c r="I35" s="53" t="n">
        <v>0.35</v>
      </c>
      <c r="J35" s="50" t="n">
        <v>137850</v>
      </c>
      <c r="K35" s="51" t="n">
        <v>132981</v>
      </c>
      <c r="L35" s="51" t="n">
        <v>4869</v>
      </c>
      <c r="M35" s="53" t="n">
        <v>1.75</v>
      </c>
    </row>
    <row r="36" customFormat="false" ht="21" hidden="false" customHeight="true" outlineLevel="0" collapsed="false">
      <c r="A36" s="44" t="s">
        <v>66</v>
      </c>
      <c r="B36" s="45" t="n">
        <v>9003</v>
      </c>
      <c r="C36" s="46" t="n">
        <v>8571</v>
      </c>
      <c r="D36" s="46" t="n">
        <v>432</v>
      </c>
      <c r="E36" s="47" t="n">
        <v>0.19</v>
      </c>
      <c r="F36" s="45" t="n">
        <v>66407</v>
      </c>
      <c r="G36" s="46" t="n">
        <v>65893</v>
      </c>
      <c r="H36" s="46" t="n">
        <v>514</v>
      </c>
      <c r="I36" s="48" t="n">
        <v>0.22</v>
      </c>
      <c r="J36" s="45" t="n">
        <v>115211</v>
      </c>
      <c r="K36" s="46" t="n">
        <v>111208</v>
      </c>
      <c r="L36" s="46" t="n">
        <v>4003</v>
      </c>
      <c r="M36" s="48" t="n">
        <v>1.75</v>
      </c>
    </row>
    <row r="37" customFormat="false" ht="21" hidden="false" customHeight="true" outlineLevel="0" collapsed="false">
      <c r="A37" s="44" t="s">
        <v>67</v>
      </c>
      <c r="B37" s="45" t="n">
        <v>1947</v>
      </c>
      <c r="C37" s="46" t="n">
        <v>1618</v>
      </c>
      <c r="D37" s="46" t="n">
        <v>329</v>
      </c>
      <c r="E37" s="47" t="n">
        <v>0.66</v>
      </c>
      <c r="F37" s="45" t="n">
        <v>13466</v>
      </c>
      <c r="G37" s="46" t="n">
        <v>12979</v>
      </c>
      <c r="H37" s="46" t="n">
        <v>487</v>
      </c>
      <c r="I37" s="48" t="n">
        <v>0.98</v>
      </c>
      <c r="J37" s="45" t="n">
        <v>22639</v>
      </c>
      <c r="K37" s="46" t="n">
        <v>21773</v>
      </c>
      <c r="L37" s="46" t="n">
        <v>866</v>
      </c>
      <c r="M37" s="48" t="n">
        <v>1.7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7579</v>
      </c>
      <c r="C39" s="51" t="n">
        <v>16091</v>
      </c>
      <c r="D39" s="51" t="n">
        <v>1488</v>
      </c>
      <c r="E39" s="52" t="n">
        <v>0.31</v>
      </c>
      <c r="F39" s="50" t="n">
        <v>130697</v>
      </c>
      <c r="G39" s="51" t="n">
        <v>119633</v>
      </c>
      <c r="H39" s="51" t="n">
        <v>11064</v>
      </c>
      <c r="I39" s="53" t="n">
        <v>2.37</v>
      </c>
      <c r="J39" s="50" t="n">
        <v>212523</v>
      </c>
      <c r="K39" s="51" t="n">
        <v>204399</v>
      </c>
      <c r="L39" s="51" t="n">
        <v>8124</v>
      </c>
      <c r="M39" s="53" t="n">
        <v>1.73</v>
      </c>
    </row>
    <row r="40" customFormat="false" ht="21" hidden="false" customHeight="true" outlineLevel="0" collapsed="false">
      <c r="A40" s="44" t="s">
        <v>69</v>
      </c>
      <c r="B40" s="45" t="n">
        <v>156</v>
      </c>
      <c r="C40" s="46" t="n">
        <v>135</v>
      </c>
      <c r="D40" s="46" t="n">
        <v>21</v>
      </c>
      <c r="E40" s="47" t="n">
        <v>0.15</v>
      </c>
      <c r="F40" s="45" t="n">
        <v>1224</v>
      </c>
      <c r="G40" s="46" t="n">
        <v>1067</v>
      </c>
      <c r="H40" s="46" t="n">
        <v>157</v>
      </c>
      <c r="I40" s="48" t="n">
        <v>1.14</v>
      </c>
      <c r="J40" s="45" t="n">
        <v>2063</v>
      </c>
      <c r="K40" s="46" t="n">
        <v>1825</v>
      </c>
      <c r="L40" s="46" t="n">
        <v>238</v>
      </c>
      <c r="M40" s="48" t="n">
        <v>1.74</v>
      </c>
    </row>
    <row r="41" customFormat="false" ht="27" hidden="false" customHeight="true" outlineLevel="0" collapsed="false">
      <c r="A41" s="44" t="s">
        <v>70</v>
      </c>
      <c r="B41" s="45" t="n">
        <v>6200</v>
      </c>
      <c r="C41" s="46" t="n">
        <v>5300</v>
      </c>
      <c r="D41" s="46" t="n">
        <v>900</v>
      </c>
      <c r="E41" s="47" t="n">
        <v>0.74</v>
      </c>
      <c r="F41" s="45" t="n">
        <v>41329</v>
      </c>
      <c r="G41" s="46" t="n">
        <v>40519</v>
      </c>
      <c r="H41" s="46" t="n">
        <v>810</v>
      </c>
      <c r="I41" s="48" t="n">
        <v>0.67</v>
      </c>
      <c r="J41" s="45" t="n">
        <v>68215</v>
      </c>
      <c r="K41" s="46" t="n">
        <v>69117</v>
      </c>
      <c r="L41" s="46" t="n">
        <v>-902</v>
      </c>
      <c r="M41" s="48" t="n">
        <v>-0.73</v>
      </c>
    </row>
    <row r="42" customFormat="false" ht="21" hidden="false" customHeight="true" outlineLevel="0" collapsed="false">
      <c r="A42" s="44" t="s">
        <v>71</v>
      </c>
      <c r="B42" s="45" t="n">
        <v>2118</v>
      </c>
      <c r="C42" s="46" t="n">
        <v>1771</v>
      </c>
      <c r="D42" s="46" t="n">
        <v>347</v>
      </c>
      <c r="E42" s="47" t="n">
        <v>0.58</v>
      </c>
      <c r="F42" s="45" t="n">
        <v>15999</v>
      </c>
      <c r="G42" s="46" t="n">
        <v>12177</v>
      </c>
      <c r="H42" s="46" t="n">
        <v>3822</v>
      </c>
      <c r="I42" s="48" t="n">
        <v>6.7</v>
      </c>
      <c r="J42" s="45" t="n">
        <v>24488</v>
      </c>
      <c r="K42" s="46" t="n">
        <v>22049</v>
      </c>
      <c r="L42" s="46" t="n">
        <v>2439</v>
      </c>
      <c r="M42" s="48" t="n">
        <v>4.17</v>
      </c>
    </row>
    <row r="43" customFormat="false" ht="27" hidden="false" customHeight="true" outlineLevel="0" collapsed="false">
      <c r="A43" s="44" t="s">
        <v>72</v>
      </c>
      <c r="B43" s="45" t="n">
        <v>7081</v>
      </c>
      <c r="C43" s="46" t="n">
        <v>6799</v>
      </c>
      <c r="D43" s="46" t="n">
        <v>282</v>
      </c>
      <c r="E43" s="47" t="n">
        <v>0.15</v>
      </c>
      <c r="F43" s="45" t="n">
        <v>52416</v>
      </c>
      <c r="G43" s="46" t="n">
        <v>49546</v>
      </c>
      <c r="H43" s="46" t="n">
        <v>2870</v>
      </c>
      <c r="I43" s="48" t="n">
        <v>1.59</v>
      </c>
      <c r="J43" s="45" t="n">
        <v>87183</v>
      </c>
      <c r="K43" s="46" t="n">
        <v>82630</v>
      </c>
      <c r="L43" s="46" t="n">
        <v>4553</v>
      </c>
      <c r="M43" s="48" t="n">
        <v>2.55</v>
      </c>
    </row>
    <row r="44" customFormat="false" ht="27" hidden="false" customHeight="true" outlineLevel="0" collapsed="false">
      <c r="A44" s="44" t="s">
        <v>73</v>
      </c>
      <c r="B44" s="45" t="n">
        <v>1411</v>
      </c>
      <c r="C44" s="46" t="n">
        <v>1201</v>
      </c>
      <c r="D44" s="46" t="n">
        <v>210</v>
      </c>
      <c r="E44" s="47" t="n">
        <v>0.4</v>
      </c>
      <c r="F44" s="45" t="n">
        <v>10493</v>
      </c>
      <c r="G44" s="46" t="n">
        <v>8714</v>
      </c>
      <c r="H44" s="46" t="n">
        <v>1779</v>
      </c>
      <c r="I44" s="48" t="n">
        <v>3.44</v>
      </c>
      <c r="J44" s="45" t="n">
        <v>16633</v>
      </c>
      <c r="K44" s="46" t="n">
        <v>14866</v>
      </c>
      <c r="L44" s="46" t="n">
        <v>1767</v>
      </c>
      <c r="M44" s="48" t="n">
        <v>3.42</v>
      </c>
    </row>
    <row r="45" customFormat="false" ht="21" hidden="false" customHeight="true" outlineLevel="0" collapsed="false">
      <c r="A45" s="44" t="s">
        <v>74</v>
      </c>
      <c r="B45" s="45" t="n">
        <v>613</v>
      </c>
      <c r="C45" s="46" t="n">
        <v>885</v>
      </c>
      <c r="D45" s="46" t="n">
        <v>-272</v>
      </c>
      <c r="E45" s="47" t="n">
        <v>-0.6</v>
      </c>
      <c r="F45" s="45" t="n">
        <v>9236</v>
      </c>
      <c r="G45" s="46" t="n">
        <v>7610</v>
      </c>
      <c r="H45" s="46" t="n">
        <v>1626</v>
      </c>
      <c r="I45" s="48" t="n">
        <v>3.73</v>
      </c>
      <c r="J45" s="45" t="n">
        <v>13941</v>
      </c>
      <c r="K45" s="46" t="n">
        <v>13912</v>
      </c>
      <c r="L45" s="46" t="n">
        <v>29</v>
      </c>
      <c r="M45" s="48" t="n">
        <v>0.0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7</v>
      </c>
      <c r="C47" s="51" t="n">
        <v>50</v>
      </c>
      <c r="D47" s="51" t="n">
        <v>-13</v>
      </c>
      <c r="E47" s="52" t="n">
        <v>-0.04</v>
      </c>
      <c r="F47" s="50" t="n">
        <v>268</v>
      </c>
      <c r="G47" s="51" t="n">
        <v>275</v>
      </c>
      <c r="H47" s="51" t="n">
        <v>-7</v>
      </c>
      <c r="I47" s="53" t="n">
        <v>-0.02</v>
      </c>
      <c r="J47" s="50" t="n">
        <v>361</v>
      </c>
      <c r="K47" s="51" t="n">
        <v>393</v>
      </c>
      <c r="L47" s="51" t="n">
        <v>-32</v>
      </c>
      <c r="M47" s="53" t="n">
        <v>-0.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5692</v>
      </c>
      <c r="C49" s="51" t="n">
        <v>4994</v>
      </c>
      <c r="D49" s="51" t="n">
        <v>698</v>
      </c>
      <c r="E49" s="52" t="n">
        <v>0.66</v>
      </c>
      <c r="F49" s="50" t="n">
        <v>49123</v>
      </c>
      <c r="G49" s="51" t="n">
        <v>37982</v>
      </c>
      <c r="H49" s="51" t="n">
        <v>11141</v>
      </c>
      <c r="I49" s="53" t="n">
        <v>11.54</v>
      </c>
      <c r="J49" s="50" t="n">
        <v>73074</v>
      </c>
      <c r="K49" s="51" t="n">
        <v>70257</v>
      </c>
      <c r="L49" s="51" t="n">
        <v>2817</v>
      </c>
      <c r="M49" s="53" t="n">
        <v>2.6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82</v>
      </c>
      <c r="C13" s="51" t="n">
        <v>208</v>
      </c>
      <c r="D13" s="51" t="n">
        <v>74</v>
      </c>
      <c r="E13" s="52" t="n">
        <v>0.99</v>
      </c>
      <c r="F13" s="50" t="n">
        <v>2031</v>
      </c>
      <c r="G13" s="51" t="n">
        <v>1695</v>
      </c>
      <c r="H13" s="51" t="n">
        <v>336</v>
      </c>
      <c r="I13" s="53" t="n">
        <v>4.58</v>
      </c>
      <c r="J13" s="50" t="n">
        <v>3005</v>
      </c>
      <c r="K13" s="51" t="n">
        <v>2790</v>
      </c>
      <c r="L13" s="51" t="n">
        <v>215</v>
      </c>
      <c r="M13" s="53" t="n">
        <v>2.8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646</v>
      </c>
      <c r="C15" s="51" t="n">
        <v>2843</v>
      </c>
      <c r="D15" s="51" t="n">
        <v>-197</v>
      </c>
      <c r="E15" s="52" t="n">
        <v>-0.22</v>
      </c>
      <c r="F15" s="50" t="n">
        <v>21884</v>
      </c>
      <c r="G15" s="51" t="n">
        <v>20583</v>
      </c>
      <c r="H15" s="51" t="n">
        <v>1301</v>
      </c>
      <c r="I15" s="53" t="n">
        <v>1.5</v>
      </c>
      <c r="J15" s="50" t="n">
        <v>36153</v>
      </c>
      <c r="K15" s="51" t="n">
        <v>34072</v>
      </c>
      <c r="L15" s="51" t="n">
        <v>2081</v>
      </c>
      <c r="M15" s="53" t="n">
        <v>2.4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796</v>
      </c>
      <c r="C17" s="51" t="n">
        <v>3747</v>
      </c>
      <c r="D17" s="51" t="n">
        <v>49</v>
      </c>
      <c r="E17" s="52" t="n">
        <v>0.05</v>
      </c>
      <c r="F17" s="50" t="n">
        <v>29144</v>
      </c>
      <c r="G17" s="51" t="n">
        <v>28822</v>
      </c>
      <c r="H17" s="51" t="n">
        <v>322</v>
      </c>
      <c r="I17" s="53" t="n">
        <v>0.33</v>
      </c>
      <c r="J17" s="50" t="n">
        <v>49969</v>
      </c>
      <c r="K17" s="51" t="n">
        <v>48210</v>
      </c>
      <c r="L17" s="51" t="n">
        <v>1759</v>
      </c>
      <c r="M17" s="53" t="n">
        <v>1.8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045</v>
      </c>
      <c r="C19" s="51" t="n">
        <v>767</v>
      </c>
      <c r="D19" s="51" t="n">
        <v>278</v>
      </c>
      <c r="E19" s="52" t="n">
        <v>1.37</v>
      </c>
      <c r="F19" s="50" t="n">
        <v>5714</v>
      </c>
      <c r="G19" s="51" t="n">
        <v>5836</v>
      </c>
      <c r="H19" s="51" t="n">
        <v>-122</v>
      </c>
      <c r="I19" s="53" t="n">
        <v>-0.59</v>
      </c>
      <c r="J19" s="50" t="n">
        <v>9760</v>
      </c>
      <c r="K19" s="51" t="n">
        <v>9767</v>
      </c>
      <c r="L19" s="51" t="n">
        <v>-7</v>
      </c>
      <c r="M19" s="53" t="n">
        <v>-0.0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05</v>
      </c>
      <c r="C21" s="51" t="n">
        <v>775</v>
      </c>
      <c r="D21" s="51" t="n">
        <v>30</v>
      </c>
      <c r="E21" s="52" t="n">
        <v>0.13</v>
      </c>
      <c r="F21" s="50" t="n">
        <v>6306</v>
      </c>
      <c r="G21" s="51" t="n">
        <v>5590</v>
      </c>
      <c r="H21" s="51" t="n">
        <v>716</v>
      </c>
      <c r="I21" s="53" t="n">
        <v>3.18</v>
      </c>
      <c r="J21" s="50" t="n">
        <v>10526</v>
      </c>
      <c r="K21" s="51" t="n">
        <v>9756</v>
      </c>
      <c r="L21" s="51" t="n">
        <v>770</v>
      </c>
      <c r="M21" s="53" t="n">
        <v>3.4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46</v>
      </c>
      <c r="C23" s="51" t="n">
        <v>133</v>
      </c>
      <c r="D23" s="51" t="n">
        <v>13</v>
      </c>
      <c r="E23" s="52" t="n">
        <v>0.42</v>
      </c>
      <c r="F23" s="50" t="n">
        <v>906</v>
      </c>
      <c r="G23" s="51" t="n">
        <v>863</v>
      </c>
      <c r="H23" s="51" t="n">
        <v>43</v>
      </c>
      <c r="I23" s="53" t="n">
        <v>1.4</v>
      </c>
      <c r="J23" s="50" t="n">
        <v>1548</v>
      </c>
      <c r="K23" s="51" t="n">
        <v>1537</v>
      </c>
      <c r="L23" s="51" t="n">
        <v>11</v>
      </c>
      <c r="M23" s="53" t="n">
        <v>0.3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684</v>
      </c>
      <c r="C25" s="51" t="n">
        <v>670</v>
      </c>
      <c r="D25" s="51" t="n">
        <v>1014</v>
      </c>
      <c r="E25" s="52" t="n">
        <v>6.57</v>
      </c>
      <c r="F25" s="50" t="n">
        <v>8764</v>
      </c>
      <c r="G25" s="51" t="n">
        <v>4173</v>
      </c>
      <c r="H25" s="51" t="n">
        <v>4591</v>
      </c>
      <c r="I25" s="53" t="n">
        <v>38.21</v>
      </c>
      <c r="J25" s="50" t="n">
        <v>11215</v>
      </c>
      <c r="K25" s="51" t="n">
        <v>11072</v>
      </c>
      <c r="L25" s="51" t="n">
        <v>143</v>
      </c>
      <c r="M25" s="53" t="n">
        <v>0.8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818</v>
      </c>
      <c r="C27" s="51" t="n">
        <v>1195</v>
      </c>
      <c r="D27" s="51" t="n">
        <v>-377</v>
      </c>
      <c r="E27" s="52" t="n">
        <v>-2.8</v>
      </c>
      <c r="F27" s="50" t="n">
        <v>6109</v>
      </c>
      <c r="G27" s="51" t="n">
        <v>6425</v>
      </c>
      <c r="H27" s="51" t="n">
        <v>-316</v>
      </c>
      <c r="I27" s="53" t="n">
        <v>-2.32</v>
      </c>
      <c r="J27" s="50" t="n">
        <v>10523</v>
      </c>
      <c r="K27" s="51" t="n">
        <v>10123</v>
      </c>
      <c r="L27" s="51" t="n">
        <v>400</v>
      </c>
      <c r="M27" s="53" t="n">
        <v>3.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91</v>
      </c>
      <c r="C29" s="51" t="n">
        <v>578</v>
      </c>
      <c r="D29" s="51" t="n">
        <v>13</v>
      </c>
      <c r="E29" s="52" t="n">
        <v>0.09</v>
      </c>
      <c r="F29" s="50" t="n">
        <v>6126</v>
      </c>
      <c r="G29" s="51" t="n">
        <v>4268</v>
      </c>
      <c r="H29" s="51" t="n">
        <v>1858</v>
      </c>
      <c r="I29" s="53" t="n">
        <v>14.97</v>
      </c>
      <c r="J29" s="50" t="n">
        <v>9083</v>
      </c>
      <c r="K29" s="51" t="n">
        <v>8540</v>
      </c>
      <c r="L29" s="51" t="n">
        <v>543</v>
      </c>
      <c r="M29" s="53" t="n">
        <v>3.9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7252</v>
      </c>
      <c r="C31" s="51" t="n">
        <v>15355</v>
      </c>
      <c r="D31" s="51" t="n">
        <v>1897</v>
      </c>
      <c r="E31" s="52" t="n">
        <v>0.41</v>
      </c>
      <c r="F31" s="50" t="n">
        <v>122931</v>
      </c>
      <c r="G31" s="51" t="n">
        <v>117514</v>
      </c>
      <c r="H31" s="51" t="n">
        <v>5417</v>
      </c>
      <c r="I31" s="53" t="n">
        <v>1.19</v>
      </c>
      <c r="J31" s="50" t="n">
        <v>206483</v>
      </c>
      <c r="K31" s="51" t="n">
        <v>203801</v>
      </c>
      <c r="L31" s="51" t="n">
        <v>2682</v>
      </c>
      <c r="M31" s="53" t="n">
        <v>0.5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40</v>
      </c>
      <c r="C33" s="51" t="n">
        <v>128</v>
      </c>
      <c r="D33" s="51" t="n">
        <v>12</v>
      </c>
      <c r="E33" s="52" t="n">
        <v>0.27</v>
      </c>
      <c r="F33" s="50" t="n">
        <v>1047</v>
      </c>
      <c r="G33" s="51" t="n">
        <v>1560</v>
      </c>
      <c r="H33" s="51" t="n">
        <v>-513</v>
      </c>
      <c r="I33" s="53" t="n">
        <v>-11.66</v>
      </c>
      <c r="J33" s="50" t="n">
        <v>1901</v>
      </c>
      <c r="K33" s="51" t="n">
        <v>2484</v>
      </c>
      <c r="L33" s="51" t="n">
        <v>-583</v>
      </c>
      <c r="M33" s="53" t="n">
        <v>-13.0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07</v>
      </c>
      <c r="C35" s="51" t="n">
        <v>205</v>
      </c>
      <c r="D35" s="51" t="n">
        <v>2</v>
      </c>
      <c r="E35" s="52" t="n">
        <v>0.02</v>
      </c>
      <c r="F35" s="50" t="n">
        <v>2420</v>
      </c>
      <c r="G35" s="51" t="n">
        <v>2368</v>
      </c>
      <c r="H35" s="51" t="n">
        <v>52</v>
      </c>
      <c r="I35" s="53" t="n">
        <v>0.64</v>
      </c>
      <c r="J35" s="50" t="n">
        <v>4062</v>
      </c>
      <c r="K35" s="51" t="n">
        <v>3857</v>
      </c>
      <c r="L35" s="51" t="n">
        <v>205</v>
      </c>
      <c r="M35" s="53" t="n">
        <v>2.58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64</v>
      </c>
      <c r="C37" s="51" t="n">
        <v>358</v>
      </c>
      <c r="D37" s="51" t="n">
        <v>6</v>
      </c>
      <c r="E37" s="52" t="n">
        <v>0.06</v>
      </c>
      <c r="F37" s="50" t="n">
        <v>3476</v>
      </c>
      <c r="G37" s="51" t="n">
        <v>2508</v>
      </c>
      <c r="H37" s="51" t="n">
        <v>968</v>
      </c>
      <c r="I37" s="53" t="n">
        <v>10.68</v>
      </c>
      <c r="J37" s="50" t="n">
        <v>5327</v>
      </c>
      <c r="K37" s="51" t="n">
        <v>5445</v>
      </c>
      <c r="L37" s="51" t="n">
        <v>-118</v>
      </c>
      <c r="M37" s="53" t="n">
        <v>-1.1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30</v>
      </c>
      <c r="C39" s="51" t="n">
        <v>97</v>
      </c>
      <c r="D39" s="51" t="n">
        <v>33</v>
      </c>
      <c r="E39" s="52" t="n">
        <v>0.81</v>
      </c>
      <c r="F39" s="50" t="n">
        <v>1022</v>
      </c>
      <c r="G39" s="51" t="n">
        <v>887</v>
      </c>
      <c r="H39" s="51" t="n">
        <v>135</v>
      </c>
      <c r="I39" s="53" t="n">
        <v>3.38</v>
      </c>
      <c r="J39" s="50" t="n">
        <v>1618</v>
      </c>
      <c r="K39" s="51" t="n">
        <v>1403</v>
      </c>
      <c r="L39" s="51" t="n">
        <v>215</v>
      </c>
      <c r="M39" s="53" t="n">
        <v>5.5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24</v>
      </c>
      <c r="C41" s="51" t="n">
        <v>347</v>
      </c>
      <c r="D41" s="51" t="n">
        <v>77</v>
      </c>
      <c r="E41" s="52" t="n">
        <v>0.92</v>
      </c>
      <c r="F41" s="50" t="n">
        <v>2993</v>
      </c>
      <c r="G41" s="51" t="n">
        <v>2564</v>
      </c>
      <c r="H41" s="51" t="n">
        <v>429</v>
      </c>
      <c r="I41" s="53" t="n">
        <v>5.35</v>
      </c>
      <c r="J41" s="50" t="n">
        <v>4860</v>
      </c>
      <c r="K41" s="51" t="n">
        <v>4320</v>
      </c>
      <c r="L41" s="51" t="n">
        <v>540</v>
      </c>
      <c r="M41" s="53" t="n">
        <v>6.83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899</v>
      </c>
      <c r="C43" s="51" t="n">
        <v>884</v>
      </c>
      <c r="D43" s="51" t="n">
        <v>15</v>
      </c>
      <c r="E43" s="52" t="n">
        <v>0.06</v>
      </c>
      <c r="F43" s="50" t="n">
        <v>7804</v>
      </c>
      <c r="G43" s="51" t="n">
        <v>6989</v>
      </c>
      <c r="H43" s="51" t="n">
        <v>815</v>
      </c>
      <c r="I43" s="53" t="n">
        <v>3.46</v>
      </c>
      <c r="J43" s="50" t="n">
        <v>12692</v>
      </c>
      <c r="K43" s="51" t="n">
        <v>12310</v>
      </c>
      <c r="L43" s="51" t="n">
        <v>382</v>
      </c>
      <c r="M43" s="53" t="n">
        <v>1.5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00</v>
      </c>
      <c r="C45" s="51" t="n">
        <v>114</v>
      </c>
      <c r="D45" s="51" t="n">
        <v>-14</v>
      </c>
      <c r="E45" s="52" t="n">
        <v>-0.31</v>
      </c>
      <c r="F45" s="50" t="n">
        <v>995</v>
      </c>
      <c r="G45" s="51" t="n">
        <v>988</v>
      </c>
      <c r="H45" s="51" t="n">
        <v>7</v>
      </c>
      <c r="I45" s="53" t="n">
        <v>0.16</v>
      </c>
      <c r="J45" s="50" t="n">
        <v>1722</v>
      </c>
      <c r="K45" s="51" t="n">
        <v>1649</v>
      </c>
      <c r="L45" s="51" t="n">
        <v>73</v>
      </c>
      <c r="M45" s="53" t="n">
        <v>1.6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930</v>
      </c>
      <c r="C47" s="51" t="n">
        <v>763</v>
      </c>
      <c r="D47" s="51" t="n">
        <v>167</v>
      </c>
      <c r="E47" s="52" t="n">
        <v>0.87</v>
      </c>
      <c r="F47" s="50" t="n">
        <v>7081</v>
      </c>
      <c r="G47" s="51" t="n">
        <v>5775</v>
      </c>
      <c r="H47" s="51" t="n">
        <v>1306</v>
      </c>
      <c r="I47" s="53" t="n">
        <v>7.16</v>
      </c>
      <c r="J47" s="50" t="n">
        <v>10792</v>
      </c>
      <c r="K47" s="51" t="n">
        <v>9663</v>
      </c>
      <c r="L47" s="51" t="n">
        <v>1129</v>
      </c>
      <c r="M47" s="53" t="n">
        <v>6.1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65</v>
      </c>
      <c r="C49" s="51" t="n">
        <v>576</v>
      </c>
      <c r="D49" s="51" t="n">
        <v>89</v>
      </c>
      <c r="E49" s="52" t="n">
        <v>0.47</v>
      </c>
      <c r="F49" s="50" t="n">
        <v>4948</v>
      </c>
      <c r="G49" s="51" t="n">
        <v>4380</v>
      </c>
      <c r="H49" s="51" t="n">
        <v>568</v>
      </c>
      <c r="I49" s="53" t="n">
        <v>3.1</v>
      </c>
      <c r="J49" s="50" t="n">
        <v>8733</v>
      </c>
      <c r="K49" s="51" t="n">
        <v>8302</v>
      </c>
      <c r="L49" s="51" t="n">
        <v>431</v>
      </c>
      <c r="M49" s="53" t="n">
        <v>2.3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20</v>
      </c>
      <c r="C51" s="51" t="n">
        <v>99</v>
      </c>
      <c r="D51" s="51" t="n">
        <v>21</v>
      </c>
      <c r="E51" s="52" t="n">
        <v>0.98</v>
      </c>
      <c r="F51" s="50" t="n">
        <v>793</v>
      </c>
      <c r="G51" s="51" t="n">
        <v>704</v>
      </c>
      <c r="H51" s="51" t="n">
        <v>89</v>
      </c>
      <c r="I51" s="53" t="n">
        <v>4.38</v>
      </c>
      <c r="J51" s="50" t="n">
        <v>1148</v>
      </c>
      <c r="K51" s="51" t="n">
        <v>1337</v>
      </c>
      <c r="L51" s="51" t="n">
        <v>-189</v>
      </c>
      <c r="M51" s="53" t="n">
        <v>-8.18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38</v>
      </c>
      <c r="C53" s="51" t="n">
        <v>737</v>
      </c>
      <c r="D53" s="51" t="n">
        <v>-299</v>
      </c>
      <c r="E53" s="52" t="n">
        <v>-2.01</v>
      </c>
      <c r="F53" s="50" t="n">
        <v>4046</v>
      </c>
      <c r="G53" s="51" t="n">
        <v>4829</v>
      </c>
      <c r="H53" s="51" t="n">
        <v>-783</v>
      </c>
      <c r="I53" s="53" t="n">
        <v>-5.07</v>
      </c>
      <c r="J53" s="50" t="n">
        <v>6386</v>
      </c>
      <c r="K53" s="51" t="n">
        <v>7876</v>
      </c>
      <c r="L53" s="51" t="n">
        <v>-1490</v>
      </c>
      <c r="M53" s="53" t="n">
        <v>-9.23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51</v>
      </c>
      <c r="C55" s="51" t="n">
        <v>279</v>
      </c>
      <c r="D55" s="51" t="n">
        <v>-28</v>
      </c>
      <c r="E55" s="52" t="n">
        <v>-0.35</v>
      </c>
      <c r="F55" s="50" t="n">
        <v>3782</v>
      </c>
      <c r="G55" s="51" t="n">
        <v>3844</v>
      </c>
      <c r="H55" s="51" t="n">
        <v>-62</v>
      </c>
      <c r="I55" s="53" t="n">
        <v>-0.76</v>
      </c>
      <c r="J55" s="50" t="n">
        <v>5755</v>
      </c>
      <c r="K55" s="51" t="n">
        <v>5721</v>
      </c>
      <c r="L55" s="51" t="n">
        <v>34</v>
      </c>
      <c r="M55" s="53" t="n">
        <v>0.4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202</v>
      </c>
      <c r="C57" s="51" t="n">
        <v>205</v>
      </c>
      <c r="D57" s="51" t="n">
        <v>-3</v>
      </c>
      <c r="E57" s="52" t="n">
        <v>-0.08</v>
      </c>
      <c r="F57" s="50" t="n">
        <v>1966</v>
      </c>
      <c r="G57" s="51" t="n">
        <v>1665</v>
      </c>
      <c r="H57" s="51" t="n">
        <v>301</v>
      </c>
      <c r="I57" s="53" t="n">
        <v>8.15</v>
      </c>
      <c r="J57" s="50" t="n">
        <v>2984</v>
      </c>
      <c r="K57" s="51" t="n">
        <v>3162</v>
      </c>
      <c r="L57" s="51" t="n">
        <v>-178</v>
      </c>
      <c r="M57" s="53" t="n">
        <v>-4.27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99</v>
      </c>
      <c r="C59" s="51" t="n">
        <v>122</v>
      </c>
      <c r="D59" s="51" t="n">
        <v>-23</v>
      </c>
      <c r="E59" s="52" t="n">
        <v>-0.82</v>
      </c>
      <c r="F59" s="50" t="n">
        <v>787</v>
      </c>
      <c r="G59" s="51" t="n">
        <v>728</v>
      </c>
      <c r="H59" s="51" t="n">
        <v>59</v>
      </c>
      <c r="I59" s="53" t="n">
        <v>2.11</v>
      </c>
      <c r="J59" s="50" t="n">
        <v>1304</v>
      </c>
      <c r="K59" s="51" t="n">
        <v>1296</v>
      </c>
      <c r="L59" s="51" t="n">
        <v>8</v>
      </c>
      <c r="M59" s="53" t="n">
        <v>0.28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05</v>
      </c>
      <c r="C61" s="51" t="n">
        <v>180</v>
      </c>
      <c r="D61" s="51" t="n">
        <v>25</v>
      </c>
      <c r="E61" s="52" t="n">
        <v>0.51</v>
      </c>
      <c r="F61" s="50" t="n">
        <v>1910</v>
      </c>
      <c r="G61" s="51" t="n">
        <v>1502</v>
      </c>
      <c r="H61" s="51" t="n">
        <v>408</v>
      </c>
      <c r="I61" s="53" t="n">
        <v>8.91</v>
      </c>
      <c r="J61" s="50" t="n">
        <v>3075</v>
      </c>
      <c r="K61" s="51" t="n">
        <v>2607</v>
      </c>
      <c r="L61" s="51" t="n">
        <v>468</v>
      </c>
      <c r="M61" s="53" t="n">
        <v>10.36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40</v>
      </c>
      <c r="C63" s="51" t="n">
        <v>154</v>
      </c>
      <c r="D63" s="51" t="n">
        <v>-14</v>
      </c>
      <c r="E63" s="52" t="n">
        <v>-0.28</v>
      </c>
      <c r="F63" s="50" t="n">
        <v>1312</v>
      </c>
      <c r="G63" s="51" t="n">
        <v>1203</v>
      </c>
      <c r="H63" s="51" t="n">
        <v>109</v>
      </c>
      <c r="I63" s="53" t="n">
        <v>2.2</v>
      </c>
      <c r="J63" s="50" t="n">
        <v>2067</v>
      </c>
      <c r="K63" s="51" t="n">
        <v>2000</v>
      </c>
      <c r="L63" s="51" t="n">
        <v>67</v>
      </c>
      <c r="M63" s="53" t="n">
        <v>1.34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00</v>
      </c>
      <c r="C65" s="51" t="n">
        <v>112</v>
      </c>
      <c r="D65" s="51" t="n">
        <v>-12</v>
      </c>
      <c r="E65" s="52" t="n">
        <v>-0.4</v>
      </c>
      <c r="F65" s="50" t="n">
        <v>873</v>
      </c>
      <c r="G65" s="51" t="n">
        <v>784</v>
      </c>
      <c r="H65" s="51" t="n">
        <v>89</v>
      </c>
      <c r="I65" s="53" t="n">
        <v>3.07</v>
      </c>
      <c r="J65" s="50" t="n">
        <v>1404</v>
      </c>
      <c r="K65" s="51" t="n">
        <v>1386</v>
      </c>
      <c r="L65" s="51" t="n">
        <v>18</v>
      </c>
      <c r="M65" s="53" t="n">
        <v>0.61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321</v>
      </c>
      <c r="C67" s="51" t="n">
        <v>303</v>
      </c>
      <c r="D67" s="51" t="n">
        <v>18</v>
      </c>
      <c r="E67" s="52" t="n">
        <v>0.16</v>
      </c>
      <c r="F67" s="50" t="n">
        <v>3426</v>
      </c>
      <c r="G67" s="51" t="n">
        <v>2069</v>
      </c>
      <c r="H67" s="51" t="n">
        <v>1357</v>
      </c>
      <c r="I67" s="53" t="n">
        <v>13.15</v>
      </c>
      <c r="J67" s="50" t="n">
        <v>4712</v>
      </c>
      <c r="K67" s="51" t="n">
        <v>3993</v>
      </c>
      <c r="L67" s="51" t="n">
        <v>719</v>
      </c>
      <c r="M67" s="53" t="n">
        <v>6.56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880</v>
      </c>
      <c r="C69" s="51" t="n">
        <v>1887</v>
      </c>
      <c r="D69" s="51" t="n">
        <v>-7</v>
      </c>
      <c r="E69" s="52" t="n">
        <v>-0.01</v>
      </c>
      <c r="F69" s="50" t="n">
        <v>15222</v>
      </c>
      <c r="G69" s="51" t="n">
        <v>13924</v>
      </c>
      <c r="H69" s="51" t="n">
        <v>1298</v>
      </c>
      <c r="I69" s="53" t="n">
        <v>2.57</v>
      </c>
      <c r="J69" s="50" t="n">
        <v>24707</v>
      </c>
      <c r="K69" s="51" t="n">
        <v>23882</v>
      </c>
      <c r="L69" s="51" t="n">
        <v>825</v>
      </c>
      <c r="M69" s="53" t="n">
        <v>1.62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00</v>
      </c>
      <c r="C71" s="51" t="n">
        <v>314</v>
      </c>
      <c r="D71" s="51" t="n">
        <v>-14</v>
      </c>
      <c r="E71" s="52" t="n">
        <v>-0.21</v>
      </c>
      <c r="F71" s="50" t="n">
        <v>3392</v>
      </c>
      <c r="G71" s="51" t="n">
        <v>2537</v>
      </c>
      <c r="H71" s="51" t="n">
        <v>855</v>
      </c>
      <c r="I71" s="53" t="n">
        <v>14.88</v>
      </c>
      <c r="J71" s="50" t="n">
        <v>4628</v>
      </c>
      <c r="K71" s="51" t="n">
        <v>5268</v>
      </c>
      <c r="L71" s="51" t="n">
        <v>-640</v>
      </c>
      <c r="M71" s="53" t="n">
        <v>-8.84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188</v>
      </c>
      <c r="C73" s="51" t="n">
        <v>94</v>
      </c>
      <c r="D73" s="51" t="n">
        <v>94</v>
      </c>
      <c r="E73" s="52" t="n">
        <v>3.47</v>
      </c>
      <c r="F73" s="50" t="n">
        <v>756</v>
      </c>
      <c r="G73" s="51" t="n">
        <v>605</v>
      </c>
      <c r="H73" s="51" t="n">
        <v>151</v>
      </c>
      <c r="I73" s="53" t="n">
        <v>5.68</v>
      </c>
      <c r="J73" s="50" t="n">
        <v>1240</v>
      </c>
      <c r="K73" s="51" t="n">
        <v>990</v>
      </c>
      <c r="L73" s="51" t="n">
        <v>250</v>
      </c>
      <c r="M73" s="53" t="n">
        <v>9.7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73</v>
      </c>
      <c r="C75" s="51" t="n">
        <v>138</v>
      </c>
      <c r="D75" s="51" t="n">
        <v>35</v>
      </c>
      <c r="E75" s="52" t="n">
        <v>0.73</v>
      </c>
      <c r="F75" s="50" t="n">
        <v>1256</v>
      </c>
      <c r="G75" s="51" t="n">
        <v>1099</v>
      </c>
      <c r="H75" s="51" t="n">
        <v>157</v>
      </c>
      <c r="I75" s="53" t="n">
        <v>3.34</v>
      </c>
      <c r="J75" s="50" t="n">
        <v>2003</v>
      </c>
      <c r="K75" s="51" t="n">
        <v>1822</v>
      </c>
      <c r="L75" s="51" t="n">
        <v>181</v>
      </c>
      <c r="M75" s="53" t="n">
        <v>3.8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73</v>
      </c>
      <c r="C77" s="51" t="n">
        <v>377</v>
      </c>
      <c r="D77" s="51" t="n">
        <v>-4</v>
      </c>
      <c r="E77" s="52" t="n">
        <v>-0.03</v>
      </c>
      <c r="F77" s="50" t="n">
        <v>2952</v>
      </c>
      <c r="G77" s="51" t="n">
        <v>3126</v>
      </c>
      <c r="H77" s="51" t="n">
        <v>-174</v>
      </c>
      <c r="I77" s="53" t="n">
        <v>-1.45</v>
      </c>
      <c r="J77" s="50" t="n">
        <v>5259</v>
      </c>
      <c r="K77" s="51" t="n">
        <v>5349</v>
      </c>
      <c r="L77" s="51" t="n">
        <v>-90</v>
      </c>
      <c r="M77" s="53" t="n">
        <v>-0.76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447</v>
      </c>
      <c r="C79" s="51" t="n">
        <v>439</v>
      </c>
      <c r="D79" s="51" t="n">
        <v>8</v>
      </c>
      <c r="E79" s="52" t="n">
        <v>0.06</v>
      </c>
      <c r="F79" s="50" t="n">
        <v>3284</v>
      </c>
      <c r="G79" s="51" t="n">
        <v>3041</v>
      </c>
      <c r="H79" s="51" t="n">
        <v>243</v>
      </c>
      <c r="I79" s="53" t="n">
        <v>2</v>
      </c>
      <c r="J79" s="50" t="n">
        <v>5281</v>
      </c>
      <c r="K79" s="51" t="n">
        <v>4845</v>
      </c>
      <c r="L79" s="51" t="n">
        <v>436</v>
      </c>
      <c r="M79" s="53" t="n">
        <v>3.65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48</v>
      </c>
      <c r="C81" s="51" t="n">
        <v>198</v>
      </c>
      <c r="D81" s="51" t="n">
        <v>-50</v>
      </c>
      <c r="E81" s="52" t="n">
        <v>-0.99</v>
      </c>
      <c r="F81" s="50" t="n">
        <v>1508</v>
      </c>
      <c r="G81" s="51" t="n">
        <v>1274</v>
      </c>
      <c r="H81" s="51" t="n">
        <v>234</v>
      </c>
      <c r="I81" s="53" t="n">
        <v>4.86</v>
      </c>
      <c r="J81" s="50" t="n">
        <v>2451</v>
      </c>
      <c r="K81" s="51" t="n">
        <v>2195</v>
      </c>
      <c r="L81" s="51" t="n">
        <v>256</v>
      </c>
      <c r="M81" s="53" t="n">
        <v>5.34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63</v>
      </c>
      <c r="C83" s="51" t="n">
        <v>472</v>
      </c>
      <c r="D83" s="51" t="n">
        <v>-9</v>
      </c>
      <c r="E83" s="52" t="n">
        <v>-0.06</v>
      </c>
      <c r="F83" s="50" t="n">
        <v>3578</v>
      </c>
      <c r="G83" s="51" t="n">
        <v>3497</v>
      </c>
      <c r="H83" s="51" t="n">
        <v>81</v>
      </c>
      <c r="I83" s="53" t="n">
        <v>0.57</v>
      </c>
      <c r="J83" s="50" t="n">
        <v>6425</v>
      </c>
      <c r="K83" s="51" t="n">
        <v>6356</v>
      </c>
      <c r="L83" s="51" t="n">
        <v>69</v>
      </c>
      <c r="M83" s="53" t="n">
        <v>0.48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48</v>
      </c>
      <c r="B85" s="50" t="n">
        <v>38772</v>
      </c>
      <c r="C85" s="51" t="n">
        <v>35853</v>
      </c>
      <c r="D85" s="51" t="n">
        <v>2919</v>
      </c>
      <c r="E85" s="52" t="n">
        <v>0.29</v>
      </c>
      <c r="F85" s="50" t="n">
        <v>292544</v>
      </c>
      <c r="G85" s="51" t="n">
        <v>270219</v>
      </c>
      <c r="H85" s="51" t="n">
        <v>22325</v>
      </c>
      <c r="I85" s="53" t="n">
        <v>2.25</v>
      </c>
      <c r="J85" s="50" t="n">
        <v>480801</v>
      </c>
      <c r="K85" s="51" t="n">
        <v>469186</v>
      </c>
      <c r="L85" s="51" t="n">
        <v>11615</v>
      </c>
      <c r="M85" s="53" t="n">
        <v>1.16</v>
      </c>
    </row>
    <row r="86" customFormat="false" ht="12.95" hidden="false" customHeight="true" outlineLevel="0" collapsed="false">
      <c r="A86" s="54" t="s">
        <v>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95" hidden="false" customHeight="true" outlineLevel="0" collapsed="false">
      <c r="A87" s="55" t="s">
        <v>7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95" hidden="false" customHeight="true" outlineLevel="0" collapsed="false">
      <c r="A88" s="55" t="s">
        <v>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95" hidden="false" customHeight="true" outlineLevel="0" collapsed="false">
      <c r="A89" s="55" t="s">
        <v>8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3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1:27Z</cp:lastPrinted>
  <dcterms:modified xsi:type="dcterms:W3CDTF">2018-08-22T18:13:04Z</dcterms:modified>
  <cp:revision>0</cp:revision>
  <dc:subject/>
  <dc:title/>
</cp:coreProperties>
</file>