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CADASTRO GERAL DE EMPREGADOS E DESEMPREGADOS - CAGED</t>
  </si>
  <si>
    <t xml:space="preserve">JULHO DE 2018</t>
  </si>
  <si>
    <t xml:space="preserve">ESPÍRITO SANT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spírito Santo - Comportamento do emprego segundo Setores de Atividade Econômica - 2003 a 2018</t>
  </si>
  <si>
    <t xml:space="preserve">Fonte: CAGED - LEI Nº 4.923/65 - MTb</t>
  </si>
  <si>
    <t xml:space="preserve">Espírito Santo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ESPIRITO SANT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FONSO CLAUDIO
</t>
  </si>
  <si>
    <t xml:space="preserve">ALEGRE</t>
  </si>
  <si>
    <t xml:space="preserve">ARACRUZ</t>
  </si>
  <si>
    <t xml:space="preserve">BARRA DE SAO FRANCISCO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DOMINGOS MARTINS
</t>
  </si>
  <si>
    <t xml:space="preserve">GUARAPARI</t>
  </si>
  <si>
    <t xml:space="preserve">ITAPEMIRIM</t>
  </si>
  <si>
    <t xml:space="preserve">LINHARES</t>
  </si>
  <si>
    <t xml:space="preserve">MARATAIZES</t>
  </si>
  <si>
    <t xml:space="preserve">NOVA VENECIA
</t>
  </si>
  <si>
    <t xml:space="preserve">SANTA MARIA DE JETIBA</t>
  </si>
  <si>
    <t xml:space="preserve">SAO GABRIEL DA PALHA</t>
  </si>
  <si>
    <t xml:space="preserve">SAO MATEUS
</t>
  </si>
  <si>
    <t xml:space="preserve">SERRA</t>
  </si>
  <si>
    <t xml:space="preserve">VIANA</t>
  </si>
  <si>
    <t xml:space="preserve">VILA VELHA
</t>
  </si>
  <si>
    <t xml:space="preserve">VITO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spírito Santo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Espírito Santo'!$I$1:$I$16</c:f>
              <c:numCache>
                <c:formatCode>General</c:formatCode>
                <c:ptCount val="16"/>
                <c:pt idx="1">
                  <c:v>3696</c:v>
                </c:pt>
                <c:pt idx="2">
                  <c:v>1335</c:v>
                </c:pt>
                <c:pt idx="3">
                  <c:v>2473</c:v>
                </c:pt>
                <c:pt idx="4">
                  <c:v>1736</c:v>
                </c:pt>
                <c:pt idx="5">
                  <c:v>1854</c:v>
                </c:pt>
                <c:pt idx="6">
                  <c:v>-99</c:v>
                </c:pt>
                <c:pt idx="7">
                  <c:v>968</c:v>
                </c:pt>
                <c:pt idx="8">
                  <c:v>1018</c:v>
                </c:pt>
                <c:pt idx="9">
                  <c:v>2601</c:v>
                </c:pt>
                <c:pt idx="10">
                  <c:v>-1934</c:v>
                </c:pt>
                <c:pt idx="11">
                  <c:v>-481</c:v>
                </c:pt>
                <c:pt idx="12">
                  <c:v>-5666</c:v>
                </c:pt>
                <c:pt idx="13">
                  <c:v>-4373</c:v>
                </c:pt>
                <c:pt idx="14">
                  <c:v>-1841</c:v>
                </c:pt>
                <c:pt idx="15">
                  <c:v>-641</c:v>
                </c:pt>
              </c:numCache>
            </c:numRef>
          </c:val>
        </c:ser>
        <c:gapWidth val="150"/>
        <c:shape val="box"/>
        <c:axId val="39128199"/>
        <c:axId val="66237736"/>
        <c:axId val="0"/>
      </c:bar3DChart>
      <c:catAx>
        <c:axId val="39128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7736"/>
        <c:crossesAt val="0"/>
        <c:auto val="1"/>
        <c:lblAlgn val="ctr"/>
        <c:lblOffset val="100"/>
        <c:noMultiLvlLbl val="0"/>
      </c:catAx>
      <c:valAx>
        <c:axId val="6623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81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0</v>
      </c>
      <c r="C5" s="26" t="n">
        <v>0</v>
      </c>
    </row>
    <row r="6" customFormat="false" ht="15" hidden="false" customHeight="false" outlineLevel="0" collapsed="false">
      <c r="A6" s="24" t="s">
        <v>24</v>
      </c>
      <c r="B6" s="25" t="n">
        <v>337</v>
      </c>
      <c r="C6" s="26" t="n">
        <v>0.3</v>
      </c>
    </row>
    <row r="7" customFormat="false" ht="15" hidden="false" customHeight="false" outlineLevel="0" collapsed="false">
      <c r="A7" s="24" t="s">
        <v>25</v>
      </c>
      <c r="B7" s="25" t="n">
        <v>40</v>
      </c>
      <c r="C7" s="26" t="n">
        <v>0.51</v>
      </c>
    </row>
    <row r="8" customFormat="false" ht="15" hidden="false" customHeight="false" outlineLevel="0" collapsed="false">
      <c r="A8" s="24" t="s">
        <v>26</v>
      </c>
      <c r="B8" s="25" t="n">
        <v>358</v>
      </c>
      <c r="C8" s="26" t="n">
        <v>0.87</v>
      </c>
    </row>
    <row r="9" customFormat="false" ht="15" hidden="false" customHeight="false" outlineLevel="0" collapsed="false">
      <c r="A9" s="24" t="s">
        <v>27</v>
      </c>
      <c r="B9" s="25" t="n">
        <v>364</v>
      </c>
      <c r="C9" s="26" t="n">
        <v>0.2</v>
      </c>
    </row>
    <row r="10" customFormat="false" ht="15" hidden="false" customHeight="false" outlineLevel="0" collapsed="false">
      <c r="A10" s="24" t="s">
        <v>28</v>
      </c>
      <c r="B10" s="25" t="n">
        <v>515</v>
      </c>
      <c r="C10" s="26" t="n">
        <v>0.16</v>
      </c>
    </row>
    <row r="11" customFormat="false" ht="15" hidden="false" customHeight="false" outlineLevel="0" collapsed="false">
      <c r="A11" s="24" t="s">
        <v>29</v>
      </c>
      <c r="B11" s="25" t="n">
        <v>23</v>
      </c>
      <c r="C11" s="26" t="n">
        <v>0.34</v>
      </c>
    </row>
    <row r="12" customFormat="false" ht="15" hidden="false" customHeight="false" outlineLevel="0" collapsed="false">
      <c r="A12" s="24" t="s">
        <v>30</v>
      </c>
      <c r="B12" s="25" t="n">
        <v>-2278</v>
      </c>
      <c r="C12" s="26" t="n">
        <v>-5.94</v>
      </c>
    </row>
    <row r="13" customFormat="false" ht="15" hidden="false" customHeight="false" outlineLevel="0" collapsed="false">
      <c r="A13" s="27" t="s">
        <v>31</v>
      </c>
      <c r="B13" s="28" t="n">
        <v>-641</v>
      </c>
      <c r="C13" s="29" t="n">
        <v>-0.09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6693</v>
      </c>
      <c r="C13" s="51" t="n">
        <v>27334</v>
      </c>
      <c r="D13" s="51" t="n">
        <v>-641</v>
      </c>
      <c r="E13" s="52" t="n">
        <v>-0.09</v>
      </c>
      <c r="F13" s="50" t="n">
        <v>198588</v>
      </c>
      <c r="G13" s="51" t="n">
        <v>185517</v>
      </c>
      <c r="H13" s="51" t="n">
        <v>13071</v>
      </c>
      <c r="I13" s="53" t="n">
        <v>1.86</v>
      </c>
      <c r="J13" s="50" t="n">
        <v>315016</v>
      </c>
      <c r="K13" s="51" t="n">
        <v>307596</v>
      </c>
      <c r="L13" s="51" t="n">
        <v>7420</v>
      </c>
      <c r="M13" s="53" t="n">
        <v>1.0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48</v>
      </c>
      <c r="C15" s="51" t="n">
        <v>148</v>
      </c>
      <c r="D15" s="51" t="n">
        <v>0</v>
      </c>
      <c r="E15" s="52" t="n">
        <v>0</v>
      </c>
      <c r="F15" s="50" t="n">
        <v>1115</v>
      </c>
      <c r="G15" s="51" t="n">
        <v>1059</v>
      </c>
      <c r="H15" s="51" t="n">
        <v>56</v>
      </c>
      <c r="I15" s="53" t="n">
        <v>0.52</v>
      </c>
      <c r="J15" s="50" t="n">
        <v>1608</v>
      </c>
      <c r="K15" s="51" t="n">
        <v>2229</v>
      </c>
      <c r="L15" s="51" t="n">
        <v>-621</v>
      </c>
      <c r="M15" s="53" t="n">
        <v>-5.4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331</v>
      </c>
      <c r="C17" s="51" t="n">
        <v>3994</v>
      </c>
      <c r="D17" s="51" t="n">
        <v>337</v>
      </c>
      <c r="E17" s="52" t="n">
        <v>0.3</v>
      </c>
      <c r="F17" s="50" t="n">
        <v>36561</v>
      </c>
      <c r="G17" s="51" t="n">
        <v>33344</v>
      </c>
      <c r="H17" s="51" t="n">
        <v>3217</v>
      </c>
      <c r="I17" s="53" t="n">
        <v>2.89</v>
      </c>
      <c r="J17" s="50" t="n">
        <v>58005</v>
      </c>
      <c r="K17" s="51" t="n">
        <v>56333</v>
      </c>
      <c r="L17" s="51" t="n">
        <v>1672</v>
      </c>
      <c r="M17" s="53" t="n">
        <v>1.48</v>
      </c>
    </row>
    <row r="18" customFormat="false" ht="21" hidden="false" customHeight="true" outlineLevel="0" collapsed="false">
      <c r="A18" s="44" t="s">
        <v>51</v>
      </c>
      <c r="B18" s="45" t="n">
        <v>674</v>
      </c>
      <c r="C18" s="46" t="n">
        <v>614</v>
      </c>
      <c r="D18" s="46" t="n">
        <v>60</v>
      </c>
      <c r="E18" s="47" t="n">
        <v>0.27</v>
      </c>
      <c r="F18" s="45" t="n">
        <v>4162</v>
      </c>
      <c r="G18" s="46" t="n">
        <v>4244</v>
      </c>
      <c r="H18" s="46" t="n">
        <v>-82</v>
      </c>
      <c r="I18" s="48" t="n">
        <v>-0.37</v>
      </c>
      <c r="J18" s="45" t="n">
        <v>6434</v>
      </c>
      <c r="K18" s="46" t="n">
        <v>7326</v>
      </c>
      <c r="L18" s="46" t="n">
        <v>-892</v>
      </c>
      <c r="M18" s="48" t="n">
        <v>-3.91</v>
      </c>
    </row>
    <row r="19" customFormat="false" ht="21" hidden="false" customHeight="true" outlineLevel="0" collapsed="false">
      <c r="A19" s="44" t="s">
        <v>52</v>
      </c>
      <c r="B19" s="45" t="n">
        <v>460</v>
      </c>
      <c r="C19" s="46" t="n">
        <v>507</v>
      </c>
      <c r="D19" s="46" t="n">
        <v>-47</v>
      </c>
      <c r="E19" s="47" t="n">
        <v>-0.33</v>
      </c>
      <c r="F19" s="45" t="n">
        <v>4893</v>
      </c>
      <c r="G19" s="46" t="n">
        <v>4281</v>
      </c>
      <c r="H19" s="46" t="n">
        <v>612</v>
      </c>
      <c r="I19" s="48" t="n">
        <v>4.55</v>
      </c>
      <c r="J19" s="45" t="n">
        <v>7634</v>
      </c>
      <c r="K19" s="46" t="n">
        <v>6695</v>
      </c>
      <c r="L19" s="46" t="n">
        <v>939</v>
      </c>
      <c r="M19" s="48" t="n">
        <v>7.15</v>
      </c>
    </row>
    <row r="20" customFormat="false" ht="21" hidden="false" customHeight="true" outlineLevel="0" collapsed="false">
      <c r="A20" s="44" t="s">
        <v>53</v>
      </c>
      <c r="B20" s="45" t="n">
        <v>1030</v>
      </c>
      <c r="C20" s="46" t="n">
        <v>979</v>
      </c>
      <c r="D20" s="46" t="n">
        <v>51</v>
      </c>
      <c r="E20" s="47" t="n">
        <v>0.65</v>
      </c>
      <c r="F20" s="45" t="n">
        <v>10425</v>
      </c>
      <c r="G20" s="46" t="n">
        <v>9616</v>
      </c>
      <c r="H20" s="46" t="n">
        <v>809</v>
      </c>
      <c r="I20" s="48" t="n">
        <v>11.43</v>
      </c>
      <c r="J20" s="45" t="n">
        <v>16094</v>
      </c>
      <c r="K20" s="46" t="n">
        <v>16023</v>
      </c>
      <c r="L20" s="46" t="n">
        <v>71</v>
      </c>
      <c r="M20" s="48" t="n">
        <v>0.91</v>
      </c>
    </row>
    <row r="21" customFormat="false" ht="21" hidden="false" customHeight="true" outlineLevel="0" collapsed="false">
      <c r="A21" s="44" t="s">
        <v>54</v>
      </c>
      <c r="B21" s="45" t="n">
        <v>69</v>
      </c>
      <c r="C21" s="46" t="n">
        <v>43</v>
      </c>
      <c r="D21" s="46" t="n">
        <v>26</v>
      </c>
      <c r="E21" s="47" t="n">
        <v>0.76</v>
      </c>
      <c r="F21" s="45" t="n">
        <v>437</v>
      </c>
      <c r="G21" s="46" t="n">
        <v>296</v>
      </c>
      <c r="H21" s="46" t="n">
        <v>141</v>
      </c>
      <c r="I21" s="48" t="n">
        <v>4.24</v>
      </c>
      <c r="J21" s="45" t="n">
        <v>773</v>
      </c>
      <c r="K21" s="46" t="n">
        <v>550</v>
      </c>
      <c r="L21" s="46" t="n">
        <v>223</v>
      </c>
      <c r="M21" s="48" t="n">
        <v>6.88</v>
      </c>
    </row>
    <row r="22" customFormat="false" ht="21" hidden="false" customHeight="true" outlineLevel="0" collapsed="false">
      <c r="A22" s="44" t="s">
        <v>55</v>
      </c>
      <c r="B22" s="45" t="n">
        <v>115</v>
      </c>
      <c r="C22" s="46" t="n">
        <v>156</v>
      </c>
      <c r="D22" s="46" t="n">
        <v>-41</v>
      </c>
      <c r="E22" s="47" t="n">
        <v>-1.33</v>
      </c>
      <c r="F22" s="45" t="n">
        <v>964</v>
      </c>
      <c r="G22" s="46" t="n">
        <v>764</v>
      </c>
      <c r="H22" s="46" t="n">
        <v>200</v>
      </c>
      <c r="I22" s="48" t="n">
        <v>7.06</v>
      </c>
      <c r="J22" s="45" t="n">
        <v>1557</v>
      </c>
      <c r="K22" s="46" t="n">
        <v>1038</v>
      </c>
      <c r="L22" s="46" t="n">
        <v>519</v>
      </c>
      <c r="M22" s="48" t="n">
        <v>20.64</v>
      </c>
    </row>
    <row r="23" customFormat="false" ht="21" hidden="false" customHeight="true" outlineLevel="0" collapsed="false">
      <c r="A23" s="44" t="s">
        <v>56</v>
      </c>
      <c r="B23" s="45" t="n">
        <v>174</v>
      </c>
      <c r="C23" s="46" t="n">
        <v>204</v>
      </c>
      <c r="D23" s="46" t="n">
        <v>-30</v>
      </c>
      <c r="E23" s="47" t="n">
        <v>-0.39</v>
      </c>
      <c r="F23" s="45" t="n">
        <v>1716</v>
      </c>
      <c r="G23" s="46" t="n">
        <v>1606</v>
      </c>
      <c r="H23" s="46" t="n">
        <v>110</v>
      </c>
      <c r="I23" s="48" t="n">
        <v>1.46</v>
      </c>
      <c r="J23" s="45" t="n">
        <v>3037</v>
      </c>
      <c r="K23" s="46" t="n">
        <v>2813</v>
      </c>
      <c r="L23" s="46" t="n">
        <v>224</v>
      </c>
      <c r="M23" s="48" t="n">
        <v>3.03</v>
      </c>
    </row>
    <row r="24" customFormat="false" ht="21" hidden="false" customHeight="true" outlineLevel="0" collapsed="false">
      <c r="A24" s="44" t="s">
        <v>57</v>
      </c>
      <c r="B24" s="45" t="n">
        <v>101</v>
      </c>
      <c r="C24" s="46" t="n">
        <v>100</v>
      </c>
      <c r="D24" s="46" t="n">
        <v>1</v>
      </c>
      <c r="E24" s="47" t="n">
        <v>0.02</v>
      </c>
      <c r="F24" s="45" t="n">
        <v>640</v>
      </c>
      <c r="G24" s="46" t="n">
        <v>660</v>
      </c>
      <c r="H24" s="46" t="n">
        <v>-20</v>
      </c>
      <c r="I24" s="48" t="n">
        <v>-0.48</v>
      </c>
      <c r="J24" s="45" t="n">
        <v>1080</v>
      </c>
      <c r="K24" s="46" t="n">
        <v>1203</v>
      </c>
      <c r="L24" s="46" t="n">
        <v>-123</v>
      </c>
      <c r="M24" s="48" t="n">
        <v>-2.88</v>
      </c>
    </row>
    <row r="25" customFormat="false" ht="27" hidden="false" customHeight="true" outlineLevel="0" collapsed="false">
      <c r="A25" s="44" t="s">
        <v>58</v>
      </c>
      <c r="B25" s="45" t="n">
        <v>128</v>
      </c>
      <c r="C25" s="46" t="n">
        <v>92</v>
      </c>
      <c r="D25" s="46" t="n">
        <v>36</v>
      </c>
      <c r="E25" s="47" t="n">
        <v>1.15</v>
      </c>
      <c r="F25" s="45" t="n">
        <v>927</v>
      </c>
      <c r="G25" s="46" t="n">
        <v>1000</v>
      </c>
      <c r="H25" s="46" t="n">
        <v>-73</v>
      </c>
      <c r="I25" s="48" t="n">
        <v>-2.25</v>
      </c>
      <c r="J25" s="45" t="n">
        <v>1728</v>
      </c>
      <c r="K25" s="46" t="n">
        <v>1954</v>
      </c>
      <c r="L25" s="46" t="n">
        <v>-226</v>
      </c>
      <c r="M25" s="48" t="n">
        <v>-6.65</v>
      </c>
    </row>
    <row r="26" customFormat="false" ht="27" hidden="false" customHeight="true" outlineLevel="0" collapsed="false">
      <c r="A26" s="44" t="s">
        <v>59</v>
      </c>
      <c r="B26" s="45" t="n">
        <v>212</v>
      </c>
      <c r="C26" s="46" t="n">
        <v>192</v>
      </c>
      <c r="D26" s="46" t="n">
        <v>20</v>
      </c>
      <c r="E26" s="47" t="n">
        <v>0.26</v>
      </c>
      <c r="F26" s="45" t="n">
        <v>2040</v>
      </c>
      <c r="G26" s="46" t="n">
        <v>1426</v>
      </c>
      <c r="H26" s="46" t="n">
        <v>614</v>
      </c>
      <c r="I26" s="48" t="n">
        <v>8.5</v>
      </c>
      <c r="J26" s="45" t="n">
        <v>3019</v>
      </c>
      <c r="K26" s="46" t="n">
        <v>2680</v>
      </c>
      <c r="L26" s="46" t="n">
        <v>339</v>
      </c>
      <c r="M26" s="48" t="n">
        <v>4.52</v>
      </c>
    </row>
    <row r="27" customFormat="false" ht="21" hidden="false" customHeight="true" outlineLevel="0" collapsed="false">
      <c r="A27" s="44" t="s">
        <v>60</v>
      </c>
      <c r="B27" s="45" t="n">
        <v>347</v>
      </c>
      <c r="C27" s="46" t="n">
        <v>375</v>
      </c>
      <c r="D27" s="46" t="n">
        <v>-28</v>
      </c>
      <c r="E27" s="47" t="n">
        <v>-0.24</v>
      </c>
      <c r="F27" s="45" t="n">
        <v>2686</v>
      </c>
      <c r="G27" s="46" t="n">
        <v>2796</v>
      </c>
      <c r="H27" s="46" t="n">
        <v>-110</v>
      </c>
      <c r="I27" s="48" t="n">
        <v>-0.93</v>
      </c>
      <c r="J27" s="45" t="n">
        <v>4329</v>
      </c>
      <c r="K27" s="46" t="n">
        <v>4713</v>
      </c>
      <c r="L27" s="46" t="n">
        <v>-384</v>
      </c>
      <c r="M27" s="48" t="n">
        <v>-3.18</v>
      </c>
    </row>
    <row r="28" customFormat="false" ht="21" hidden="false" customHeight="true" outlineLevel="0" collapsed="false">
      <c r="A28" s="44" t="s">
        <v>61</v>
      </c>
      <c r="B28" s="45" t="n">
        <v>58</v>
      </c>
      <c r="C28" s="46" t="n">
        <v>28</v>
      </c>
      <c r="D28" s="46" t="n">
        <v>30</v>
      </c>
      <c r="E28" s="47" t="n">
        <v>2.35</v>
      </c>
      <c r="F28" s="45" t="n">
        <v>270</v>
      </c>
      <c r="G28" s="46" t="n">
        <v>209</v>
      </c>
      <c r="H28" s="46" t="n">
        <v>61</v>
      </c>
      <c r="I28" s="48" t="n">
        <v>4.87</v>
      </c>
      <c r="J28" s="45" t="n">
        <v>371</v>
      </c>
      <c r="K28" s="46" t="n">
        <v>323</v>
      </c>
      <c r="L28" s="46" t="n">
        <v>48</v>
      </c>
      <c r="M28" s="48" t="n">
        <v>3.79</v>
      </c>
    </row>
    <row r="29" customFormat="false" ht="27" hidden="false" customHeight="true" outlineLevel="0" collapsed="false">
      <c r="A29" s="44" t="s">
        <v>62</v>
      </c>
      <c r="B29" s="45" t="n">
        <v>963</v>
      </c>
      <c r="C29" s="46" t="n">
        <v>704</v>
      </c>
      <c r="D29" s="46" t="n">
        <v>259</v>
      </c>
      <c r="E29" s="47" t="n">
        <v>0.93</v>
      </c>
      <c r="F29" s="45" t="n">
        <v>7401</v>
      </c>
      <c r="G29" s="46" t="n">
        <v>6446</v>
      </c>
      <c r="H29" s="46" t="n">
        <v>955</v>
      </c>
      <c r="I29" s="48" t="n">
        <v>3.47</v>
      </c>
      <c r="J29" s="45" t="n">
        <v>11949</v>
      </c>
      <c r="K29" s="46" t="n">
        <v>11015</v>
      </c>
      <c r="L29" s="46" t="n">
        <v>934</v>
      </c>
      <c r="M29" s="48" t="n">
        <v>3.3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74</v>
      </c>
      <c r="C31" s="51" t="n">
        <v>134</v>
      </c>
      <c r="D31" s="51" t="n">
        <v>40</v>
      </c>
      <c r="E31" s="52" t="n">
        <v>0.51</v>
      </c>
      <c r="F31" s="50" t="n">
        <v>1563</v>
      </c>
      <c r="G31" s="51" t="n">
        <v>1626</v>
      </c>
      <c r="H31" s="51" t="n">
        <v>-63</v>
      </c>
      <c r="I31" s="53" t="n">
        <v>-0.79</v>
      </c>
      <c r="J31" s="50" t="n">
        <v>2229</v>
      </c>
      <c r="K31" s="51" t="n">
        <v>2190</v>
      </c>
      <c r="L31" s="51" t="n">
        <v>39</v>
      </c>
      <c r="M31" s="53" t="n">
        <v>0.4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765</v>
      </c>
      <c r="C33" s="51" t="n">
        <v>2407</v>
      </c>
      <c r="D33" s="51" t="n">
        <v>358</v>
      </c>
      <c r="E33" s="52" t="n">
        <v>0.87</v>
      </c>
      <c r="F33" s="50" t="n">
        <v>19494</v>
      </c>
      <c r="G33" s="51" t="n">
        <v>17445</v>
      </c>
      <c r="H33" s="51" t="n">
        <v>2049</v>
      </c>
      <c r="I33" s="53" t="n">
        <v>5.18</v>
      </c>
      <c r="J33" s="50" t="n">
        <v>30165</v>
      </c>
      <c r="K33" s="51" t="n">
        <v>29102</v>
      </c>
      <c r="L33" s="51" t="n">
        <v>1063</v>
      </c>
      <c r="M33" s="53" t="n">
        <v>2.6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6615</v>
      </c>
      <c r="C35" s="51" t="n">
        <v>6251</v>
      </c>
      <c r="D35" s="51" t="n">
        <v>364</v>
      </c>
      <c r="E35" s="52" t="n">
        <v>0.2</v>
      </c>
      <c r="F35" s="50" t="n">
        <v>45462</v>
      </c>
      <c r="G35" s="51" t="n">
        <v>48394</v>
      </c>
      <c r="H35" s="51" t="n">
        <v>-2932</v>
      </c>
      <c r="I35" s="53" t="n">
        <v>-1.61</v>
      </c>
      <c r="J35" s="50" t="n">
        <v>78401</v>
      </c>
      <c r="K35" s="51" t="n">
        <v>78344</v>
      </c>
      <c r="L35" s="51" t="n">
        <v>57</v>
      </c>
      <c r="M35" s="53" t="n">
        <v>0.03</v>
      </c>
    </row>
    <row r="36" customFormat="false" ht="21" hidden="false" customHeight="true" outlineLevel="0" collapsed="false">
      <c r="A36" s="44" t="s">
        <v>66</v>
      </c>
      <c r="B36" s="45" t="n">
        <v>5432</v>
      </c>
      <c r="C36" s="46" t="n">
        <v>5199</v>
      </c>
      <c r="D36" s="46" t="n">
        <v>233</v>
      </c>
      <c r="E36" s="47" t="n">
        <v>0.16</v>
      </c>
      <c r="F36" s="45" t="n">
        <v>37568</v>
      </c>
      <c r="G36" s="46" t="n">
        <v>40762</v>
      </c>
      <c r="H36" s="46" t="n">
        <v>-3194</v>
      </c>
      <c r="I36" s="48" t="n">
        <v>-2.14</v>
      </c>
      <c r="J36" s="45" t="n">
        <v>65759</v>
      </c>
      <c r="K36" s="46" t="n">
        <v>66287</v>
      </c>
      <c r="L36" s="46" t="n">
        <v>-528</v>
      </c>
      <c r="M36" s="48" t="n">
        <v>-0.36</v>
      </c>
    </row>
    <row r="37" customFormat="false" ht="21" hidden="false" customHeight="true" outlineLevel="0" collapsed="false">
      <c r="A37" s="44" t="s">
        <v>67</v>
      </c>
      <c r="B37" s="45" t="n">
        <v>1183</v>
      </c>
      <c r="C37" s="46" t="n">
        <v>1052</v>
      </c>
      <c r="D37" s="46" t="n">
        <v>131</v>
      </c>
      <c r="E37" s="47" t="n">
        <v>0.4</v>
      </c>
      <c r="F37" s="45" t="n">
        <v>7894</v>
      </c>
      <c r="G37" s="46" t="n">
        <v>7632</v>
      </c>
      <c r="H37" s="46" t="n">
        <v>262</v>
      </c>
      <c r="I37" s="48" t="n">
        <v>0.81</v>
      </c>
      <c r="J37" s="45" t="n">
        <v>12642</v>
      </c>
      <c r="K37" s="46" t="n">
        <v>12057</v>
      </c>
      <c r="L37" s="46" t="n">
        <v>585</v>
      </c>
      <c r="M37" s="48" t="n">
        <v>1.8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9630</v>
      </c>
      <c r="C39" s="51" t="n">
        <v>9115</v>
      </c>
      <c r="D39" s="51" t="n">
        <v>515</v>
      </c>
      <c r="E39" s="52" t="n">
        <v>0.16</v>
      </c>
      <c r="F39" s="50" t="n">
        <v>72732</v>
      </c>
      <c r="G39" s="51" t="n">
        <v>66720</v>
      </c>
      <c r="H39" s="51" t="n">
        <v>6012</v>
      </c>
      <c r="I39" s="53" t="n">
        <v>1.92</v>
      </c>
      <c r="J39" s="50" t="n">
        <v>117311</v>
      </c>
      <c r="K39" s="51" t="n">
        <v>113535</v>
      </c>
      <c r="L39" s="51" t="n">
        <v>3776</v>
      </c>
      <c r="M39" s="53" t="n">
        <v>1.2</v>
      </c>
    </row>
    <row r="40" customFormat="false" ht="21" hidden="false" customHeight="true" outlineLevel="0" collapsed="false">
      <c r="A40" s="44" t="s">
        <v>69</v>
      </c>
      <c r="B40" s="45" t="n">
        <v>90</v>
      </c>
      <c r="C40" s="46" t="n">
        <v>68</v>
      </c>
      <c r="D40" s="46" t="n">
        <v>22</v>
      </c>
      <c r="E40" s="47" t="n">
        <v>0.22</v>
      </c>
      <c r="F40" s="45" t="n">
        <v>539</v>
      </c>
      <c r="G40" s="46" t="n">
        <v>587</v>
      </c>
      <c r="H40" s="46" t="n">
        <v>-48</v>
      </c>
      <c r="I40" s="48" t="n">
        <v>-0.48</v>
      </c>
      <c r="J40" s="45" t="n">
        <v>1040</v>
      </c>
      <c r="K40" s="46" t="n">
        <v>1088</v>
      </c>
      <c r="L40" s="46" t="n">
        <v>-48</v>
      </c>
      <c r="M40" s="48" t="n">
        <v>-0.48</v>
      </c>
    </row>
    <row r="41" customFormat="false" ht="27" hidden="false" customHeight="true" outlineLevel="0" collapsed="false">
      <c r="A41" s="44" t="s">
        <v>70</v>
      </c>
      <c r="B41" s="45" t="n">
        <v>2630</v>
      </c>
      <c r="C41" s="46" t="n">
        <v>2486</v>
      </c>
      <c r="D41" s="46" t="n">
        <v>144</v>
      </c>
      <c r="E41" s="47" t="n">
        <v>0.2</v>
      </c>
      <c r="F41" s="45" t="n">
        <v>19941</v>
      </c>
      <c r="G41" s="46" t="n">
        <v>19010</v>
      </c>
      <c r="H41" s="46" t="n">
        <v>931</v>
      </c>
      <c r="I41" s="48" t="n">
        <v>1.28</v>
      </c>
      <c r="J41" s="45" t="n">
        <v>34344</v>
      </c>
      <c r="K41" s="46" t="n">
        <v>34372</v>
      </c>
      <c r="L41" s="46" t="n">
        <v>-28</v>
      </c>
      <c r="M41" s="48" t="n">
        <v>-0.04</v>
      </c>
    </row>
    <row r="42" customFormat="false" ht="21" hidden="false" customHeight="true" outlineLevel="0" collapsed="false">
      <c r="A42" s="44" t="s">
        <v>71</v>
      </c>
      <c r="B42" s="45" t="n">
        <v>1451</v>
      </c>
      <c r="C42" s="46" t="n">
        <v>1207</v>
      </c>
      <c r="D42" s="46" t="n">
        <v>244</v>
      </c>
      <c r="E42" s="47" t="n">
        <v>0.44</v>
      </c>
      <c r="F42" s="45" t="n">
        <v>10028</v>
      </c>
      <c r="G42" s="46" t="n">
        <v>8372</v>
      </c>
      <c r="H42" s="46" t="n">
        <v>1656</v>
      </c>
      <c r="I42" s="48" t="n">
        <v>3.07</v>
      </c>
      <c r="J42" s="45" t="n">
        <v>15570</v>
      </c>
      <c r="K42" s="46" t="n">
        <v>14861</v>
      </c>
      <c r="L42" s="46" t="n">
        <v>709</v>
      </c>
      <c r="M42" s="48" t="n">
        <v>1.29</v>
      </c>
    </row>
    <row r="43" customFormat="false" ht="27" hidden="false" customHeight="true" outlineLevel="0" collapsed="false">
      <c r="A43" s="44" t="s">
        <v>72</v>
      </c>
      <c r="B43" s="45" t="n">
        <v>3754</v>
      </c>
      <c r="C43" s="46" t="n">
        <v>3543</v>
      </c>
      <c r="D43" s="46" t="n">
        <v>211</v>
      </c>
      <c r="E43" s="47" t="n">
        <v>0.2</v>
      </c>
      <c r="F43" s="45" t="n">
        <v>28474</v>
      </c>
      <c r="G43" s="46" t="n">
        <v>26998</v>
      </c>
      <c r="H43" s="46" t="n">
        <v>1476</v>
      </c>
      <c r="I43" s="48" t="n">
        <v>1.38</v>
      </c>
      <c r="J43" s="45" t="n">
        <v>44348</v>
      </c>
      <c r="K43" s="46" t="n">
        <v>43184</v>
      </c>
      <c r="L43" s="46" t="n">
        <v>1164</v>
      </c>
      <c r="M43" s="48" t="n">
        <v>1.08</v>
      </c>
    </row>
    <row r="44" customFormat="false" ht="27" hidden="false" customHeight="true" outlineLevel="0" collapsed="false">
      <c r="A44" s="44" t="s">
        <v>73</v>
      </c>
      <c r="B44" s="45" t="n">
        <v>1152</v>
      </c>
      <c r="C44" s="46" t="n">
        <v>939</v>
      </c>
      <c r="D44" s="46" t="n">
        <v>213</v>
      </c>
      <c r="E44" s="47" t="n">
        <v>0.49</v>
      </c>
      <c r="F44" s="45" t="n">
        <v>8279</v>
      </c>
      <c r="G44" s="46" t="n">
        <v>7223</v>
      </c>
      <c r="H44" s="46" t="n">
        <v>1056</v>
      </c>
      <c r="I44" s="48" t="n">
        <v>2.47</v>
      </c>
      <c r="J44" s="45" t="n">
        <v>14100</v>
      </c>
      <c r="K44" s="46" t="n">
        <v>12131</v>
      </c>
      <c r="L44" s="46" t="n">
        <v>1969</v>
      </c>
      <c r="M44" s="48" t="n">
        <v>4.71</v>
      </c>
    </row>
    <row r="45" customFormat="false" ht="21" hidden="false" customHeight="true" outlineLevel="0" collapsed="false">
      <c r="A45" s="44" t="s">
        <v>74</v>
      </c>
      <c r="B45" s="45" t="n">
        <v>553</v>
      </c>
      <c r="C45" s="46" t="n">
        <v>872</v>
      </c>
      <c r="D45" s="46" t="n">
        <v>-319</v>
      </c>
      <c r="E45" s="47" t="n">
        <v>-1.16</v>
      </c>
      <c r="F45" s="45" t="n">
        <v>5471</v>
      </c>
      <c r="G45" s="46" t="n">
        <v>4530</v>
      </c>
      <c r="H45" s="46" t="n">
        <v>941</v>
      </c>
      <c r="I45" s="48" t="n">
        <v>3.57</v>
      </c>
      <c r="J45" s="45" t="n">
        <v>7909</v>
      </c>
      <c r="K45" s="46" t="n">
        <v>7899</v>
      </c>
      <c r="L45" s="46" t="n">
        <v>10</v>
      </c>
      <c r="M45" s="48" t="n">
        <v>0.0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3</v>
      </c>
      <c r="C47" s="51" t="n">
        <v>10</v>
      </c>
      <c r="D47" s="51" t="n">
        <v>23</v>
      </c>
      <c r="E47" s="52" t="n">
        <v>0.34</v>
      </c>
      <c r="F47" s="50" t="n">
        <v>395</v>
      </c>
      <c r="G47" s="51" t="n">
        <v>214</v>
      </c>
      <c r="H47" s="51" t="n">
        <v>181</v>
      </c>
      <c r="I47" s="53" t="n">
        <v>2.72</v>
      </c>
      <c r="J47" s="50" t="n">
        <v>507</v>
      </c>
      <c r="K47" s="51" t="n">
        <v>571</v>
      </c>
      <c r="L47" s="51" t="n">
        <v>-64</v>
      </c>
      <c r="M47" s="53" t="n">
        <v>-0.9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997</v>
      </c>
      <c r="C49" s="51" t="n">
        <v>5275</v>
      </c>
      <c r="D49" s="51" t="n">
        <v>-2278</v>
      </c>
      <c r="E49" s="52" t="n">
        <v>-5.94</v>
      </c>
      <c r="F49" s="50" t="n">
        <v>21266</v>
      </c>
      <c r="G49" s="51" t="n">
        <v>16715</v>
      </c>
      <c r="H49" s="51" t="n">
        <v>4551</v>
      </c>
      <c r="I49" s="53" t="n">
        <v>14.11</v>
      </c>
      <c r="J49" s="50" t="n">
        <v>26790</v>
      </c>
      <c r="K49" s="51" t="n">
        <v>25292</v>
      </c>
      <c r="L49" s="51" t="n">
        <v>1498</v>
      </c>
      <c r="M49" s="53" t="n">
        <v>4.2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74</v>
      </c>
      <c r="C13" s="51" t="n">
        <v>84</v>
      </c>
      <c r="D13" s="51" t="n">
        <v>-10</v>
      </c>
      <c r="E13" s="52" t="n">
        <v>-0.42</v>
      </c>
      <c r="F13" s="50" t="n">
        <v>538</v>
      </c>
      <c r="G13" s="51" t="n">
        <v>565</v>
      </c>
      <c r="H13" s="51" t="n">
        <v>-27</v>
      </c>
      <c r="I13" s="53" t="n">
        <v>-1.11</v>
      </c>
      <c r="J13" s="50" t="n">
        <v>811</v>
      </c>
      <c r="K13" s="51" t="n">
        <v>889</v>
      </c>
      <c r="L13" s="51" t="n">
        <v>-78</v>
      </c>
      <c r="M13" s="53" t="n">
        <v>-3.1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8</v>
      </c>
      <c r="C15" s="51" t="n">
        <v>68</v>
      </c>
      <c r="D15" s="51" t="n">
        <v>-20</v>
      </c>
      <c r="E15" s="52" t="n">
        <v>-0.76</v>
      </c>
      <c r="F15" s="50" t="n">
        <v>568</v>
      </c>
      <c r="G15" s="51" t="n">
        <v>572</v>
      </c>
      <c r="H15" s="51" t="n">
        <v>-4</v>
      </c>
      <c r="I15" s="53" t="n">
        <v>-0.15</v>
      </c>
      <c r="J15" s="50" t="n">
        <v>854</v>
      </c>
      <c r="K15" s="51" t="n">
        <v>888</v>
      </c>
      <c r="L15" s="51" t="n">
        <v>-34</v>
      </c>
      <c r="M15" s="53" t="n">
        <v>-1.2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227</v>
      </c>
      <c r="C17" s="51" t="n">
        <v>1662</v>
      </c>
      <c r="D17" s="51" t="n">
        <v>-435</v>
      </c>
      <c r="E17" s="52" t="n">
        <v>-1.72</v>
      </c>
      <c r="F17" s="50" t="n">
        <v>14875</v>
      </c>
      <c r="G17" s="51" t="n">
        <v>14341</v>
      </c>
      <c r="H17" s="51" t="n">
        <v>534</v>
      </c>
      <c r="I17" s="53" t="n">
        <v>2.21</v>
      </c>
      <c r="J17" s="50" t="n">
        <v>23484</v>
      </c>
      <c r="K17" s="51" t="n">
        <v>22321</v>
      </c>
      <c r="L17" s="51" t="n">
        <v>1163</v>
      </c>
      <c r="M17" s="53" t="n">
        <v>4.94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88</v>
      </c>
      <c r="C19" s="51" t="n">
        <v>187</v>
      </c>
      <c r="D19" s="51" t="n">
        <v>1</v>
      </c>
      <c r="E19" s="52" t="n">
        <v>0.02</v>
      </c>
      <c r="F19" s="50" t="n">
        <v>1243</v>
      </c>
      <c r="G19" s="51" t="n">
        <v>1105</v>
      </c>
      <c r="H19" s="51" t="n">
        <v>138</v>
      </c>
      <c r="I19" s="53" t="n">
        <v>2.57</v>
      </c>
      <c r="J19" s="50" t="n">
        <v>1828</v>
      </c>
      <c r="K19" s="51" t="n">
        <v>1923</v>
      </c>
      <c r="L19" s="51" t="n">
        <v>-95</v>
      </c>
      <c r="M19" s="53" t="n">
        <v>-1.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983</v>
      </c>
      <c r="C21" s="51" t="n">
        <v>978</v>
      </c>
      <c r="D21" s="51" t="n">
        <v>5</v>
      </c>
      <c r="E21" s="52" t="n">
        <v>0.01</v>
      </c>
      <c r="F21" s="50" t="n">
        <v>7034</v>
      </c>
      <c r="G21" s="51" t="n">
        <v>7331</v>
      </c>
      <c r="H21" s="51" t="n">
        <v>-297</v>
      </c>
      <c r="I21" s="53" t="n">
        <v>-0.73</v>
      </c>
      <c r="J21" s="50" t="n">
        <v>11760</v>
      </c>
      <c r="K21" s="51" t="n">
        <v>12701</v>
      </c>
      <c r="L21" s="51" t="n">
        <v>-941</v>
      </c>
      <c r="M21" s="53" t="n">
        <v>-2.2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655</v>
      </c>
      <c r="C23" s="51" t="n">
        <v>1537</v>
      </c>
      <c r="D23" s="51" t="n">
        <v>118</v>
      </c>
      <c r="E23" s="52" t="n">
        <v>0.25</v>
      </c>
      <c r="F23" s="50" t="n">
        <v>12976</v>
      </c>
      <c r="G23" s="51" t="n">
        <v>11959</v>
      </c>
      <c r="H23" s="51" t="n">
        <v>1017</v>
      </c>
      <c r="I23" s="53" t="n">
        <v>2.15</v>
      </c>
      <c r="J23" s="50" t="n">
        <v>20898</v>
      </c>
      <c r="K23" s="51" t="n">
        <v>19672</v>
      </c>
      <c r="L23" s="51" t="n">
        <v>1226</v>
      </c>
      <c r="M23" s="53" t="n">
        <v>2.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83</v>
      </c>
      <c r="C25" s="51" t="n">
        <v>232</v>
      </c>
      <c r="D25" s="51" t="n">
        <v>-49</v>
      </c>
      <c r="E25" s="52" t="n">
        <v>-0.79</v>
      </c>
      <c r="F25" s="50" t="n">
        <v>1431</v>
      </c>
      <c r="G25" s="51" t="n">
        <v>1280</v>
      </c>
      <c r="H25" s="51" t="n">
        <v>151</v>
      </c>
      <c r="I25" s="53" t="n">
        <v>2.53</v>
      </c>
      <c r="J25" s="50" t="n">
        <v>2187</v>
      </c>
      <c r="K25" s="51" t="n">
        <v>2107</v>
      </c>
      <c r="L25" s="51" t="n">
        <v>80</v>
      </c>
      <c r="M25" s="53" t="n">
        <v>1.3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936</v>
      </c>
      <c r="C27" s="51" t="n">
        <v>859</v>
      </c>
      <c r="D27" s="51" t="n">
        <v>77</v>
      </c>
      <c r="E27" s="52" t="n">
        <v>0.27</v>
      </c>
      <c r="F27" s="50" t="n">
        <v>6432</v>
      </c>
      <c r="G27" s="51" t="n">
        <v>6061</v>
      </c>
      <c r="H27" s="51" t="n">
        <v>371</v>
      </c>
      <c r="I27" s="53" t="n">
        <v>1.29</v>
      </c>
      <c r="J27" s="50" t="n">
        <v>10078</v>
      </c>
      <c r="K27" s="51" t="n">
        <v>10166</v>
      </c>
      <c r="L27" s="51" t="n">
        <v>-88</v>
      </c>
      <c r="M27" s="53" t="n">
        <v>-0.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205</v>
      </c>
      <c r="C29" s="51" t="n">
        <v>115</v>
      </c>
      <c r="D29" s="51" t="n">
        <v>90</v>
      </c>
      <c r="E29" s="52" t="n">
        <v>2.01</v>
      </c>
      <c r="F29" s="50" t="n">
        <v>1068</v>
      </c>
      <c r="G29" s="51" t="n">
        <v>1015</v>
      </c>
      <c r="H29" s="51" t="n">
        <v>53</v>
      </c>
      <c r="I29" s="53" t="n">
        <v>1.17</v>
      </c>
      <c r="J29" s="50" t="n">
        <v>1843</v>
      </c>
      <c r="K29" s="51" t="n">
        <v>1813</v>
      </c>
      <c r="L29" s="51" t="n">
        <v>30</v>
      </c>
      <c r="M29" s="53" t="n">
        <v>0.6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61</v>
      </c>
      <c r="C31" s="51" t="n">
        <v>496</v>
      </c>
      <c r="D31" s="51" t="n">
        <v>65</v>
      </c>
      <c r="E31" s="52" t="n">
        <v>0.38</v>
      </c>
      <c r="F31" s="50" t="n">
        <v>3925</v>
      </c>
      <c r="G31" s="51" t="n">
        <v>4665</v>
      </c>
      <c r="H31" s="51" t="n">
        <v>-740</v>
      </c>
      <c r="I31" s="53" t="n">
        <v>-4.17</v>
      </c>
      <c r="J31" s="50" t="n">
        <v>7007</v>
      </c>
      <c r="K31" s="51" t="n">
        <v>7148</v>
      </c>
      <c r="L31" s="51" t="n">
        <v>-141</v>
      </c>
      <c r="M31" s="53" t="n">
        <v>-0.8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73</v>
      </c>
      <c r="C33" s="51" t="n">
        <v>140</v>
      </c>
      <c r="D33" s="51" t="n">
        <v>-67</v>
      </c>
      <c r="E33" s="52" t="n">
        <v>-1.7</v>
      </c>
      <c r="F33" s="50" t="n">
        <v>1528</v>
      </c>
      <c r="G33" s="51" t="n">
        <v>929</v>
      </c>
      <c r="H33" s="51" t="n">
        <v>599</v>
      </c>
      <c r="I33" s="53" t="n">
        <v>18.1</v>
      </c>
      <c r="J33" s="50" t="n">
        <v>1972</v>
      </c>
      <c r="K33" s="51" t="n">
        <v>2254</v>
      </c>
      <c r="L33" s="51" t="n">
        <v>-282</v>
      </c>
      <c r="M33" s="53" t="n">
        <v>-6.7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503</v>
      </c>
      <c r="C35" s="51" t="n">
        <v>1911</v>
      </c>
      <c r="D35" s="51" t="n">
        <v>-408</v>
      </c>
      <c r="E35" s="52" t="n">
        <v>-1.1</v>
      </c>
      <c r="F35" s="50" t="n">
        <v>11200</v>
      </c>
      <c r="G35" s="51" t="n">
        <v>9881</v>
      </c>
      <c r="H35" s="51" t="n">
        <v>1319</v>
      </c>
      <c r="I35" s="53" t="n">
        <v>3.73</v>
      </c>
      <c r="J35" s="50" t="n">
        <v>16713</v>
      </c>
      <c r="K35" s="51" t="n">
        <v>15913</v>
      </c>
      <c r="L35" s="51" t="n">
        <v>800</v>
      </c>
      <c r="M35" s="53" t="n">
        <v>2.2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90</v>
      </c>
      <c r="C37" s="51" t="n">
        <v>119</v>
      </c>
      <c r="D37" s="51" t="n">
        <v>-29</v>
      </c>
      <c r="E37" s="52" t="n">
        <v>-1</v>
      </c>
      <c r="F37" s="50" t="n">
        <v>862</v>
      </c>
      <c r="G37" s="51" t="n">
        <v>906</v>
      </c>
      <c r="H37" s="51" t="n">
        <v>-44</v>
      </c>
      <c r="I37" s="53" t="n">
        <v>-1.5</v>
      </c>
      <c r="J37" s="50" t="n">
        <v>1556</v>
      </c>
      <c r="K37" s="51" t="n">
        <v>1428</v>
      </c>
      <c r="L37" s="51" t="n">
        <v>128</v>
      </c>
      <c r="M37" s="53" t="n">
        <v>4.6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24</v>
      </c>
      <c r="C39" s="51" t="n">
        <v>375</v>
      </c>
      <c r="D39" s="51" t="n">
        <v>-151</v>
      </c>
      <c r="E39" s="52" t="n">
        <v>-2.25</v>
      </c>
      <c r="F39" s="50" t="n">
        <v>1773</v>
      </c>
      <c r="G39" s="51" t="n">
        <v>1643</v>
      </c>
      <c r="H39" s="51" t="n">
        <v>130</v>
      </c>
      <c r="I39" s="53" t="n">
        <v>2.02</v>
      </c>
      <c r="J39" s="50" t="n">
        <v>2682</v>
      </c>
      <c r="K39" s="51" t="n">
        <v>2593</v>
      </c>
      <c r="L39" s="51" t="n">
        <v>89</v>
      </c>
      <c r="M39" s="53" t="n">
        <v>1.3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57</v>
      </c>
      <c r="C41" s="51" t="n">
        <v>206</v>
      </c>
      <c r="D41" s="51" t="n">
        <v>51</v>
      </c>
      <c r="E41" s="52" t="n">
        <v>0.81</v>
      </c>
      <c r="F41" s="50" t="n">
        <v>1910</v>
      </c>
      <c r="G41" s="51" t="n">
        <v>1626</v>
      </c>
      <c r="H41" s="51" t="n">
        <v>284</v>
      </c>
      <c r="I41" s="53" t="n">
        <v>4.69</v>
      </c>
      <c r="J41" s="50" t="n">
        <v>3000</v>
      </c>
      <c r="K41" s="51" t="n">
        <v>2552</v>
      </c>
      <c r="L41" s="51" t="n">
        <v>448</v>
      </c>
      <c r="M41" s="53" t="n">
        <v>7.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63</v>
      </c>
      <c r="C43" s="51" t="n">
        <v>220</v>
      </c>
      <c r="D43" s="51" t="n">
        <v>-57</v>
      </c>
      <c r="E43" s="52" t="n">
        <v>-0.92</v>
      </c>
      <c r="F43" s="50" t="n">
        <v>1542</v>
      </c>
      <c r="G43" s="51" t="n">
        <v>1549</v>
      </c>
      <c r="H43" s="51" t="n">
        <v>-7</v>
      </c>
      <c r="I43" s="53" t="n">
        <v>-0.11</v>
      </c>
      <c r="J43" s="50" t="n">
        <v>2581</v>
      </c>
      <c r="K43" s="51" t="n">
        <v>2734</v>
      </c>
      <c r="L43" s="51" t="n">
        <v>-153</v>
      </c>
      <c r="M43" s="53" t="n">
        <v>-2.4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833</v>
      </c>
      <c r="C45" s="51" t="n">
        <v>982</v>
      </c>
      <c r="D45" s="51" t="n">
        <v>-149</v>
      </c>
      <c r="E45" s="52" t="n">
        <v>-0.82</v>
      </c>
      <c r="F45" s="50" t="n">
        <v>6202</v>
      </c>
      <c r="G45" s="51" t="n">
        <v>5559</v>
      </c>
      <c r="H45" s="51" t="n">
        <v>643</v>
      </c>
      <c r="I45" s="53" t="n">
        <v>3.68</v>
      </c>
      <c r="J45" s="50" t="n">
        <v>9164</v>
      </c>
      <c r="K45" s="51" t="n">
        <v>8505</v>
      </c>
      <c r="L45" s="51" t="n">
        <v>659</v>
      </c>
      <c r="M45" s="53" t="n">
        <v>3.7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662</v>
      </c>
      <c r="C47" s="51" t="n">
        <v>3925</v>
      </c>
      <c r="D47" s="51" t="n">
        <v>737</v>
      </c>
      <c r="E47" s="52" t="n">
        <v>0.64</v>
      </c>
      <c r="F47" s="50" t="n">
        <v>33238</v>
      </c>
      <c r="G47" s="51" t="n">
        <v>30582</v>
      </c>
      <c r="H47" s="51" t="n">
        <v>2656</v>
      </c>
      <c r="I47" s="53" t="n">
        <v>2.33</v>
      </c>
      <c r="J47" s="50" t="n">
        <v>54296</v>
      </c>
      <c r="K47" s="51" t="n">
        <v>53274</v>
      </c>
      <c r="L47" s="51" t="n">
        <v>1022</v>
      </c>
      <c r="M47" s="53" t="n">
        <v>0.8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50</v>
      </c>
      <c r="C49" s="51" t="n">
        <v>312</v>
      </c>
      <c r="D49" s="51" t="n">
        <v>38</v>
      </c>
      <c r="E49" s="52" t="n">
        <v>0.32</v>
      </c>
      <c r="F49" s="50" t="n">
        <v>2401</v>
      </c>
      <c r="G49" s="51" t="n">
        <v>2182</v>
      </c>
      <c r="H49" s="51" t="n">
        <v>219</v>
      </c>
      <c r="I49" s="53" t="n">
        <v>1.87</v>
      </c>
      <c r="J49" s="50" t="n">
        <v>3741</v>
      </c>
      <c r="K49" s="51" t="n">
        <v>3493</v>
      </c>
      <c r="L49" s="51" t="n">
        <v>248</v>
      </c>
      <c r="M49" s="53" t="n">
        <v>2.12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3374</v>
      </c>
      <c r="C51" s="51" t="n">
        <v>3222</v>
      </c>
      <c r="D51" s="51" t="n">
        <v>152</v>
      </c>
      <c r="E51" s="52" t="n">
        <v>0.17</v>
      </c>
      <c r="F51" s="50" t="n">
        <v>23977</v>
      </c>
      <c r="G51" s="51" t="n">
        <v>23985</v>
      </c>
      <c r="H51" s="51" t="n">
        <v>-8</v>
      </c>
      <c r="I51" s="53" t="n">
        <v>-0.01</v>
      </c>
      <c r="J51" s="50" t="n">
        <v>39559</v>
      </c>
      <c r="K51" s="51" t="n">
        <v>39405</v>
      </c>
      <c r="L51" s="51" t="n">
        <v>154</v>
      </c>
      <c r="M51" s="53" t="n">
        <v>0.1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4449</v>
      </c>
      <c r="C53" s="51" t="n">
        <v>4152</v>
      </c>
      <c r="D53" s="51" t="n">
        <v>297</v>
      </c>
      <c r="E53" s="52" t="n">
        <v>0.21</v>
      </c>
      <c r="F53" s="50" t="n">
        <v>31199</v>
      </c>
      <c r="G53" s="51" t="n">
        <v>30189</v>
      </c>
      <c r="H53" s="51" t="n">
        <v>1010</v>
      </c>
      <c r="I53" s="53" t="n">
        <v>0.72</v>
      </c>
      <c r="J53" s="50" t="n">
        <v>51209</v>
      </c>
      <c r="K53" s="51" t="n">
        <v>50383</v>
      </c>
      <c r="L53" s="51" t="n">
        <v>826</v>
      </c>
      <c r="M53" s="53" t="n">
        <v>0.5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48</v>
      </c>
      <c r="B55" s="50" t="n">
        <v>22038</v>
      </c>
      <c r="C55" s="51" t="n">
        <v>21782</v>
      </c>
      <c r="D55" s="51" t="n">
        <v>256</v>
      </c>
      <c r="E55" s="52" t="n">
        <v>0.04</v>
      </c>
      <c r="F55" s="50" t="n">
        <v>165922</v>
      </c>
      <c r="G55" s="51" t="n">
        <v>157925</v>
      </c>
      <c r="H55" s="51" t="n">
        <v>7997</v>
      </c>
      <c r="I55" s="53" t="n">
        <v>1.31</v>
      </c>
      <c r="J55" s="50" t="n">
        <v>267223</v>
      </c>
      <c r="K55" s="51" t="n">
        <v>262162</v>
      </c>
      <c r="L55" s="51" t="n">
        <v>5061</v>
      </c>
      <c r="M55" s="53" t="n">
        <v>0.82</v>
      </c>
    </row>
    <row r="56" customFormat="false" ht="12.95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95" hidden="false" customHeight="true" outlineLevel="0" collapsed="false">
      <c r="A57" s="55" t="s">
        <v>7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95" hidden="false" customHeight="true" outlineLevel="0" collapsed="false">
      <c r="A58" s="55" t="s">
        <v>7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5" t="s">
        <v>8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3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9:55Z</cp:lastPrinted>
  <dcterms:modified xsi:type="dcterms:W3CDTF">2018-08-22T18:12:45Z</dcterms:modified>
  <cp:revision>0</cp:revision>
  <dc:subject/>
  <dc:title/>
</cp:coreProperties>
</file>