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CADASTRO GERAL DE EMPREGADOS E DESEMPREGADOS - CAGED</t>
  </si>
  <si>
    <t xml:space="preserve">JULHO DE 2018</t>
  </si>
  <si>
    <t xml:space="preserve">DISTRITO FEDERAL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Distrito Federal - Evolução do emprego formal no Brasil - 2003 a 2018</t>
  </si>
  <si>
    <t xml:space="preserve">Fonte: CAGED - LEI Nº 4.923/65 - MTb</t>
  </si>
  <si>
    <t xml:space="preserve">Distrito Federal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DISTRITO FEDERA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BRASIL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3904952922168"/>
          <c:y val="0.0829694323144105"/>
          <c:w val="0.924341188924174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to Federal'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'[1]Distrito Federal'!$I$1:$I$16</c:f>
              <c:numCache>
                <c:formatCode>General</c:formatCode>
                <c:ptCount val="16"/>
                <c:pt idx="1">
                  <c:v>2308</c:v>
                </c:pt>
                <c:pt idx="2">
                  <c:v>1841</c:v>
                </c:pt>
                <c:pt idx="3">
                  <c:v>3165</c:v>
                </c:pt>
                <c:pt idx="4">
                  <c:v>2172</c:v>
                </c:pt>
                <c:pt idx="5">
                  <c:v>1480</c:v>
                </c:pt>
                <c:pt idx="6">
                  <c:v>1988</c:v>
                </c:pt>
                <c:pt idx="7">
                  <c:v>-78</c:v>
                </c:pt>
                <c:pt idx="8">
                  <c:v>315</c:v>
                </c:pt>
                <c:pt idx="9">
                  <c:v>561</c:v>
                </c:pt>
                <c:pt idx="10">
                  <c:v>461</c:v>
                </c:pt>
                <c:pt idx="11">
                  <c:v>-888</c:v>
                </c:pt>
                <c:pt idx="12">
                  <c:v>-1624</c:v>
                </c:pt>
                <c:pt idx="13">
                  <c:v>-3355</c:v>
                </c:pt>
                <c:pt idx="14">
                  <c:v>1208</c:v>
                </c:pt>
                <c:pt idx="15">
                  <c:v>-181</c:v>
                </c:pt>
              </c:numCache>
            </c:numRef>
          </c:val>
        </c:ser>
        <c:gapWidth val="150"/>
        <c:shape val="box"/>
        <c:axId val="95225086"/>
        <c:axId val="22253536"/>
        <c:axId val="0"/>
      </c:bar3DChart>
      <c:catAx>
        <c:axId val="952250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3536"/>
        <c:crossesAt val="0"/>
        <c:auto val="1"/>
        <c:lblAlgn val="ctr"/>
        <c:lblOffset val="100"/>
        <c:noMultiLvlLbl val="0"/>
      </c:catAx>
      <c:valAx>
        <c:axId val="22253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6770850743774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250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88280</xdr:colOff>
      <xdr:row>12</xdr:row>
      <xdr:rowOff>47520</xdr:rowOff>
    </xdr:to>
    <xdr:graphicFrame>
      <xdr:nvGraphicFramePr>
        <xdr:cNvPr id="1" name="Gráfico 2"/>
        <xdr:cNvGraphicFramePr/>
      </xdr:nvGraphicFramePr>
      <xdr:xfrm>
        <a:off x="0" y="190440"/>
        <a:ext cx="64612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4" customFormat="false" ht="15" hidden="false" customHeight="false" outlineLevel="0" collapsed="false">
      <c r="A14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true" outlineLevel="0" collapsed="false">
      <c r="A3" s="21" t="s">
        <v>19</v>
      </c>
      <c r="B3" s="22" t="s">
        <v>20</v>
      </c>
      <c r="C3" s="22"/>
    </row>
    <row r="4" customFormat="false" ht="25.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3</v>
      </c>
      <c r="C5" s="26" t="n">
        <v>-1.24</v>
      </c>
    </row>
    <row r="6" customFormat="false" ht="15" hidden="false" customHeight="false" outlineLevel="0" collapsed="false">
      <c r="A6" s="24" t="s">
        <v>24</v>
      </c>
      <c r="B6" s="25" t="n">
        <v>-353</v>
      </c>
      <c r="C6" s="26" t="n">
        <v>-0.99</v>
      </c>
    </row>
    <row r="7" customFormat="false" ht="15" hidden="false" customHeight="false" outlineLevel="0" collapsed="false">
      <c r="A7" s="24" t="s">
        <v>25</v>
      </c>
      <c r="B7" s="25" t="n">
        <v>-77</v>
      </c>
      <c r="C7" s="26" t="n">
        <v>-1.01</v>
      </c>
    </row>
    <row r="8" customFormat="false" ht="15" hidden="false" customHeight="false" outlineLevel="0" collapsed="false">
      <c r="A8" s="24" t="s">
        <v>26</v>
      </c>
      <c r="B8" s="25" t="n">
        <v>444</v>
      </c>
      <c r="C8" s="26" t="n">
        <v>0.92</v>
      </c>
    </row>
    <row r="9" customFormat="false" ht="15" hidden="false" customHeight="false" outlineLevel="0" collapsed="false">
      <c r="A9" s="24" t="s">
        <v>27</v>
      </c>
      <c r="B9" s="25" t="n">
        <v>-190</v>
      </c>
      <c r="C9" s="26" t="n">
        <v>-0.12</v>
      </c>
    </row>
    <row r="10" customFormat="false" ht="15" hidden="false" customHeight="false" outlineLevel="0" collapsed="false">
      <c r="A10" s="24" t="s">
        <v>28</v>
      </c>
      <c r="B10" s="25" t="n">
        <v>11</v>
      </c>
      <c r="C10" s="26" t="n">
        <v>0</v>
      </c>
    </row>
    <row r="11" customFormat="false" ht="15" hidden="false" customHeight="false" outlineLevel="0" collapsed="false">
      <c r="A11" s="24" t="s">
        <v>29</v>
      </c>
      <c r="B11" s="25" t="n">
        <v>-25</v>
      </c>
      <c r="C11" s="26" t="n">
        <v>-0.23</v>
      </c>
    </row>
    <row r="12" customFormat="false" ht="15" hidden="false" customHeight="false" outlineLevel="0" collapsed="false">
      <c r="A12" s="24" t="s">
        <v>30</v>
      </c>
      <c r="B12" s="25" t="n">
        <v>12</v>
      </c>
      <c r="C12" s="26" t="n">
        <v>0.18</v>
      </c>
    </row>
    <row r="13" customFormat="false" ht="15" hidden="false" customHeight="false" outlineLevel="0" collapsed="false">
      <c r="A13" s="27" t="s">
        <v>31</v>
      </c>
      <c r="B13" s="28" t="n">
        <v>-181</v>
      </c>
      <c r="C13" s="29" t="n">
        <v>-0.02</v>
      </c>
    </row>
    <row r="14" customFormat="false" ht="12.75" hidden="false" customHeight="true" outlineLevel="0" collapsed="false">
      <c r="A14" s="30"/>
      <c r="B14" s="30"/>
      <c r="C14" s="30"/>
    </row>
    <row r="15" customFormat="false" ht="15" hidden="false" customHeight="false" outlineLevel="0" collapsed="false">
      <c r="A15" s="31" t="s">
        <v>32</v>
      </c>
      <c r="B15" s="30"/>
      <c r="C15" s="30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22663</v>
      </c>
      <c r="C13" s="52" t="n">
        <v>22844</v>
      </c>
      <c r="D13" s="52" t="n">
        <v>-181</v>
      </c>
      <c r="E13" s="53" t="n">
        <v>-0.02</v>
      </c>
      <c r="F13" s="51" t="n">
        <v>168778</v>
      </c>
      <c r="G13" s="52" t="n">
        <v>156691</v>
      </c>
      <c r="H13" s="52" t="n">
        <v>12087</v>
      </c>
      <c r="I13" s="54" t="n">
        <v>1.58</v>
      </c>
      <c r="J13" s="51" t="n">
        <v>277916</v>
      </c>
      <c r="K13" s="52" t="n">
        <v>265661</v>
      </c>
      <c r="L13" s="52" t="n">
        <v>12255</v>
      </c>
      <c r="M13" s="54" t="n">
        <v>1.6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1</v>
      </c>
      <c r="C15" s="52" t="n">
        <v>4</v>
      </c>
      <c r="D15" s="52" t="n">
        <v>-3</v>
      </c>
      <c r="E15" s="53" t="n">
        <v>-1.24</v>
      </c>
      <c r="F15" s="51" t="n">
        <v>34</v>
      </c>
      <c r="G15" s="52" t="n">
        <v>28</v>
      </c>
      <c r="H15" s="52" t="n">
        <v>6</v>
      </c>
      <c r="I15" s="54" t="n">
        <v>2.58</v>
      </c>
      <c r="J15" s="51" t="n">
        <v>59</v>
      </c>
      <c r="K15" s="52" t="n">
        <v>44</v>
      </c>
      <c r="L15" s="52" t="n">
        <v>15</v>
      </c>
      <c r="M15" s="54" t="n">
        <v>6.7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916</v>
      </c>
      <c r="C17" s="52" t="n">
        <v>1269</v>
      </c>
      <c r="D17" s="52" t="n">
        <v>-353</v>
      </c>
      <c r="E17" s="53" t="n">
        <v>-0.99</v>
      </c>
      <c r="F17" s="51" t="n">
        <v>7981</v>
      </c>
      <c r="G17" s="52" t="n">
        <v>8573</v>
      </c>
      <c r="H17" s="52" t="n">
        <v>-592</v>
      </c>
      <c r="I17" s="54" t="n">
        <v>-1.64</v>
      </c>
      <c r="J17" s="51" t="n">
        <v>13530</v>
      </c>
      <c r="K17" s="52" t="n">
        <v>13953</v>
      </c>
      <c r="L17" s="52" t="n">
        <v>-423</v>
      </c>
      <c r="M17" s="54" t="n">
        <v>-1.18</v>
      </c>
    </row>
    <row r="18" customFormat="false" ht="21" hidden="false" customHeight="true" outlineLevel="0" collapsed="false">
      <c r="A18" s="45" t="s">
        <v>51</v>
      </c>
      <c r="B18" s="46" t="n">
        <v>74</v>
      </c>
      <c r="C18" s="47" t="n">
        <v>96</v>
      </c>
      <c r="D18" s="47" t="n">
        <v>-22</v>
      </c>
      <c r="E18" s="48" t="n">
        <v>-0.99</v>
      </c>
      <c r="F18" s="46" t="n">
        <v>629</v>
      </c>
      <c r="G18" s="47" t="n">
        <v>730</v>
      </c>
      <c r="H18" s="47" t="n">
        <v>-101</v>
      </c>
      <c r="I18" s="49" t="n">
        <v>-4.4</v>
      </c>
      <c r="J18" s="46" t="n">
        <v>1242</v>
      </c>
      <c r="K18" s="47" t="n">
        <v>1066</v>
      </c>
      <c r="L18" s="47" t="n">
        <v>176</v>
      </c>
      <c r="M18" s="49" t="n">
        <v>8.71</v>
      </c>
    </row>
    <row r="19" customFormat="false" ht="21" hidden="false" customHeight="true" outlineLevel="0" collapsed="false">
      <c r="A19" s="45" t="s">
        <v>52</v>
      </c>
      <c r="B19" s="46" t="n">
        <v>51</v>
      </c>
      <c r="C19" s="47" t="n">
        <v>167</v>
      </c>
      <c r="D19" s="47" t="n">
        <v>-116</v>
      </c>
      <c r="E19" s="48" t="n">
        <v>-5.37</v>
      </c>
      <c r="F19" s="46" t="n">
        <v>499</v>
      </c>
      <c r="G19" s="47" t="n">
        <v>513</v>
      </c>
      <c r="H19" s="47" t="n">
        <v>-14</v>
      </c>
      <c r="I19" s="49" t="n">
        <v>-0.68</v>
      </c>
      <c r="J19" s="46" t="n">
        <v>954</v>
      </c>
      <c r="K19" s="47" t="n">
        <v>792</v>
      </c>
      <c r="L19" s="47" t="n">
        <v>162</v>
      </c>
      <c r="M19" s="49" t="n">
        <v>8.58</v>
      </c>
    </row>
    <row r="20" customFormat="false" ht="21" hidden="false" customHeight="true" outlineLevel="0" collapsed="false">
      <c r="A20" s="45" t="s">
        <v>53</v>
      </c>
      <c r="B20" s="46" t="n">
        <v>32</v>
      </c>
      <c r="C20" s="47" t="n">
        <v>19</v>
      </c>
      <c r="D20" s="47" t="n">
        <v>13</v>
      </c>
      <c r="E20" s="48" t="n">
        <v>1.69</v>
      </c>
      <c r="F20" s="46" t="n">
        <v>142</v>
      </c>
      <c r="G20" s="47" t="n">
        <v>147</v>
      </c>
      <c r="H20" s="47" t="n">
        <v>-5</v>
      </c>
      <c r="I20" s="49" t="n">
        <v>-0.64</v>
      </c>
      <c r="J20" s="46" t="n">
        <v>222</v>
      </c>
      <c r="K20" s="47" t="n">
        <v>273</v>
      </c>
      <c r="L20" s="47" t="n">
        <v>-51</v>
      </c>
      <c r="M20" s="49" t="n">
        <v>-6.14</v>
      </c>
    </row>
    <row r="21" customFormat="false" ht="21" hidden="false" customHeight="true" outlineLevel="0" collapsed="false">
      <c r="A21" s="45" t="s">
        <v>54</v>
      </c>
      <c r="B21" s="46" t="n">
        <v>6</v>
      </c>
      <c r="C21" s="47" t="n">
        <v>8</v>
      </c>
      <c r="D21" s="47" t="n">
        <v>-2</v>
      </c>
      <c r="E21" s="48" t="n">
        <v>-0.41</v>
      </c>
      <c r="F21" s="46" t="n">
        <v>87</v>
      </c>
      <c r="G21" s="47" t="n">
        <v>47</v>
      </c>
      <c r="H21" s="47" t="n">
        <v>40</v>
      </c>
      <c r="I21" s="49" t="n">
        <v>8.87</v>
      </c>
      <c r="J21" s="46" t="n">
        <v>118</v>
      </c>
      <c r="K21" s="47" t="n">
        <v>83</v>
      </c>
      <c r="L21" s="47" t="n">
        <v>35</v>
      </c>
      <c r="M21" s="49" t="n">
        <v>7.68</v>
      </c>
    </row>
    <row r="22" customFormat="false" ht="21" hidden="false" customHeight="true" outlineLevel="0" collapsed="false">
      <c r="A22" s="45" t="s">
        <v>55</v>
      </c>
      <c r="B22" s="46" t="n">
        <v>14</v>
      </c>
      <c r="C22" s="47" t="n">
        <v>6</v>
      </c>
      <c r="D22" s="47" t="n">
        <v>8</v>
      </c>
      <c r="E22" s="48" t="n">
        <v>3.94</v>
      </c>
      <c r="F22" s="46" t="n">
        <v>60</v>
      </c>
      <c r="G22" s="47" t="n">
        <v>75</v>
      </c>
      <c r="H22" s="47" t="n">
        <v>-15</v>
      </c>
      <c r="I22" s="49" t="n">
        <v>-6.67</v>
      </c>
      <c r="J22" s="46" t="n">
        <v>108</v>
      </c>
      <c r="K22" s="47" t="n">
        <v>110</v>
      </c>
      <c r="L22" s="47" t="n">
        <v>-2</v>
      </c>
      <c r="M22" s="49" t="n">
        <v>-0.94</v>
      </c>
    </row>
    <row r="23" customFormat="false" ht="21" hidden="false" customHeight="true" outlineLevel="0" collapsed="false">
      <c r="A23" s="45" t="s">
        <v>56</v>
      </c>
      <c r="B23" s="46" t="n">
        <v>43</v>
      </c>
      <c r="C23" s="47" t="n">
        <v>46</v>
      </c>
      <c r="D23" s="47" t="n">
        <v>-3</v>
      </c>
      <c r="E23" s="48" t="n">
        <v>-0.15</v>
      </c>
      <c r="F23" s="46" t="n">
        <v>407</v>
      </c>
      <c r="G23" s="47" t="n">
        <v>395</v>
      </c>
      <c r="H23" s="47" t="n">
        <v>12</v>
      </c>
      <c r="I23" s="49" t="n">
        <v>0.58</v>
      </c>
      <c r="J23" s="46" t="n">
        <v>661</v>
      </c>
      <c r="K23" s="47" t="n">
        <v>684</v>
      </c>
      <c r="L23" s="47" t="n">
        <v>-23</v>
      </c>
      <c r="M23" s="49" t="n">
        <v>-1.1</v>
      </c>
    </row>
    <row r="24" customFormat="false" ht="21" hidden="false" customHeight="true" outlineLevel="0" collapsed="false">
      <c r="A24" s="45" t="s">
        <v>57</v>
      </c>
      <c r="B24" s="46" t="n">
        <v>73</v>
      </c>
      <c r="C24" s="47" t="n">
        <v>73</v>
      </c>
      <c r="D24" s="47" t="n">
        <v>0</v>
      </c>
      <c r="E24" s="48" t="n">
        <v>0</v>
      </c>
      <c r="F24" s="46" t="n">
        <v>489</v>
      </c>
      <c r="G24" s="47" t="n">
        <v>506</v>
      </c>
      <c r="H24" s="47" t="n">
        <v>-17</v>
      </c>
      <c r="I24" s="49" t="n">
        <v>-0.59</v>
      </c>
      <c r="J24" s="46" t="n">
        <v>764</v>
      </c>
      <c r="K24" s="47" t="n">
        <v>837</v>
      </c>
      <c r="L24" s="47" t="n">
        <v>-73</v>
      </c>
      <c r="M24" s="49" t="n">
        <v>-2.5</v>
      </c>
    </row>
    <row r="25" customFormat="false" ht="27" hidden="false" customHeight="true" outlineLevel="0" collapsed="false">
      <c r="A25" s="45" t="s">
        <v>58</v>
      </c>
      <c r="B25" s="46" t="n">
        <v>63</v>
      </c>
      <c r="C25" s="47" t="n">
        <v>73</v>
      </c>
      <c r="D25" s="47" t="n">
        <v>-10</v>
      </c>
      <c r="E25" s="48" t="n">
        <v>-0.26</v>
      </c>
      <c r="F25" s="46" t="n">
        <v>612</v>
      </c>
      <c r="G25" s="47" t="n">
        <v>746</v>
      </c>
      <c r="H25" s="47" t="n">
        <v>-134</v>
      </c>
      <c r="I25" s="49" t="n">
        <v>-3.36</v>
      </c>
      <c r="J25" s="46" t="n">
        <v>1058</v>
      </c>
      <c r="K25" s="47" t="n">
        <v>1268</v>
      </c>
      <c r="L25" s="47" t="n">
        <v>-210</v>
      </c>
      <c r="M25" s="49" t="n">
        <v>-5.16</v>
      </c>
    </row>
    <row r="26" customFormat="false" ht="27" hidden="false" customHeight="true" outlineLevel="0" collapsed="false">
      <c r="A26" s="45" t="s">
        <v>59</v>
      </c>
      <c r="B26" s="46" t="n">
        <v>69</v>
      </c>
      <c r="C26" s="47" t="n">
        <v>60</v>
      </c>
      <c r="D26" s="47" t="n">
        <v>9</v>
      </c>
      <c r="E26" s="48" t="n">
        <v>0.38</v>
      </c>
      <c r="F26" s="46" t="n">
        <v>511</v>
      </c>
      <c r="G26" s="47" t="n">
        <v>386</v>
      </c>
      <c r="H26" s="47" t="n">
        <v>125</v>
      </c>
      <c r="I26" s="49" t="n">
        <v>5.46</v>
      </c>
      <c r="J26" s="46" t="n">
        <v>799</v>
      </c>
      <c r="K26" s="47" t="n">
        <v>686</v>
      </c>
      <c r="L26" s="47" t="n">
        <v>113</v>
      </c>
      <c r="M26" s="49" t="n">
        <v>4.91</v>
      </c>
    </row>
    <row r="27" customFormat="false" ht="21" hidden="false" customHeight="true" outlineLevel="0" collapsed="false">
      <c r="A27" s="45" t="s">
        <v>60</v>
      </c>
      <c r="B27" s="46" t="n">
        <v>32</v>
      </c>
      <c r="C27" s="47" t="n">
        <v>52</v>
      </c>
      <c r="D27" s="47" t="n">
        <v>-20</v>
      </c>
      <c r="E27" s="48" t="n">
        <v>-1.85</v>
      </c>
      <c r="F27" s="46" t="n">
        <v>332</v>
      </c>
      <c r="G27" s="47" t="n">
        <v>327</v>
      </c>
      <c r="H27" s="47" t="n">
        <v>5</v>
      </c>
      <c r="I27" s="49" t="n">
        <v>0.47</v>
      </c>
      <c r="J27" s="46" t="n">
        <v>501</v>
      </c>
      <c r="K27" s="47" t="n">
        <v>500</v>
      </c>
      <c r="L27" s="47" t="n">
        <v>1</v>
      </c>
      <c r="M27" s="49" t="n">
        <v>0.09</v>
      </c>
    </row>
    <row r="28" customFormat="false" ht="21" hidden="false" customHeight="true" outlineLevel="0" collapsed="false">
      <c r="A28" s="45" t="s">
        <v>61</v>
      </c>
      <c r="B28" s="46" t="n">
        <v>2</v>
      </c>
      <c r="C28" s="47" t="n">
        <v>1</v>
      </c>
      <c r="D28" s="47" t="n">
        <v>1</v>
      </c>
      <c r="E28" s="48" t="n">
        <v>1.15</v>
      </c>
      <c r="F28" s="46" t="n">
        <v>6</v>
      </c>
      <c r="G28" s="47" t="n">
        <v>9</v>
      </c>
      <c r="H28" s="47" t="n">
        <v>-3</v>
      </c>
      <c r="I28" s="49" t="n">
        <v>-3.3</v>
      </c>
      <c r="J28" s="46" t="n">
        <v>10</v>
      </c>
      <c r="K28" s="47" t="n">
        <v>18</v>
      </c>
      <c r="L28" s="47" t="n">
        <v>-8</v>
      </c>
      <c r="M28" s="49" t="n">
        <v>-8.33</v>
      </c>
    </row>
    <row r="29" customFormat="false" ht="27" hidden="false" customHeight="true" outlineLevel="0" collapsed="false">
      <c r="A29" s="45" t="s">
        <v>62</v>
      </c>
      <c r="B29" s="46" t="n">
        <v>457</v>
      </c>
      <c r="C29" s="47" t="n">
        <v>668</v>
      </c>
      <c r="D29" s="47" t="n">
        <v>-211</v>
      </c>
      <c r="E29" s="48" t="n">
        <v>-1.21</v>
      </c>
      <c r="F29" s="46" t="n">
        <v>4207</v>
      </c>
      <c r="G29" s="47" t="n">
        <v>4692</v>
      </c>
      <c r="H29" s="47" t="n">
        <v>-485</v>
      </c>
      <c r="I29" s="49" t="n">
        <v>-2.72</v>
      </c>
      <c r="J29" s="46" t="n">
        <v>7093</v>
      </c>
      <c r="K29" s="47" t="n">
        <v>7636</v>
      </c>
      <c r="L29" s="47" t="n">
        <v>-543</v>
      </c>
      <c r="M29" s="49" t="n">
        <v>-3.03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41</v>
      </c>
      <c r="C31" s="52" t="n">
        <v>118</v>
      </c>
      <c r="D31" s="52" t="n">
        <v>-77</v>
      </c>
      <c r="E31" s="53" t="n">
        <v>-1.01</v>
      </c>
      <c r="F31" s="51" t="n">
        <v>299</v>
      </c>
      <c r="G31" s="52" t="n">
        <v>668</v>
      </c>
      <c r="H31" s="52" t="n">
        <v>-369</v>
      </c>
      <c r="I31" s="54" t="n">
        <v>-4.65</v>
      </c>
      <c r="J31" s="51" t="n">
        <v>505</v>
      </c>
      <c r="K31" s="52" t="n">
        <v>1042</v>
      </c>
      <c r="L31" s="52" t="n">
        <v>-537</v>
      </c>
      <c r="M31" s="54" t="n">
        <v>-6.63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2071</v>
      </c>
      <c r="C33" s="52" t="n">
        <v>1627</v>
      </c>
      <c r="D33" s="52" t="n">
        <v>444</v>
      </c>
      <c r="E33" s="53" t="n">
        <v>0.92</v>
      </c>
      <c r="F33" s="51" t="n">
        <v>15068</v>
      </c>
      <c r="G33" s="52" t="n">
        <v>12509</v>
      </c>
      <c r="H33" s="52" t="n">
        <v>2559</v>
      </c>
      <c r="I33" s="54" t="n">
        <v>5.52</v>
      </c>
      <c r="J33" s="51" t="n">
        <v>24589</v>
      </c>
      <c r="K33" s="52" t="n">
        <v>22477</v>
      </c>
      <c r="L33" s="52" t="n">
        <v>2112</v>
      </c>
      <c r="M33" s="54" t="n">
        <v>4.51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5360</v>
      </c>
      <c r="C35" s="52" t="n">
        <v>5550</v>
      </c>
      <c r="D35" s="52" t="n">
        <v>-190</v>
      </c>
      <c r="E35" s="53" t="n">
        <v>-0.12</v>
      </c>
      <c r="F35" s="51" t="n">
        <v>41271</v>
      </c>
      <c r="G35" s="52" t="n">
        <v>43351</v>
      </c>
      <c r="H35" s="52" t="n">
        <v>-2080</v>
      </c>
      <c r="I35" s="54" t="n">
        <v>-1.31</v>
      </c>
      <c r="J35" s="51" t="n">
        <v>72968</v>
      </c>
      <c r="K35" s="52" t="n">
        <v>73266</v>
      </c>
      <c r="L35" s="52" t="n">
        <v>-298</v>
      </c>
      <c r="M35" s="54" t="n">
        <v>-0.19</v>
      </c>
    </row>
    <row r="36" customFormat="false" ht="21" hidden="false" customHeight="true" outlineLevel="0" collapsed="false">
      <c r="A36" s="45" t="s">
        <v>66</v>
      </c>
      <c r="B36" s="46" t="n">
        <v>4677</v>
      </c>
      <c r="C36" s="47" t="n">
        <v>4857</v>
      </c>
      <c r="D36" s="47" t="n">
        <v>-180</v>
      </c>
      <c r="E36" s="48" t="n">
        <v>-0.14</v>
      </c>
      <c r="F36" s="46" t="n">
        <v>35801</v>
      </c>
      <c r="G36" s="47" t="n">
        <v>37999</v>
      </c>
      <c r="H36" s="47" t="n">
        <v>-2198</v>
      </c>
      <c r="I36" s="49" t="n">
        <v>-1.64</v>
      </c>
      <c r="J36" s="46" t="n">
        <v>63343</v>
      </c>
      <c r="K36" s="47" t="n">
        <v>64239</v>
      </c>
      <c r="L36" s="47" t="n">
        <v>-896</v>
      </c>
      <c r="M36" s="49" t="n">
        <v>-0.67</v>
      </c>
    </row>
    <row r="37" customFormat="false" ht="21" hidden="false" customHeight="true" outlineLevel="0" collapsed="false">
      <c r="A37" s="45" t="s">
        <v>67</v>
      </c>
      <c r="B37" s="46" t="n">
        <v>683</v>
      </c>
      <c r="C37" s="47" t="n">
        <v>693</v>
      </c>
      <c r="D37" s="47" t="n">
        <v>-10</v>
      </c>
      <c r="E37" s="48" t="n">
        <v>-0.04</v>
      </c>
      <c r="F37" s="46" t="n">
        <v>5470</v>
      </c>
      <c r="G37" s="47" t="n">
        <v>5352</v>
      </c>
      <c r="H37" s="47" t="n">
        <v>118</v>
      </c>
      <c r="I37" s="49" t="n">
        <v>0.49</v>
      </c>
      <c r="J37" s="46" t="n">
        <v>9625</v>
      </c>
      <c r="K37" s="47" t="n">
        <v>9027</v>
      </c>
      <c r="L37" s="47" t="n">
        <v>598</v>
      </c>
      <c r="M37" s="49" t="n">
        <v>2.51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13927</v>
      </c>
      <c r="C39" s="52" t="n">
        <v>13916</v>
      </c>
      <c r="D39" s="52" t="n">
        <v>11</v>
      </c>
      <c r="E39" s="53" t="n">
        <v>0</v>
      </c>
      <c r="F39" s="51" t="n">
        <v>101583</v>
      </c>
      <c r="G39" s="52" t="n">
        <v>89355</v>
      </c>
      <c r="H39" s="52" t="n">
        <v>12228</v>
      </c>
      <c r="I39" s="54" t="n">
        <v>2.44</v>
      </c>
      <c r="J39" s="51" t="n">
        <v>162507</v>
      </c>
      <c r="K39" s="52" t="n">
        <v>150947</v>
      </c>
      <c r="L39" s="52" t="n">
        <v>11560</v>
      </c>
      <c r="M39" s="54" t="n">
        <v>2.3</v>
      </c>
    </row>
    <row r="40" customFormat="false" ht="21" hidden="false" customHeight="true" outlineLevel="0" collapsed="false">
      <c r="A40" s="45" t="s">
        <v>69</v>
      </c>
      <c r="B40" s="46" t="n">
        <v>152</v>
      </c>
      <c r="C40" s="47" t="n">
        <v>152</v>
      </c>
      <c r="D40" s="47" t="n">
        <v>0</v>
      </c>
      <c r="E40" s="48" t="n">
        <v>0</v>
      </c>
      <c r="F40" s="46" t="n">
        <v>1126</v>
      </c>
      <c r="G40" s="47" t="n">
        <v>1142</v>
      </c>
      <c r="H40" s="47" t="n">
        <v>-16</v>
      </c>
      <c r="I40" s="49" t="n">
        <v>-0.05</v>
      </c>
      <c r="J40" s="46" t="n">
        <v>1782</v>
      </c>
      <c r="K40" s="47" t="n">
        <v>1967</v>
      </c>
      <c r="L40" s="47" t="n">
        <v>-185</v>
      </c>
      <c r="M40" s="49" t="n">
        <v>-0.52</v>
      </c>
    </row>
    <row r="41" customFormat="false" ht="27" hidden="false" customHeight="true" outlineLevel="0" collapsed="false">
      <c r="A41" s="45" t="s">
        <v>70</v>
      </c>
      <c r="B41" s="46" t="n">
        <v>5551</v>
      </c>
      <c r="C41" s="47" t="n">
        <v>5362</v>
      </c>
      <c r="D41" s="47" t="n">
        <v>189</v>
      </c>
      <c r="E41" s="48" t="n">
        <v>0.14</v>
      </c>
      <c r="F41" s="46" t="n">
        <v>34002</v>
      </c>
      <c r="G41" s="47" t="n">
        <v>30360</v>
      </c>
      <c r="H41" s="47" t="n">
        <v>3642</v>
      </c>
      <c r="I41" s="49" t="n">
        <v>2.75</v>
      </c>
      <c r="J41" s="46" t="n">
        <v>53744</v>
      </c>
      <c r="K41" s="47" t="n">
        <v>50163</v>
      </c>
      <c r="L41" s="47" t="n">
        <v>3581</v>
      </c>
      <c r="M41" s="49" t="n">
        <v>2.7</v>
      </c>
    </row>
    <row r="42" customFormat="false" ht="21" hidden="false" customHeight="true" outlineLevel="0" collapsed="false">
      <c r="A42" s="45" t="s">
        <v>71</v>
      </c>
      <c r="B42" s="46" t="n">
        <v>593</v>
      </c>
      <c r="C42" s="47" t="n">
        <v>592</v>
      </c>
      <c r="D42" s="47" t="n">
        <v>1</v>
      </c>
      <c r="E42" s="48" t="n">
        <v>0</v>
      </c>
      <c r="F42" s="46" t="n">
        <v>5362</v>
      </c>
      <c r="G42" s="47" t="n">
        <v>4918</v>
      </c>
      <c r="H42" s="47" t="n">
        <v>444</v>
      </c>
      <c r="I42" s="49" t="n">
        <v>1.17</v>
      </c>
      <c r="J42" s="46" t="n">
        <v>9357</v>
      </c>
      <c r="K42" s="47" t="n">
        <v>8935</v>
      </c>
      <c r="L42" s="47" t="n">
        <v>422</v>
      </c>
      <c r="M42" s="49" t="n">
        <v>1.11</v>
      </c>
    </row>
    <row r="43" customFormat="false" ht="27" hidden="false" customHeight="true" outlineLevel="0" collapsed="false">
      <c r="A43" s="45" t="s">
        <v>72</v>
      </c>
      <c r="B43" s="46" t="n">
        <v>4366</v>
      </c>
      <c r="C43" s="47" t="n">
        <v>4738</v>
      </c>
      <c r="D43" s="47" t="n">
        <v>-372</v>
      </c>
      <c r="E43" s="48" t="n">
        <v>-0.21</v>
      </c>
      <c r="F43" s="46" t="n">
        <v>35432</v>
      </c>
      <c r="G43" s="47" t="n">
        <v>35185</v>
      </c>
      <c r="H43" s="47" t="n">
        <v>247</v>
      </c>
      <c r="I43" s="49" t="n">
        <v>0.14</v>
      </c>
      <c r="J43" s="46" t="n">
        <v>59259</v>
      </c>
      <c r="K43" s="47" t="n">
        <v>59424</v>
      </c>
      <c r="L43" s="47" t="n">
        <v>-165</v>
      </c>
      <c r="M43" s="49" t="n">
        <v>-0.09</v>
      </c>
    </row>
    <row r="44" customFormat="false" ht="27" hidden="false" customHeight="true" outlineLevel="0" collapsed="false">
      <c r="A44" s="45" t="s">
        <v>73</v>
      </c>
      <c r="B44" s="46" t="n">
        <v>2183</v>
      </c>
      <c r="C44" s="47" t="n">
        <v>1471</v>
      </c>
      <c r="D44" s="47" t="n">
        <v>712</v>
      </c>
      <c r="E44" s="48" t="n">
        <v>0.9</v>
      </c>
      <c r="F44" s="46" t="n">
        <v>16133</v>
      </c>
      <c r="G44" s="47" t="n">
        <v>9604</v>
      </c>
      <c r="H44" s="47" t="n">
        <v>6529</v>
      </c>
      <c r="I44" s="49" t="n">
        <v>8.89</v>
      </c>
      <c r="J44" s="46" t="n">
        <v>23458</v>
      </c>
      <c r="K44" s="47" t="n">
        <v>15408</v>
      </c>
      <c r="L44" s="47" t="n">
        <v>8050</v>
      </c>
      <c r="M44" s="49" t="n">
        <v>11.19</v>
      </c>
    </row>
    <row r="45" customFormat="false" ht="21" hidden="false" customHeight="true" outlineLevel="0" collapsed="false">
      <c r="A45" s="45" t="s">
        <v>74</v>
      </c>
      <c r="B45" s="46" t="n">
        <v>1082</v>
      </c>
      <c r="C45" s="47" t="n">
        <v>1601</v>
      </c>
      <c r="D45" s="47" t="n">
        <v>-519</v>
      </c>
      <c r="E45" s="48" t="n">
        <v>-1.1</v>
      </c>
      <c r="F45" s="46" t="n">
        <v>9528</v>
      </c>
      <c r="G45" s="47" t="n">
        <v>8146</v>
      </c>
      <c r="H45" s="47" t="n">
        <v>1382</v>
      </c>
      <c r="I45" s="49" t="n">
        <v>3.06</v>
      </c>
      <c r="J45" s="46" t="n">
        <v>14907</v>
      </c>
      <c r="K45" s="47" t="n">
        <v>15050</v>
      </c>
      <c r="L45" s="47" t="n">
        <v>-143</v>
      </c>
      <c r="M45" s="49" t="n">
        <v>-0.31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37</v>
      </c>
      <c r="C47" s="52" t="n">
        <v>62</v>
      </c>
      <c r="D47" s="52" t="n">
        <v>-25</v>
      </c>
      <c r="E47" s="53" t="n">
        <v>-0.23</v>
      </c>
      <c r="F47" s="51" t="n">
        <v>405</v>
      </c>
      <c r="G47" s="52" t="n">
        <v>348</v>
      </c>
      <c r="H47" s="52" t="n">
        <v>57</v>
      </c>
      <c r="I47" s="54" t="n">
        <v>0.52</v>
      </c>
      <c r="J47" s="51" t="n">
        <v>570</v>
      </c>
      <c r="K47" s="52" t="n">
        <v>680</v>
      </c>
      <c r="L47" s="52" t="n">
        <v>-110</v>
      </c>
      <c r="M47" s="54" t="n">
        <v>-0.99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310</v>
      </c>
      <c r="C49" s="52" t="n">
        <v>298</v>
      </c>
      <c r="D49" s="52" t="n">
        <v>12</v>
      </c>
      <c r="E49" s="53" t="n">
        <v>0.18</v>
      </c>
      <c r="F49" s="51" t="n">
        <v>2137</v>
      </c>
      <c r="G49" s="52" t="n">
        <v>1859</v>
      </c>
      <c r="H49" s="52" t="n">
        <v>278</v>
      </c>
      <c r="I49" s="54" t="n">
        <v>4.27</v>
      </c>
      <c r="J49" s="51" t="n">
        <v>3188</v>
      </c>
      <c r="K49" s="52" t="n">
        <v>3252</v>
      </c>
      <c r="L49" s="52" t="n">
        <v>-64</v>
      </c>
      <c r="M49" s="54" t="n">
        <v>-0.93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22663</v>
      </c>
      <c r="C13" s="52" t="n">
        <v>22844</v>
      </c>
      <c r="D13" s="52" t="n">
        <v>-181</v>
      </c>
      <c r="E13" s="53" t="n">
        <v>-0.02</v>
      </c>
      <c r="F13" s="51" t="n">
        <v>168778</v>
      </c>
      <c r="G13" s="52" t="n">
        <v>156691</v>
      </c>
      <c r="H13" s="52" t="n">
        <v>12087</v>
      </c>
      <c r="I13" s="54" t="n">
        <v>1.58</v>
      </c>
      <c r="J13" s="51" t="n">
        <v>277916</v>
      </c>
      <c r="K13" s="52" t="n">
        <v>265661</v>
      </c>
      <c r="L13" s="52" t="n">
        <v>12255</v>
      </c>
      <c r="M13" s="54" t="n">
        <v>1.6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8</v>
      </c>
      <c r="B15" s="51" t="n">
        <v>22663</v>
      </c>
      <c r="C15" s="52" t="n">
        <v>22844</v>
      </c>
      <c r="D15" s="52" t="n">
        <v>-181</v>
      </c>
      <c r="E15" s="53" t="n">
        <v>-0.02</v>
      </c>
      <c r="F15" s="51" t="n">
        <v>168778</v>
      </c>
      <c r="G15" s="52" t="n">
        <v>156691</v>
      </c>
      <c r="H15" s="52" t="n">
        <v>12087</v>
      </c>
      <c r="I15" s="54" t="n">
        <v>1.58</v>
      </c>
      <c r="J15" s="51" t="n">
        <v>277916</v>
      </c>
      <c r="K15" s="52" t="n">
        <v>265661</v>
      </c>
      <c r="L15" s="52" t="n">
        <v>12255</v>
      </c>
      <c r="M15" s="54" t="n">
        <v>1.6</v>
      </c>
    </row>
    <row r="16" customFormat="false" ht="12.95" hidden="false" customHeight="true" outlineLevel="0" collapsed="false">
      <c r="A16" s="55" t="s">
        <v>77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customFormat="false" ht="12.95" hidden="false" customHeight="true" outlineLevel="0" collapsed="false">
      <c r="A17" s="56" t="s">
        <v>7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2.95" hidden="false" customHeight="true" outlineLevel="0" collapsed="false">
      <c r="A18" s="56" t="s">
        <v>7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2.95" hidden="false" customHeight="true" outlineLevel="0" collapsed="false">
      <c r="A19" s="56" t="s">
        <v>8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36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32:23Z</cp:lastPrinted>
  <dcterms:modified xsi:type="dcterms:W3CDTF">2018-08-22T18:12:23Z</dcterms:modified>
  <cp:revision>0</cp:revision>
  <dc:subject/>
  <dc:title/>
</cp:coreProperties>
</file>