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JULHO DE 2018</t>
  </si>
  <si>
    <t xml:space="preserve">CE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Ceará - Evolução do emprego formal no Brasil - 2003 a 2018</t>
  </si>
  <si>
    <t xml:space="preserve">Fonte: CAGED - LEI Nº 4.923/65 - MTb</t>
  </si>
  <si>
    <t xml:space="preserve">Ceará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CE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ARAU</t>
  </si>
  <si>
    <t xml:space="preserve">ACOPIARA</t>
  </si>
  <si>
    <t xml:space="preserve">AMONTADA</t>
  </si>
  <si>
    <t xml:space="preserve">AQUIRAZ</t>
  </si>
  <si>
    <t xml:space="preserve">ARACATI</t>
  </si>
  <si>
    <t xml:space="preserve">BARBALHA</t>
  </si>
  <si>
    <t xml:space="preserve">BATURITE</t>
  </si>
  <si>
    <t xml:space="preserve">BEBERIBE</t>
  </si>
  <si>
    <t xml:space="preserve">BELA CRUZ
</t>
  </si>
  <si>
    <t xml:space="preserve">BOA VIAGEM
</t>
  </si>
  <si>
    <t xml:space="preserve">BREJO SANTO
</t>
  </si>
  <si>
    <t xml:space="preserve">CAMOCIM</t>
  </si>
  <si>
    <t xml:space="preserve">CANINDE</t>
  </si>
  <si>
    <t xml:space="preserve">CASCAVEL</t>
  </si>
  <si>
    <t xml:space="preserve">CAUCAIA</t>
  </si>
  <si>
    <t xml:space="preserve">CRATEUS</t>
  </si>
  <si>
    <t xml:space="preserve">CRATO</t>
  </si>
  <si>
    <t xml:space="preserve">EUSEBIO</t>
  </si>
  <si>
    <t xml:space="preserve">FORTALEZA</t>
  </si>
  <si>
    <t xml:space="preserve">GRANJA</t>
  </si>
  <si>
    <t xml:space="preserve">GUARACIABA DO NORTE</t>
  </si>
  <si>
    <t xml:space="preserve">HORIZONTE</t>
  </si>
  <si>
    <t xml:space="preserve">ICO</t>
  </si>
  <si>
    <t xml:space="preserve">IGUATU</t>
  </si>
  <si>
    <t xml:space="preserve">IPU</t>
  </si>
  <si>
    <t xml:space="preserve">IPUEIRAS</t>
  </si>
  <si>
    <t xml:space="preserve">ITAITINGA</t>
  </si>
  <si>
    <t xml:space="preserve">ITAPAJE</t>
  </si>
  <si>
    <t xml:space="preserve">ITAPIPOCA</t>
  </si>
  <si>
    <t xml:space="preserve">ITAREMA</t>
  </si>
  <si>
    <t xml:space="preserve">JAGUARIBE</t>
  </si>
  <si>
    <t xml:space="preserve">JAGUARUANA</t>
  </si>
  <si>
    <t xml:space="preserve">JUAZEIRO DO NORTE
</t>
  </si>
  <si>
    <t xml:space="preserve">LAVRAS DA MANGABEIRA</t>
  </si>
  <si>
    <t xml:space="preserve">LIMOEIRO DO NORTE
</t>
  </si>
  <si>
    <t xml:space="preserve">MARACANAU</t>
  </si>
  <si>
    <t xml:space="preserve">MARANGUAPE</t>
  </si>
  <si>
    <t xml:space="preserve">MASSAPE</t>
  </si>
  <si>
    <t xml:space="preserve">MAURITI</t>
  </si>
  <si>
    <t xml:space="preserve">MISSAO VELHA
</t>
  </si>
  <si>
    <t xml:space="preserve">MOMBACA</t>
  </si>
  <si>
    <t xml:space="preserve">MORADA NOVA
</t>
  </si>
  <si>
    <t xml:space="preserve">NOVA RUSSAS
</t>
  </si>
  <si>
    <t xml:space="preserve">PACAJUS</t>
  </si>
  <si>
    <t xml:space="preserve">PACATUBA</t>
  </si>
  <si>
    <t xml:space="preserve">PARACURU</t>
  </si>
  <si>
    <t xml:space="preserve">PARAIPABA</t>
  </si>
  <si>
    <t xml:space="preserve">PARAMBU</t>
  </si>
  <si>
    <t xml:space="preserve">PEDRA BRANCA
</t>
  </si>
  <si>
    <t xml:space="preserve">PENTECOSTE</t>
  </si>
  <si>
    <t xml:space="preserve">QUIXADA</t>
  </si>
  <si>
    <t xml:space="preserve">QUIXERAMOBIM</t>
  </si>
  <si>
    <t xml:space="preserve">RUSSAS</t>
  </si>
  <si>
    <t xml:space="preserve">SANTA QUITERIA
</t>
  </si>
  <si>
    <t xml:space="preserve">SANTANA DO ACARAU
</t>
  </si>
  <si>
    <t xml:space="preserve">SAO BENEDITO
</t>
  </si>
  <si>
    <t xml:space="preserve">SAO GONCALO DO AMARANTE</t>
  </si>
  <si>
    <t xml:space="preserve">SOBRAL</t>
  </si>
  <si>
    <t xml:space="preserve">TAUA</t>
  </si>
  <si>
    <t xml:space="preserve">TIANGUA</t>
  </si>
  <si>
    <t xml:space="preserve">TRAIRI</t>
  </si>
  <si>
    <t xml:space="preserve">UBAJARA</t>
  </si>
  <si>
    <t xml:space="preserve">VARZEA ALEGRE
</t>
  </si>
  <si>
    <t xml:space="preserve">VICOSA DO CEAR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ará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Ceará!$I$1:$I$16</c:f>
              <c:numCache>
                <c:formatCode>General</c:formatCode>
                <c:ptCount val="16"/>
                <c:pt idx="1">
                  <c:v>4441</c:v>
                </c:pt>
                <c:pt idx="2">
                  <c:v>3631</c:v>
                </c:pt>
                <c:pt idx="3">
                  <c:v>4867</c:v>
                </c:pt>
                <c:pt idx="4">
                  <c:v>6364</c:v>
                </c:pt>
                <c:pt idx="5">
                  <c:v>10629</c:v>
                </c:pt>
                <c:pt idx="6">
                  <c:v>9523</c:v>
                </c:pt>
                <c:pt idx="7">
                  <c:v>7946</c:v>
                </c:pt>
                <c:pt idx="8">
                  <c:v>7820</c:v>
                </c:pt>
                <c:pt idx="9">
                  <c:v>6695</c:v>
                </c:pt>
                <c:pt idx="10">
                  <c:v>2900</c:v>
                </c:pt>
                <c:pt idx="11">
                  <c:v>2061</c:v>
                </c:pt>
                <c:pt idx="12">
                  <c:v>-3411</c:v>
                </c:pt>
                <c:pt idx="13">
                  <c:v>-4677</c:v>
                </c:pt>
                <c:pt idx="14">
                  <c:v>1871</c:v>
                </c:pt>
                <c:pt idx="15">
                  <c:v>794</c:v>
                </c:pt>
              </c:numCache>
            </c:numRef>
          </c:val>
        </c:ser>
        <c:gapWidth val="150"/>
        <c:shape val="box"/>
        <c:axId val="16511981"/>
        <c:axId val="81812215"/>
        <c:axId val="0"/>
      </c:bar3DChart>
      <c:catAx>
        <c:axId val="165119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2215"/>
        <c:crossesAt val="0"/>
        <c:auto val="1"/>
        <c:lblAlgn val="ctr"/>
        <c:lblOffset val="100"/>
        <c:noMultiLvlLbl val="0"/>
      </c:catAx>
      <c:valAx>
        <c:axId val="81812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19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tru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46</v>
      </c>
      <c r="C5" s="27" t="n">
        <v>1.59</v>
      </c>
    </row>
    <row r="6" customFormat="false" ht="15" hidden="false" customHeight="false" outlineLevel="0" collapsed="false">
      <c r="A6" s="25" t="s">
        <v>24</v>
      </c>
      <c r="B6" s="26" t="n">
        <v>29</v>
      </c>
      <c r="C6" s="27" t="n">
        <v>0.01</v>
      </c>
    </row>
    <row r="7" customFormat="false" ht="15" hidden="false" customHeight="false" outlineLevel="0" collapsed="false">
      <c r="A7" s="25" t="s">
        <v>25</v>
      </c>
      <c r="B7" s="26" t="n">
        <v>185</v>
      </c>
      <c r="C7" s="27" t="n">
        <v>2.14</v>
      </c>
    </row>
    <row r="8" customFormat="false" ht="15" hidden="false" customHeight="false" outlineLevel="0" collapsed="false">
      <c r="A8" s="25" t="s">
        <v>26</v>
      </c>
      <c r="B8" s="26" t="n">
        <v>331</v>
      </c>
      <c r="C8" s="27" t="n">
        <v>0.46</v>
      </c>
    </row>
    <row r="9" customFormat="false" ht="15" hidden="false" customHeight="false" outlineLevel="0" collapsed="false">
      <c r="A9" s="25" t="s">
        <v>27</v>
      </c>
      <c r="B9" s="26" t="n">
        <v>-709</v>
      </c>
      <c r="C9" s="27" t="n">
        <v>-0.28</v>
      </c>
    </row>
    <row r="10" customFormat="false" ht="15" hidden="false" customHeight="false" outlineLevel="0" collapsed="false">
      <c r="A10" s="25" t="s">
        <v>28</v>
      </c>
      <c r="B10" s="26" t="n">
        <v>920</v>
      </c>
      <c r="C10" s="27" t="n">
        <v>0.19</v>
      </c>
    </row>
    <row r="11" customFormat="false" ht="15" hidden="false" customHeight="false" outlineLevel="0" collapsed="false">
      <c r="A11" s="25" t="s">
        <v>29</v>
      </c>
      <c r="B11" s="26" t="n">
        <v>-270</v>
      </c>
      <c r="C11" s="27" t="n">
        <v>-0.53</v>
      </c>
    </row>
    <row r="12" customFormat="false" ht="15" hidden="false" customHeight="false" outlineLevel="0" collapsed="false">
      <c r="A12" s="25" t="s">
        <v>30</v>
      </c>
      <c r="B12" s="26" t="n">
        <v>262</v>
      </c>
      <c r="C12" s="27" t="n">
        <v>1.17</v>
      </c>
    </row>
    <row r="13" customFormat="false" ht="15" hidden="false" customHeight="false" outlineLevel="0" collapsed="false">
      <c r="A13" s="28" t="s">
        <v>31</v>
      </c>
      <c r="B13" s="29" t="n">
        <v>794</v>
      </c>
      <c r="C13" s="30" t="n">
        <v>0.07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30410</v>
      </c>
      <c r="C13" s="52" t="n">
        <v>29616</v>
      </c>
      <c r="D13" s="52" t="n">
        <v>794</v>
      </c>
      <c r="E13" s="53" t="n">
        <v>0.07</v>
      </c>
      <c r="F13" s="51" t="n">
        <v>226825</v>
      </c>
      <c r="G13" s="52" t="n">
        <v>216438</v>
      </c>
      <c r="H13" s="52" t="n">
        <v>10387</v>
      </c>
      <c r="I13" s="54" t="n">
        <v>0.92</v>
      </c>
      <c r="J13" s="51" t="n">
        <v>385345</v>
      </c>
      <c r="K13" s="52" t="n">
        <v>366634</v>
      </c>
      <c r="L13" s="52" t="n">
        <v>18711</v>
      </c>
      <c r="M13" s="54" t="n">
        <v>1.6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110</v>
      </c>
      <c r="C15" s="52" t="n">
        <v>64</v>
      </c>
      <c r="D15" s="52" t="n">
        <v>46</v>
      </c>
      <c r="E15" s="53" t="n">
        <v>1.59</v>
      </c>
      <c r="F15" s="51" t="n">
        <v>613</v>
      </c>
      <c r="G15" s="52" t="n">
        <v>469</v>
      </c>
      <c r="H15" s="52" t="n">
        <v>144</v>
      </c>
      <c r="I15" s="54" t="n">
        <v>5.17</v>
      </c>
      <c r="J15" s="51" t="n">
        <v>820</v>
      </c>
      <c r="K15" s="52" t="n">
        <v>797</v>
      </c>
      <c r="L15" s="52" t="n">
        <v>23</v>
      </c>
      <c r="M15" s="54" t="n">
        <v>0.79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5217</v>
      </c>
      <c r="C17" s="52" t="n">
        <v>5188</v>
      </c>
      <c r="D17" s="52" t="n">
        <v>29</v>
      </c>
      <c r="E17" s="53" t="n">
        <v>0.01</v>
      </c>
      <c r="F17" s="51" t="n">
        <v>42058</v>
      </c>
      <c r="G17" s="52" t="n">
        <v>38360</v>
      </c>
      <c r="H17" s="52" t="n">
        <v>3698</v>
      </c>
      <c r="I17" s="54" t="n">
        <v>1.61</v>
      </c>
      <c r="J17" s="51" t="n">
        <v>70293</v>
      </c>
      <c r="K17" s="52" t="n">
        <v>67136</v>
      </c>
      <c r="L17" s="52" t="n">
        <v>3157</v>
      </c>
      <c r="M17" s="54" t="n">
        <v>1.37</v>
      </c>
    </row>
    <row r="18" customFormat="false" ht="21" hidden="false" customHeight="true" outlineLevel="0" collapsed="false">
      <c r="A18" s="45" t="s">
        <v>51</v>
      </c>
      <c r="B18" s="46" t="n">
        <v>281</v>
      </c>
      <c r="C18" s="47" t="n">
        <v>261</v>
      </c>
      <c r="D18" s="47" t="n">
        <v>20</v>
      </c>
      <c r="E18" s="48" t="n">
        <v>0.18</v>
      </c>
      <c r="F18" s="46" t="n">
        <v>2123</v>
      </c>
      <c r="G18" s="47" t="n">
        <v>2230</v>
      </c>
      <c r="H18" s="47" t="n">
        <v>-107</v>
      </c>
      <c r="I18" s="49" t="n">
        <v>-0.93</v>
      </c>
      <c r="J18" s="46" t="n">
        <v>3769</v>
      </c>
      <c r="K18" s="47" t="n">
        <v>3872</v>
      </c>
      <c r="L18" s="47" t="n">
        <v>-103</v>
      </c>
      <c r="M18" s="49" t="n">
        <v>-0.89</v>
      </c>
    </row>
    <row r="19" customFormat="false" ht="21" hidden="false" customHeight="true" outlineLevel="0" collapsed="false">
      <c r="A19" s="45" t="s">
        <v>52</v>
      </c>
      <c r="B19" s="46" t="n">
        <v>281</v>
      </c>
      <c r="C19" s="47" t="n">
        <v>280</v>
      </c>
      <c r="D19" s="47" t="n">
        <v>1</v>
      </c>
      <c r="E19" s="48" t="n">
        <v>0.01</v>
      </c>
      <c r="F19" s="46" t="n">
        <v>2284</v>
      </c>
      <c r="G19" s="47" t="n">
        <v>2218</v>
      </c>
      <c r="H19" s="47" t="n">
        <v>66</v>
      </c>
      <c r="I19" s="49" t="n">
        <v>0.51</v>
      </c>
      <c r="J19" s="46" t="n">
        <v>3853</v>
      </c>
      <c r="K19" s="47" t="n">
        <v>3885</v>
      </c>
      <c r="L19" s="47" t="n">
        <v>-32</v>
      </c>
      <c r="M19" s="49" t="n">
        <v>-0.25</v>
      </c>
    </row>
    <row r="20" customFormat="false" ht="21" hidden="false" customHeight="true" outlineLevel="0" collapsed="false">
      <c r="A20" s="45" t="s">
        <v>53</v>
      </c>
      <c r="B20" s="46" t="n">
        <v>297</v>
      </c>
      <c r="C20" s="47" t="n">
        <v>188</v>
      </c>
      <c r="D20" s="47" t="n">
        <v>109</v>
      </c>
      <c r="E20" s="48" t="n">
        <v>1.34</v>
      </c>
      <c r="F20" s="46" t="n">
        <v>1576</v>
      </c>
      <c r="G20" s="47" t="n">
        <v>1634</v>
      </c>
      <c r="H20" s="47" t="n">
        <v>-58</v>
      </c>
      <c r="I20" s="49" t="n">
        <v>-0.7</v>
      </c>
      <c r="J20" s="46" t="n">
        <v>2643</v>
      </c>
      <c r="K20" s="47" t="n">
        <v>2626</v>
      </c>
      <c r="L20" s="47" t="n">
        <v>17</v>
      </c>
      <c r="M20" s="49" t="n">
        <v>0.21</v>
      </c>
    </row>
    <row r="21" customFormat="false" ht="21" hidden="false" customHeight="true" outlineLevel="0" collapsed="false">
      <c r="A21" s="45" t="s">
        <v>54</v>
      </c>
      <c r="B21" s="46" t="n">
        <v>32</v>
      </c>
      <c r="C21" s="47" t="n">
        <v>41</v>
      </c>
      <c r="D21" s="47" t="n">
        <v>-9</v>
      </c>
      <c r="E21" s="48" t="n">
        <v>-0.29</v>
      </c>
      <c r="F21" s="46" t="n">
        <v>215</v>
      </c>
      <c r="G21" s="47" t="n">
        <v>821</v>
      </c>
      <c r="H21" s="47" t="n">
        <v>-606</v>
      </c>
      <c r="I21" s="49" t="n">
        <v>-16.57</v>
      </c>
      <c r="J21" s="46" t="n">
        <v>545</v>
      </c>
      <c r="K21" s="47" t="n">
        <v>1429</v>
      </c>
      <c r="L21" s="47" t="n">
        <v>-884</v>
      </c>
      <c r="M21" s="49" t="n">
        <v>-22.47</v>
      </c>
    </row>
    <row r="22" customFormat="false" ht="21" hidden="false" customHeight="true" outlineLevel="0" collapsed="false">
      <c r="A22" s="45" t="s">
        <v>55</v>
      </c>
      <c r="B22" s="46" t="n">
        <v>56</v>
      </c>
      <c r="C22" s="47" t="n">
        <v>89</v>
      </c>
      <c r="D22" s="47" t="n">
        <v>-33</v>
      </c>
      <c r="E22" s="48" t="n">
        <v>-1.17</v>
      </c>
      <c r="F22" s="46" t="n">
        <v>493</v>
      </c>
      <c r="G22" s="47" t="n">
        <v>541</v>
      </c>
      <c r="H22" s="47" t="n">
        <v>-48</v>
      </c>
      <c r="I22" s="49" t="n">
        <v>-1.69</v>
      </c>
      <c r="J22" s="46" t="n">
        <v>842</v>
      </c>
      <c r="K22" s="47" t="n">
        <v>837</v>
      </c>
      <c r="L22" s="47" t="n">
        <v>5</v>
      </c>
      <c r="M22" s="49" t="n">
        <v>0.18</v>
      </c>
    </row>
    <row r="23" customFormat="false" ht="21" hidden="false" customHeight="true" outlineLevel="0" collapsed="false">
      <c r="A23" s="45" t="s">
        <v>56</v>
      </c>
      <c r="B23" s="46" t="n">
        <v>150</v>
      </c>
      <c r="C23" s="47" t="n">
        <v>186</v>
      </c>
      <c r="D23" s="47" t="n">
        <v>-36</v>
      </c>
      <c r="E23" s="48" t="n">
        <v>-0.5</v>
      </c>
      <c r="F23" s="46" t="n">
        <v>1209</v>
      </c>
      <c r="G23" s="47" t="n">
        <v>1188</v>
      </c>
      <c r="H23" s="47" t="n">
        <v>21</v>
      </c>
      <c r="I23" s="49" t="n">
        <v>0.29</v>
      </c>
      <c r="J23" s="46" t="n">
        <v>2076</v>
      </c>
      <c r="K23" s="47" t="n">
        <v>2057</v>
      </c>
      <c r="L23" s="47" t="n">
        <v>19</v>
      </c>
      <c r="M23" s="49" t="n">
        <v>0.27</v>
      </c>
    </row>
    <row r="24" customFormat="false" ht="21" hidden="false" customHeight="true" outlineLevel="0" collapsed="false">
      <c r="A24" s="45" t="s">
        <v>57</v>
      </c>
      <c r="B24" s="46" t="n">
        <v>139</v>
      </c>
      <c r="C24" s="47" t="n">
        <v>173</v>
      </c>
      <c r="D24" s="47" t="n">
        <v>-34</v>
      </c>
      <c r="E24" s="48" t="n">
        <v>-0.45</v>
      </c>
      <c r="F24" s="46" t="n">
        <v>1288</v>
      </c>
      <c r="G24" s="47" t="n">
        <v>1410</v>
      </c>
      <c r="H24" s="47" t="n">
        <v>-122</v>
      </c>
      <c r="I24" s="49" t="n">
        <v>-1.6</v>
      </c>
      <c r="J24" s="46" t="n">
        <v>2252</v>
      </c>
      <c r="K24" s="47" t="n">
        <v>2238</v>
      </c>
      <c r="L24" s="47" t="n">
        <v>14</v>
      </c>
      <c r="M24" s="49" t="n">
        <v>0.19</v>
      </c>
    </row>
    <row r="25" customFormat="false" ht="27" hidden="false" customHeight="true" outlineLevel="0" collapsed="false">
      <c r="A25" s="45" t="s">
        <v>58</v>
      </c>
      <c r="B25" s="46" t="n">
        <v>151</v>
      </c>
      <c r="C25" s="47" t="n">
        <v>135</v>
      </c>
      <c r="D25" s="47" t="n">
        <v>16</v>
      </c>
      <c r="E25" s="48" t="n">
        <v>0.26</v>
      </c>
      <c r="F25" s="46" t="n">
        <v>1149</v>
      </c>
      <c r="G25" s="47" t="n">
        <v>1093</v>
      </c>
      <c r="H25" s="47" t="n">
        <v>56</v>
      </c>
      <c r="I25" s="49" t="n">
        <v>0.92</v>
      </c>
      <c r="J25" s="46" t="n">
        <v>1883</v>
      </c>
      <c r="K25" s="47" t="n">
        <v>2007</v>
      </c>
      <c r="L25" s="47" t="n">
        <v>-124</v>
      </c>
      <c r="M25" s="49" t="n">
        <v>-1.97</v>
      </c>
    </row>
    <row r="26" customFormat="false" ht="27" hidden="false" customHeight="true" outlineLevel="0" collapsed="false">
      <c r="A26" s="45" t="s">
        <v>59</v>
      </c>
      <c r="B26" s="46" t="n">
        <v>304</v>
      </c>
      <c r="C26" s="47" t="n">
        <v>224</v>
      </c>
      <c r="D26" s="47" t="n">
        <v>80</v>
      </c>
      <c r="E26" s="48" t="n">
        <v>0.71</v>
      </c>
      <c r="F26" s="46" t="n">
        <v>1933</v>
      </c>
      <c r="G26" s="47" t="n">
        <v>1882</v>
      </c>
      <c r="H26" s="47" t="n">
        <v>51</v>
      </c>
      <c r="I26" s="49" t="n">
        <v>0.45</v>
      </c>
      <c r="J26" s="46" t="n">
        <v>3375</v>
      </c>
      <c r="K26" s="47" t="n">
        <v>3182</v>
      </c>
      <c r="L26" s="47" t="n">
        <v>193</v>
      </c>
      <c r="M26" s="49" t="n">
        <v>1.73</v>
      </c>
    </row>
    <row r="27" customFormat="false" ht="21" hidden="false" customHeight="true" outlineLevel="0" collapsed="false">
      <c r="A27" s="45" t="s">
        <v>60</v>
      </c>
      <c r="B27" s="46" t="n">
        <v>1336</v>
      </c>
      <c r="C27" s="47" t="n">
        <v>1448</v>
      </c>
      <c r="D27" s="47" t="n">
        <v>-112</v>
      </c>
      <c r="E27" s="48" t="n">
        <v>-0.2</v>
      </c>
      <c r="F27" s="46" t="n">
        <v>10617</v>
      </c>
      <c r="G27" s="47" t="n">
        <v>9885</v>
      </c>
      <c r="H27" s="47" t="n">
        <v>732</v>
      </c>
      <c r="I27" s="49" t="n">
        <v>1.29</v>
      </c>
      <c r="J27" s="46" t="n">
        <v>17242</v>
      </c>
      <c r="K27" s="47" t="n">
        <v>17242</v>
      </c>
      <c r="L27" s="47" t="n">
        <v>0</v>
      </c>
      <c r="M27" s="49" t="n">
        <v>0</v>
      </c>
    </row>
    <row r="28" customFormat="false" ht="21" hidden="false" customHeight="true" outlineLevel="0" collapsed="false">
      <c r="A28" s="45" t="s">
        <v>61</v>
      </c>
      <c r="B28" s="46" t="n">
        <v>936</v>
      </c>
      <c r="C28" s="47" t="n">
        <v>1011</v>
      </c>
      <c r="D28" s="47" t="n">
        <v>-75</v>
      </c>
      <c r="E28" s="48" t="n">
        <v>-0.13</v>
      </c>
      <c r="F28" s="46" t="n">
        <v>10294</v>
      </c>
      <c r="G28" s="47" t="n">
        <v>7103</v>
      </c>
      <c r="H28" s="47" t="n">
        <v>3191</v>
      </c>
      <c r="I28" s="49" t="n">
        <v>6.01</v>
      </c>
      <c r="J28" s="46" t="n">
        <v>16528</v>
      </c>
      <c r="K28" s="47" t="n">
        <v>13535</v>
      </c>
      <c r="L28" s="47" t="n">
        <v>2993</v>
      </c>
      <c r="M28" s="49" t="n">
        <v>5.62</v>
      </c>
    </row>
    <row r="29" customFormat="false" ht="27" hidden="false" customHeight="true" outlineLevel="0" collapsed="false">
      <c r="A29" s="45" t="s">
        <v>62</v>
      </c>
      <c r="B29" s="46" t="n">
        <v>1254</v>
      </c>
      <c r="C29" s="47" t="n">
        <v>1152</v>
      </c>
      <c r="D29" s="47" t="n">
        <v>102</v>
      </c>
      <c r="E29" s="48" t="n">
        <v>0.21</v>
      </c>
      <c r="F29" s="46" t="n">
        <v>8877</v>
      </c>
      <c r="G29" s="47" t="n">
        <v>8355</v>
      </c>
      <c r="H29" s="47" t="n">
        <v>522</v>
      </c>
      <c r="I29" s="49" t="n">
        <v>1.08</v>
      </c>
      <c r="J29" s="46" t="n">
        <v>15285</v>
      </c>
      <c r="K29" s="47" t="n">
        <v>14226</v>
      </c>
      <c r="L29" s="47" t="n">
        <v>1059</v>
      </c>
      <c r="M29" s="49" t="n">
        <v>2.22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324</v>
      </c>
      <c r="C31" s="52" t="n">
        <v>139</v>
      </c>
      <c r="D31" s="52" t="n">
        <v>185</v>
      </c>
      <c r="E31" s="53" t="n">
        <v>2.14</v>
      </c>
      <c r="F31" s="51" t="n">
        <v>1461</v>
      </c>
      <c r="G31" s="52" t="n">
        <v>1128</v>
      </c>
      <c r="H31" s="52" t="n">
        <v>333</v>
      </c>
      <c r="I31" s="54" t="n">
        <v>3.79</v>
      </c>
      <c r="J31" s="51" t="n">
        <v>2426</v>
      </c>
      <c r="K31" s="52" t="n">
        <v>1803</v>
      </c>
      <c r="L31" s="52" t="n">
        <v>623</v>
      </c>
      <c r="M31" s="54" t="n">
        <v>7.34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3973</v>
      </c>
      <c r="C33" s="52" t="n">
        <v>3642</v>
      </c>
      <c r="D33" s="52" t="n">
        <v>331</v>
      </c>
      <c r="E33" s="53" t="n">
        <v>0.46</v>
      </c>
      <c r="F33" s="51" t="n">
        <v>27837</v>
      </c>
      <c r="G33" s="52" t="n">
        <v>24862</v>
      </c>
      <c r="H33" s="52" t="n">
        <v>2975</v>
      </c>
      <c r="I33" s="54" t="n">
        <v>4.28</v>
      </c>
      <c r="J33" s="51" t="n">
        <v>46362</v>
      </c>
      <c r="K33" s="52" t="n">
        <v>44442</v>
      </c>
      <c r="L33" s="52" t="n">
        <v>1920</v>
      </c>
      <c r="M33" s="54" t="n">
        <v>2.72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6862</v>
      </c>
      <c r="C35" s="52" t="n">
        <v>7571</v>
      </c>
      <c r="D35" s="52" t="n">
        <v>-709</v>
      </c>
      <c r="E35" s="53" t="n">
        <v>-0.28</v>
      </c>
      <c r="F35" s="51" t="n">
        <v>51837</v>
      </c>
      <c r="G35" s="52" t="n">
        <v>56679</v>
      </c>
      <c r="H35" s="52" t="n">
        <v>-4842</v>
      </c>
      <c r="I35" s="54" t="n">
        <v>-1.91</v>
      </c>
      <c r="J35" s="51" t="n">
        <v>92706</v>
      </c>
      <c r="K35" s="52" t="n">
        <v>91007</v>
      </c>
      <c r="L35" s="52" t="n">
        <v>1699</v>
      </c>
      <c r="M35" s="54" t="n">
        <v>0.69</v>
      </c>
    </row>
    <row r="36" customFormat="false" ht="21" hidden="false" customHeight="true" outlineLevel="0" collapsed="false">
      <c r="A36" s="45" t="s">
        <v>66</v>
      </c>
      <c r="B36" s="46" t="n">
        <v>5909</v>
      </c>
      <c r="C36" s="47" t="n">
        <v>6442</v>
      </c>
      <c r="D36" s="47" t="n">
        <v>-533</v>
      </c>
      <c r="E36" s="48" t="n">
        <v>-0.25</v>
      </c>
      <c r="F36" s="46" t="n">
        <v>44218</v>
      </c>
      <c r="G36" s="47" t="n">
        <v>48590</v>
      </c>
      <c r="H36" s="47" t="n">
        <v>-4372</v>
      </c>
      <c r="I36" s="49" t="n">
        <v>-2.03</v>
      </c>
      <c r="J36" s="46" t="n">
        <v>79576</v>
      </c>
      <c r="K36" s="47" t="n">
        <v>77709</v>
      </c>
      <c r="L36" s="47" t="n">
        <v>1867</v>
      </c>
      <c r="M36" s="49" t="n">
        <v>0.89</v>
      </c>
    </row>
    <row r="37" customFormat="false" ht="21" hidden="false" customHeight="true" outlineLevel="0" collapsed="false">
      <c r="A37" s="45" t="s">
        <v>67</v>
      </c>
      <c r="B37" s="46" t="n">
        <v>953</v>
      </c>
      <c r="C37" s="47" t="n">
        <v>1129</v>
      </c>
      <c r="D37" s="47" t="n">
        <v>-176</v>
      </c>
      <c r="E37" s="48" t="n">
        <v>-0.46</v>
      </c>
      <c r="F37" s="46" t="n">
        <v>7619</v>
      </c>
      <c r="G37" s="47" t="n">
        <v>8089</v>
      </c>
      <c r="H37" s="47" t="n">
        <v>-470</v>
      </c>
      <c r="I37" s="49" t="n">
        <v>-1.23</v>
      </c>
      <c r="J37" s="46" t="n">
        <v>13130</v>
      </c>
      <c r="K37" s="47" t="n">
        <v>13298</v>
      </c>
      <c r="L37" s="47" t="n">
        <v>-168</v>
      </c>
      <c r="M37" s="49" t="n">
        <v>-0.44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3086</v>
      </c>
      <c r="C39" s="52" t="n">
        <v>12166</v>
      </c>
      <c r="D39" s="52" t="n">
        <v>920</v>
      </c>
      <c r="E39" s="53" t="n">
        <v>0.19</v>
      </c>
      <c r="F39" s="51" t="n">
        <v>97824</v>
      </c>
      <c r="G39" s="52" t="n">
        <v>88726</v>
      </c>
      <c r="H39" s="52" t="n">
        <v>9098</v>
      </c>
      <c r="I39" s="54" t="n">
        <v>1.86</v>
      </c>
      <c r="J39" s="51" t="n">
        <v>162641</v>
      </c>
      <c r="K39" s="52" t="n">
        <v>150724</v>
      </c>
      <c r="L39" s="52" t="n">
        <v>11917</v>
      </c>
      <c r="M39" s="54" t="n">
        <v>2.44</v>
      </c>
    </row>
    <row r="40" customFormat="false" ht="21" hidden="false" customHeight="true" outlineLevel="0" collapsed="false">
      <c r="A40" s="45" t="s">
        <v>69</v>
      </c>
      <c r="B40" s="46" t="n">
        <v>118</v>
      </c>
      <c r="C40" s="47" t="n">
        <v>92</v>
      </c>
      <c r="D40" s="47" t="n">
        <v>26</v>
      </c>
      <c r="E40" s="48" t="n">
        <v>0.19</v>
      </c>
      <c r="F40" s="46" t="n">
        <v>768</v>
      </c>
      <c r="G40" s="47" t="n">
        <v>623</v>
      </c>
      <c r="H40" s="47" t="n">
        <v>145</v>
      </c>
      <c r="I40" s="49" t="n">
        <v>1.05</v>
      </c>
      <c r="J40" s="46" t="n">
        <v>1408</v>
      </c>
      <c r="K40" s="47" t="n">
        <v>1501</v>
      </c>
      <c r="L40" s="47" t="n">
        <v>-93</v>
      </c>
      <c r="M40" s="49" t="n">
        <v>-0.66</v>
      </c>
    </row>
    <row r="41" customFormat="false" ht="27" hidden="false" customHeight="true" outlineLevel="0" collapsed="false">
      <c r="A41" s="45" t="s">
        <v>70</v>
      </c>
      <c r="B41" s="46" t="n">
        <v>5191</v>
      </c>
      <c r="C41" s="47" t="n">
        <v>4858</v>
      </c>
      <c r="D41" s="47" t="n">
        <v>333</v>
      </c>
      <c r="E41" s="48" t="n">
        <v>0.2</v>
      </c>
      <c r="F41" s="46" t="n">
        <v>38207</v>
      </c>
      <c r="G41" s="47" t="n">
        <v>34750</v>
      </c>
      <c r="H41" s="47" t="n">
        <v>3457</v>
      </c>
      <c r="I41" s="49" t="n">
        <v>2.11</v>
      </c>
      <c r="J41" s="46" t="n">
        <v>63874</v>
      </c>
      <c r="K41" s="47" t="n">
        <v>59209</v>
      </c>
      <c r="L41" s="47" t="n">
        <v>4665</v>
      </c>
      <c r="M41" s="49" t="n">
        <v>2.87</v>
      </c>
    </row>
    <row r="42" customFormat="false" ht="21" hidden="false" customHeight="true" outlineLevel="0" collapsed="false">
      <c r="A42" s="45" t="s">
        <v>71</v>
      </c>
      <c r="B42" s="46" t="n">
        <v>978</v>
      </c>
      <c r="C42" s="47" t="n">
        <v>1074</v>
      </c>
      <c r="D42" s="47" t="n">
        <v>-96</v>
      </c>
      <c r="E42" s="48" t="n">
        <v>-0.2</v>
      </c>
      <c r="F42" s="46" t="n">
        <v>7909</v>
      </c>
      <c r="G42" s="47" t="n">
        <v>8348</v>
      </c>
      <c r="H42" s="47" t="n">
        <v>-439</v>
      </c>
      <c r="I42" s="49" t="n">
        <v>-0.93</v>
      </c>
      <c r="J42" s="46" t="n">
        <v>13634</v>
      </c>
      <c r="K42" s="47" t="n">
        <v>13403</v>
      </c>
      <c r="L42" s="47" t="n">
        <v>231</v>
      </c>
      <c r="M42" s="49" t="n">
        <v>0.5</v>
      </c>
    </row>
    <row r="43" customFormat="false" ht="27" hidden="false" customHeight="true" outlineLevel="0" collapsed="false">
      <c r="A43" s="45" t="s">
        <v>72</v>
      </c>
      <c r="B43" s="46" t="n">
        <v>4857</v>
      </c>
      <c r="C43" s="47" t="n">
        <v>4167</v>
      </c>
      <c r="D43" s="47" t="n">
        <v>690</v>
      </c>
      <c r="E43" s="48" t="n">
        <v>0.45</v>
      </c>
      <c r="F43" s="46" t="n">
        <v>32837</v>
      </c>
      <c r="G43" s="47" t="n">
        <v>30837</v>
      </c>
      <c r="H43" s="47" t="n">
        <v>2000</v>
      </c>
      <c r="I43" s="49" t="n">
        <v>1.31</v>
      </c>
      <c r="J43" s="46" t="n">
        <v>55475</v>
      </c>
      <c r="K43" s="47" t="n">
        <v>52976</v>
      </c>
      <c r="L43" s="47" t="n">
        <v>2499</v>
      </c>
      <c r="M43" s="49" t="n">
        <v>1.64</v>
      </c>
    </row>
    <row r="44" customFormat="false" ht="27" hidden="false" customHeight="true" outlineLevel="0" collapsed="false">
      <c r="A44" s="45" t="s">
        <v>73</v>
      </c>
      <c r="B44" s="46" t="n">
        <v>1256</v>
      </c>
      <c r="C44" s="47" t="n">
        <v>955</v>
      </c>
      <c r="D44" s="47" t="n">
        <v>301</v>
      </c>
      <c r="E44" s="48" t="n">
        <v>0.55</v>
      </c>
      <c r="F44" s="46" t="n">
        <v>9008</v>
      </c>
      <c r="G44" s="47" t="n">
        <v>6732</v>
      </c>
      <c r="H44" s="47" t="n">
        <v>2276</v>
      </c>
      <c r="I44" s="49" t="n">
        <v>4.25</v>
      </c>
      <c r="J44" s="46" t="n">
        <v>14129</v>
      </c>
      <c r="K44" s="47" t="n">
        <v>10386</v>
      </c>
      <c r="L44" s="47" t="n">
        <v>3743</v>
      </c>
      <c r="M44" s="49" t="n">
        <v>7.18</v>
      </c>
    </row>
    <row r="45" customFormat="false" ht="21" hidden="false" customHeight="true" outlineLevel="0" collapsed="false">
      <c r="A45" s="45" t="s">
        <v>74</v>
      </c>
      <c r="B45" s="46" t="n">
        <v>686</v>
      </c>
      <c r="C45" s="47" t="n">
        <v>1020</v>
      </c>
      <c r="D45" s="47" t="n">
        <v>-334</v>
      </c>
      <c r="E45" s="48" t="n">
        <v>-0.55</v>
      </c>
      <c r="F45" s="46" t="n">
        <v>9095</v>
      </c>
      <c r="G45" s="47" t="n">
        <v>7436</v>
      </c>
      <c r="H45" s="47" t="n">
        <v>1659</v>
      </c>
      <c r="I45" s="49" t="n">
        <v>2.83</v>
      </c>
      <c r="J45" s="46" t="n">
        <v>14121</v>
      </c>
      <c r="K45" s="47" t="n">
        <v>13249</v>
      </c>
      <c r="L45" s="47" t="n">
        <v>872</v>
      </c>
      <c r="M45" s="49" t="n">
        <v>1.47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34</v>
      </c>
      <c r="C47" s="52" t="n">
        <v>304</v>
      </c>
      <c r="D47" s="52" t="n">
        <v>-270</v>
      </c>
      <c r="E47" s="53" t="n">
        <v>-0.53</v>
      </c>
      <c r="F47" s="51" t="n">
        <v>923</v>
      </c>
      <c r="G47" s="52" t="n">
        <v>928</v>
      </c>
      <c r="H47" s="52" t="n">
        <v>-5</v>
      </c>
      <c r="I47" s="54" t="n">
        <v>-0.01</v>
      </c>
      <c r="J47" s="51" t="n">
        <v>1486</v>
      </c>
      <c r="K47" s="52" t="n">
        <v>1378</v>
      </c>
      <c r="L47" s="52" t="n">
        <v>108</v>
      </c>
      <c r="M47" s="54" t="n">
        <v>0.2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804</v>
      </c>
      <c r="C49" s="52" t="n">
        <v>542</v>
      </c>
      <c r="D49" s="52" t="n">
        <v>262</v>
      </c>
      <c r="E49" s="53" t="n">
        <v>1.17</v>
      </c>
      <c r="F49" s="51" t="n">
        <v>4272</v>
      </c>
      <c r="G49" s="52" t="n">
        <v>5286</v>
      </c>
      <c r="H49" s="52" t="n">
        <v>-1014</v>
      </c>
      <c r="I49" s="54" t="n">
        <v>-4.28</v>
      </c>
      <c r="J49" s="51" t="n">
        <v>8611</v>
      </c>
      <c r="K49" s="52" t="n">
        <v>9347</v>
      </c>
      <c r="L49" s="52" t="n">
        <v>-736</v>
      </c>
      <c r="M49" s="54" t="n">
        <v>-3.15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38</v>
      </c>
      <c r="C13" s="52" t="n">
        <v>60</v>
      </c>
      <c r="D13" s="52" t="n">
        <v>-22</v>
      </c>
      <c r="E13" s="53" t="n">
        <v>-1.07</v>
      </c>
      <c r="F13" s="51" t="n">
        <v>402</v>
      </c>
      <c r="G13" s="52" t="n">
        <v>406</v>
      </c>
      <c r="H13" s="52" t="n">
        <v>-4</v>
      </c>
      <c r="I13" s="54" t="n">
        <v>-0.2</v>
      </c>
      <c r="J13" s="51" t="n">
        <v>729</v>
      </c>
      <c r="K13" s="52" t="n">
        <v>644</v>
      </c>
      <c r="L13" s="52" t="n">
        <v>85</v>
      </c>
      <c r="M13" s="54" t="n">
        <v>4.3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26</v>
      </c>
      <c r="C15" s="52" t="n">
        <v>14</v>
      </c>
      <c r="D15" s="52" t="n">
        <v>12</v>
      </c>
      <c r="E15" s="53" t="n">
        <v>1.01</v>
      </c>
      <c r="F15" s="51" t="n">
        <v>101</v>
      </c>
      <c r="G15" s="52" t="n">
        <v>139</v>
      </c>
      <c r="H15" s="52" t="n">
        <v>-38</v>
      </c>
      <c r="I15" s="54" t="n">
        <v>-3.09</v>
      </c>
      <c r="J15" s="51" t="n">
        <v>181</v>
      </c>
      <c r="K15" s="52" t="n">
        <v>243</v>
      </c>
      <c r="L15" s="52" t="n">
        <v>-62</v>
      </c>
      <c r="M15" s="54" t="n">
        <v>-4.9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42</v>
      </c>
      <c r="C17" s="52" t="n">
        <v>12</v>
      </c>
      <c r="D17" s="52" t="n">
        <v>30</v>
      </c>
      <c r="E17" s="53" t="n">
        <v>3.08</v>
      </c>
      <c r="F17" s="51" t="n">
        <v>287</v>
      </c>
      <c r="G17" s="52" t="n">
        <v>133</v>
      </c>
      <c r="H17" s="52" t="n">
        <v>154</v>
      </c>
      <c r="I17" s="54" t="n">
        <v>18.03</v>
      </c>
      <c r="J17" s="51" t="n">
        <v>433</v>
      </c>
      <c r="K17" s="52" t="n">
        <v>206</v>
      </c>
      <c r="L17" s="52" t="n">
        <v>227</v>
      </c>
      <c r="M17" s="54" t="n">
        <v>29.07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312</v>
      </c>
      <c r="C19" s="52" t="n">
        <v>418</v>
      </c>
      <c r="D19" s="52" t="n">
        <v>-106</v>
      </c>
      <c r="E19" s="53" t="n">
        <v>-0.75</v>
      </c>
      <c r="F19" s="51" t="n">
        <v>2581</v>
      </c>
      <c r="G19" s="52" t="n">
        <v>2782</v>
      </c>
      <c r="H19" s="52" t="n">
        <v>-201</v>
      </c>
      <c r="I19" s="54" t="n">
        <v>-1.42</v>
      </c>
      <c r="J19" s="51" t="n">
        <v>4628</v>
      </c>
      <c r="K19" s="52" t="n">
        <v>5016</v>
      </c>
      <c r="L19" s="52" t="n">
        <v>-388</v>
      </c>
      <c r="M19" s="54" t="n">
        <v>-2.7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319</v>
      </c>
      <c r="C21" s="52" t="n">
        <v>293</v>
      </c>
      <c r="D21" s="52" t="n">
        <v>26</v>
      </c>
      <c r="E21" s="53" t="n">
        <v>0.33</v>
      </c>
      <c r="F21" s="51" t="n">
        <v>1995</v>
      </c>
      <c r="G21" s="52" t="n">
        <v>2071</v>
      </c>
      <c r="H21" s="52" t="n">
        <v>-76</v>
      </c>
      <c r="I21" s="54" t="n">
        <v>-0.96</v>
      </c>
      <c r="J21" s="51" t="n">
        <v>3450</v>
      </c>
      <c r="K21" s="52" t="n">
        <v>3277</v>
      </c>
      <c r="L21" s="52" t="n">
        <v>173</v>
      </c>
      <c r="M21" s="54" t="n">
        <v>2.26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213</v>
      </c>
      <c r="C23" s="52" t="n">
        <v>214</v>
      </c>
      <c r="D23" s="52" t="n">
        <v>-1</v>
      </c>
      <c r="E23" s="53" t="n">
        <v>-0.01</v>
      </c>
      <c r="F23" s="51" t="n">
        <v>1360</v>
      </c>
      <c r="G23" s="52" t="n">
        <v>1301</v>
      </c>
      <c r="H23" s="52" t="n">
        <v>59</v>
      </c>
      <c r="I23" s="54" t="n">
        <v>0.62</v>
      </c>
      <c r="J23" s="51" t="n">
        <v>2350</v>
      </c>
      <c r="K23" s="52" t="n">
        <v>2385</v>
      </c>
      <c r="L23" s="52" t="n">
        <v>-35</v>
      </c>
      <c r="M23" s="54" t="n">
        <v>-0.37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25</v>
      </c>
      <c r="C25" s="52" t="n">
        <v>20</v>
      </c>
      <c r="D25" s="52" t="n">
        <v>5</v>
      </c>
      <c r="E25" s="53" t="n">
        <v>0.18</v>
      </c>
      <c r="F25" s="51" t="n">
        <v>230</v>
      </c>
      <c r="G25" s="52" t="n">
        <v>261</v>
      </c>
      <c r="H25" s="52" t="n">
        <v>-31</v>
      </c>
      <c r="I25" s="54" t="n">
        <v>-1.11</v>
      </c>
      <c r="J25" s="51" t="n">
        <v>427</v>
      </c>
      <c r="K25" s="52" t="n">
        <v>434</v>
      </c>
      <c r="L25" s="52" t="n">
        <v>-7</v>
      </c>
      <c r="M25" s="54" t="n">
        <v>-0.25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80</v>
      </c>
      <c r="C27" s="52" t="n">
        <v>43</v>
      </c>
      <c r="D27" s="52" t="n">
        <v>37</v>
      </c>
      <c r="E27" s="53" t="n">
        <v>1.02</v>
      </c>
      <c r="F27" s="51" t="n">
        <v>505</v>
      </c>
      <c r="G27" s="52" t="n">
        <v>502</v>
      </c>
      <c r="H27" s="52" t="n">
        <v>3</v>
      </c>
      <c r="I27" s="54" t="n">
        <v>0.08</v>
      </c>
      <c r="J27" s="51" t="n">
        <v>980</v>
      </c>
      <c r="K27" s="52" t="n">
        <v>995</v>
      </c>
      <c r="L27" s="52" t="n">
        <v>-15</v>
      </c>
      <c r="M27" s="54" t="n">
        <v>-0.41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9</v>
      </c>
      <c r="C29" s="52" t="n">
        <v>7</v>
      </c>
      <c r="D29" s="52" t="n">
        <v>2</v>
      </c>
      <c r="E29" s="53" t="n">
        <v>0.48</v>
      </c>
      <c r="F29" s="51" t="n">
        <v>99</v>
      </c>
      <c r="G29" s="52" t="n">
        <v>98</v>
      </c>
      <c r="H29" s="52" t="n">
        <v>1</v>
      </c>
      <c r="I29" s="54" t="n">
        <v>0.24</v>
      </c>
      <c r="J29" s="51" t="n">
        <v>205</v>
      </c>
      <c r="K29" s="52" t="n">
        <v>242</v>
      </c>
      <c r="L29" s="52" t="n">
        <v>-37</v>
      </c>
      <c r="M29" s="54" t="n">
        <v>-8.06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0</v>
      </c>
      <c r="C31" s="52" t="n">
        <v>91</v>
      </c>
      <c r="D31" s="52" t="n">
        <v>-71</v>
      </c>
      <c r="E31" s="53" t="n">
        <v>-5.35</v>
      </c>
      <c r="F31" s="51" t="n">
        <v>142</v>
      </c>
      <c r="G31" s="52" t="n">
        <v>223</v>
      </c>
      <c r="H31" s="52" t="n">
        <v>-81</v>
      </c>
      <c r="I31" s="54" t="n">
        <v>-6.04</v>
      </c>
      <c r="J31" s="51" t="n">
        <v>251</v>
      </c>
      <c r="K31" s="52" t="n">
        <v>345</v>
      </c>
      <c r="L31" s="52" t="n">
        <v>-94</v>
      </c>
      <c r="M31" s="54" t="n">
        <v>-6.94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120</v>
      </c>
      <c r="C33" s="52" t="n">
        <v>95</v>
      </c>
      <c r="D33" s="52" t="n">
        <v>25</v>
      </c>
      <c r="E33" s="53" t="n">
        <v>0.5</v>
      </c>
      <c r="F33" s="51" t="n">
        <v>833</v>
      </c>
      <c r="G33" s="52" t="n">
        <v>754</v>
      </c>
      <c r="H33" s="52" t="n">
        <v>79</v>
      </c>
      <c r="I33" s="54" t="n">
        <v>1.59</v>
      </c>
      <c r="J33" s="51" t="n">
        <v>1152</v>
      </c>
      <c r="K33" s="52" t="n">
        <v>1264</v>
      </c>
      <c r="L33" s="52" t="n">
        <v>-112</v>
      </c>
      <c r="M33" s="54" t="n">
        <v>-2.17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56</v>
      </c>
      <c r="C35" s="52" t="n">
        <v>103</v>
      </c>
      <c r="D35" s="52" t="n">
        <v>-47</v>
      </c>
      <c r="E35" s="53" t="n">
        <v>-1.21</v>
      </c>
      <c r="F35" s="51" t="n">
        <v>478</v>
      </c>
      <c r="G35" s="52" t="n">
        <v>541</v>
      </c>
      <c r="H35" s="52" t="n">
        <v>-63</v>
      </c>
      <c r="I35" s="54" t="n">
        <v>-1.6</v>
      </c>
      <c r="J35" s="51" t="n">
        <v>1012</v>
      </c>
      <c r="K35" s="52" t="n">
        <v>988</v>
      </c>
      <c r="L35" s="52" t="n">
        <v>24</v>
      </c>
      <c r="M35" s="54" t="n">
        <v>0.63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68</v>
      </c>
      <c r="C37" s="52" t="n">
        <v>100</v>
      </c>
      <c r="D37" s="52" t="n">
        <v>-32</v>
      </c>
      <c r="E37" s="53" t="n">
        <v>-0.88</v>
      </c>
      <c r="F37" s="51" t="n">
        <v>831</v>
      </c>
      <c r="G37" s="52" t="n">
        <v>605</v>
      </c>
      <c r="H37" s="52" t="n">
        <v>226</v>
      </c>
      <c r="I37" s="54" t="n">
        <v>6.43</v>
      </c>
      <c r="J37" s="51" t="n">
        <v>1155</v>
      </c>
      <c r="K37" s="52" t="n">
        <v>961</v>
      </c>
      <c r="L37" s="52" t="n">
        <v>194</v>
      </c>
      <c r="M37" s="54" t="n">
        <v>5.4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208</v>
      </c>
      <c r="C39" s="52" t="n">
        <v>125</v>
      </c>
      <c r="D39" s="52" t="n">
        <v>83</v>
      </c>
      <c r="E39" s="53" t="n">
        <v>1.33</v>
      </c>
      <c r="F39" s="51" t="n">
        <v>1523</v>
      </c>
      <c r="G39" s="52" t="n">
        <v>1129</v>
      </c>
      <c r="H39" s="52" t="n">
        <v>394</v>
      </c>
      <c r="I39" s="54" t="n">
        <v>6.63</v>
      </c>
      <c r="J39" s="51" t="n">
        <v>2503</v>
      </c>
      <c r="K39" s="52" t="n">
        <v>2003</v>
      </c>
      <c r="L39" s="52" t="n">
        <v>500</v>
      </c>
      <c r="M39" s="54" t="n">
        <v>8.57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882</v>
      </c>
      <c r="C41" s="52" t="n">
        <v>760</v>
      </c>
      <c r="D41" s="52" t="n">
        <v>122</v>
      </c>
      <c r="E41" s="53" t="n">
        <v>0.4</v>
      </c>
      <c r="F41" s="51" t="n">
        <v>6353</v>
      </c>
      <c r="G41" s="52" t="n">
        <v>6511</v>
      </c>
      <c r="H41" s="52" t="n">
        <v>-158</v>
      </c>
      <c r="I41" s="54" t="n">
        <v>-0.52</v>
      </c>
      <c r="J41" s="51" t="n">
        <v>11269</v>
      </c>
      <c r="K41" s="52" t="n">
        <v>10507</v>
      </c>
      <c r="L41" s="52" t="n">
        <v>762</v>
      </c>
      <c r="M41" s="54" t="n">
        <v>2.57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41</v>
      </c>
      <c r="C43" s="52" t="n">
        <v>66</v>
      </c>
      <c r="D43" s="52" t="n">
        <v>-25</v>
      </c>
      <c r="E43" s="53" t="n">
        <v>-0.68</v>
      </c>
      <c r="F43" s="51" t="n">
        <v>482</v>
      </c>
      <c r="G43" s="52" t="n">
        <v>487</v>
      </c>
      <c r="H43" s="52" t="n">
        <v>-5</v>
      </c>
      <c r="I43" s="54" t="n">
        <v>-0.14</v>
      </c>
      <c r="J43" s="51" t="n">
        <v>869</v>
      </c>
      <c r="K43" s="52" t="n">
        <v>788</v>
      </c>
      <c r="L43" s="52" t="n">
        <v>81</v>
      </c>
      <c r="M43" s="54" t="n">
        <v>2.28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332</v>
      </c>
      <c r="C45" s="52" t="n">
        <v>358</v>
      </c>
      <c r="D45" s="52" t="n">
        <v>-26</v>
      </c>
      <c r="E45" s="53" t="n">
        <v>-0.18</v>
      </c>
      <c r="F45" s="51" t="n">
        <v>2363</v>
      </c>
      <c r="G45" s="52" t="n">
        <v>2124</v>
      </c>
      <c r="H45" s="52" t="n">
        <v>239</v>
      </c>
      <c r="I45" s="54" t="n">
        <v>1.71</v>
      </c>
      <c r="J45" s="51" t="n">
        <v>3851</v>
      </c>
      <c r="K45" s="52" t="n">
        <v>3546</v>
      </c>
      <c r="L45" s="52" t="n">
        <v>305</v>
      </c>
      <c r="M45" s="54" t="n">
        <v>2.2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1519</v>
      </c>
      <c r="C47" s="52" t="n">
        <v>1026</v>
      </c>
      <c r="D47" s="52" t="n">
        <v>493</v>
      </c>
      <c r="E47" s="53" t="n">
        <v>1.36</v>
      </c>
      <c r="F47" s="51" t="n">
        <v>8569</v>
      </c>
      <c r="G47" s="52" t="n">
        <v>7775</v>
      </c>
      <c r="H47" s="52" t="n">
        <v>794</v>
      </c>
      <c r="I47" s="54" t="n">
        <v>2.21</v>
      </c>
      <c r="J47" s="51" t="n">
        <v>13545</v>
      </c>
      <c r="K47" s="52" t="n">
        <v>12531</v>
      </c>
      <c r="L47" s="52" t="n">
        <v>1014</v>
      </c>
      <c r="M47" s="54" t="n">
        <v>2.84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17588</v>
      </c>
      <c r="C49" s="52" t="n">
        <v>17831</v>
      </c>
      <c r="D49" s="52" t="n">
        <v>-243</v>
      </c>
      <c r="E49" s="53" t="n">
        <v>-0.04</v>
      </c>
      <c r="F49" s="51" t="n">
        <v>132192</v>
      </c>
      <c r="G49" s="52" t="n">
        <v>130562</v>
      </c>
      <c r="H49" s="52" t="n">
        <v>1630</v>
      </c>
      <c r="I49" s="54" t="n">
        <v>0.25</v>
      </c>
      <c r="J49" s="51" t="n">
        <v>226039</v>
      </c>
      <c r="K49" s="52" t="n">
        <v>220745</v>
      </c>
      <c r="L49" s="52" t="n">
        <v>5294</v>
      </c>
      <c r="M49" s="54" t="n">
        <v>0.83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139</v>
      </c>
      <c r="C51" s="52" t="n">
        <v>8</v>
      </c>
      <c r="D51" s="52" t="n">
        <v>131</v>
      </c>
      <c r="E51" s="53" t="n">
        <v>13.1</v>
      </c>
      <c r="F51" s="51" t="n">
        <v>229</v>
      </c>
      <c r="G51" s="52" t="n">
        <v>61</v>
      </c>
      <c r="H51" s="52" t="n">
        <v>168</v>
      </c>
      <c r="I51" s="54" t="n">
        <v>17.46</v>
      </c>
      <c r="J51" s="51" t="n">
        <v>835</v>
      </c>
      <c r="K51" s="52" t="n">
        <v>704</v>
      </c>
      <c r="L51" s="52" t="n">
        <v>131</v>
      </c>
      <c r="M51" s="54" t="n">
        <v>13.11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21</v>
      </c>
      <c r="C53" s="52" t="n">
        <v>21</v>
      </c>
      <c r="D53" s="52" t="n">
        <v>0</v>
      </c>
      <c r="E53" s="53" t="n">
        <v>0</v>
      </c>
      <c r="F53" s="51" t="n">
        <v>159</v>
      </c>
      <c r="G53" s="52" t="n">
        <v>143</v>
      </c>
      <c r="H53" s="52" t="n">
        <v>16</v>
      </c>
      <c r="I53" s="54" t="n">
        <v>1.47</v>
      </c>
      <c r="J53" s="51" t="n">
        <v>250</v>
      </c>
      <c r="K53" s="52" t="n">
        <v>241</v>
      </c>
      <c r="L53" s="52" t="n">
        <v>9</v>
      </c>
      <c r="M53" s="54" t="n">
        <v>0.82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184</v>
      </c>
      <c r="C55" s="52" t="n">
        <v>348</v>
      </c>
      <c r="D55" s="52" t="n">
        <v>-164</v>
      </c>
      <c r="E55" s="53" t="n">
        <v>-1.1</v>
      </c>
      <c r="F55" s="51" t="n">
        <v>1876</v>
      </c>
      <c r="G55" s="52" t="n">
        <v>2161</v>
      </c>
      <c r="H55" s="52" t="n">
        <v>-285</v>
      </c>
      <c r="I55" s="54" t="n">
        <v>-1.9</v>
      </c>
      <c r="J55" s="51" t="n">
        <v>3601</v>
      </c>
      <c r="K55" s="52" t="n">
        <v>3820</v>
      </c>
      <c r="L55" s="52" t="n">
        <v>-219</v>
      </c>
      <c r="M55" s="54" t="n">
        <v>-1.47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24</v>
      </c>
      <c r="C57" s="52" t="n">
        <v>59</v>
      </c>
      <c r="D57" s="52" t="n">
        <v>-35</v>
      </c>
      <c r="E57" s="53" t="n">
        <v>-1.94</v>
      </c>
      <c r="F57" s="51" t="n">
        <v>292</v>
      </c>
      <c r="G57" s="52" t="n">
        <v>327</v>
      </c>
      <c r="H57" s="52" t="n">
        <v>-35</v>
      </c>
      <c r="I57" s="54" t="n">
        <v>-1.94</v>
      </c>
      <c r="J57" s="51" t="n">
        <v>502</v>
      </c>
      <c r="K57" s="52" t="n">
        <v>537</v>
      </c>
      <c r="L57" s="52" t="n">
        <v>-35</v>
      </c>
      <c r="M57" s="54" t="n">
        <v>-1.94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233</v>
      </c>
      <c r="C59" s="52" t="n">
        <v>351</v>
      </c>
      <c r="D59" s="52" t="n">
        <v>-118</v>
      </c>
      <c r="E59" s="53" t="n">
        <v>-1.08</v>
      </c>
      <c r="F59" s="51" t="n">
        <v>1636</v>
      </c>
      <c r="G59" s="52" t="n">
        <v>1942</v>
      </c>
      <c r="H59" s="52" t="n">
        <v>-306</v>
      </c>
      <c r="I59" s="54" t="n">
        <v>-2.76</v>
      </c>
      <c r="J59" s="51" t="n">
        <v>2900</v>
      </c>
      <c r="K59" s="52" t="n">
        <v>3409</v>
      </c>
      <c r="L59" s="52" t="n">
        <v>-509</v>
      </c>
      <c r="M59" s="54" t="n">
        <v>-4.51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28</v>
      </c>
      <c r="C61" s="52" t="n">
        <v>21</v>
      </c>
      <c r="D61" s="52" t="n">
        <v>7</v>
      </c>
      <c r="E61" s="53" t="n">
        <v>0.49</v>
      </c>
      <c r="F61" s="51" t="n">
        <v>149</v>
      </c>
      <c r="G61" s="52" t="n">
        <v>135</v>
      </c>
      <c r="H61" s="52" t="n">
        <v>14</v>
      </c>
      <c r="I61" s="54" t="n">
        <v>0.99</v>
      </c>
      <c r="J61" s="51" t="n">
        <v>246</v>
      </c>
      <c r="K61" s="52" t="n">
        <v>237</v>
      </c>
      <c r="L61" s="52" t="n">
        <v>9</v>
      </c>
      <c r="M61" s="54" t="n">
        <v>0.63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12</v>
      </c>
      <c r="C63" s="52" t="n">
        <v>4</v>
      </c>
      <c r="D63" s="52" t="n">
        <v>8</v>
      </c>
      <c r="E63" s="53" t="n">
        <v>2.22</v>
      </c>
      <c r="F63" s="51" t="n">
        <v>141</v>
      </c>
      <c r="G63" s="52" t="n">
        <v>45</v>
      </c>
      <c r="H63" s="52" t="n">
        <v>96</v>
      </c>
      <c r="I63" s="54" t="n">
        <v>34.91</v>
      </c>
      <c r="J63" s="51" t="n">
        <v>164</v>
      </c>
      <c r="K63" s="52" t="n">
        <v>76</v>
      </c>
      <c r="L63" s="52" t="n">
        <v>88</v>
      </c>
      <c r="M63" s="54" t="n">
        <v>31.1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99</v>
      </c>
      <c r="C65" s="52" t="n">
        <v>125</v>
      </c>
      <c r="D65" s="52" t="n">
        <v>-26</v>
      </c>
      <c r="E65" s="53" t="n">
        <v>-0.67</v>
      </c>
      <c r="F65" s="51" t="n">
        <v>889</v>
      </c>
      <c r="G65" s="52" t="n">
        <v>815</v>
      </c>
      <c r="H65" s="52" t="n">
        <v>74</v>
      </c>
      <c r="I65" s="54" t="n">
        <v>1.95</v>
      </c>
      <c r="J65" s="51" t="n">
        <v>1344</v>
      </c>
      <c r="K65" s="52" t="n">
        <v>1240</v>
      </c>
      <c r="L65" s="52" t="n">
        <v>104</v>
      </c>
      <c r="M65" s="54" t="n">
        <v>2.76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76</v>
      </c>
      <c r="C67" s="52" t="n">
        <v>80</v>
      </c>
      <c r="D67" s="52" t="n">
        <v>-4</v>
      </c>
      <c r="E67" s="53" t="n">
        <v>-0.12</v>
      </c>
      <c r="F67" s="51" t="n">
        <v>452</v>
      </c>
      <c r="G67" s="52" t="n">
        <v>446</v>
      </c>
      <c r="H67" s="52" t="n">
        <v>6</v>
      </c>
      <c r="I67" s="54" t="n">
        <v>0.18</v>
      </c>
      <c r="J67" s="51" t="n">
        <v>789</v>
      </c>
      <c r="K67" s="52" t="n">
        <v>760</v>
      </c>
      <c r="L67" s="52" t="n">
        <v>29</v>
      </c>
      <c r="M67" s="54" t="n">
        <v>0.88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412</v>
      </c>
      <c r="C69" s="52" t="n">
        <v>185</v>
      </c>
      <c r="D69" s="52" t="n">
        <v>227</v>
      </c>
      <c r="E69" s="53" t="n">
        <v>2.14</v>
      </c>
      <c r="F69" s="51" t="n">
        <v>1525</v>
      </c>
      <c r="G69" s="52" t="n">
        <v>1254</v>
      </c>
      <c r="H69" s="52" t="n">
        <v>271</v>
      </c>
      <c r="I69" s="54" t="n">
        <v>2.56</v>
      </c>
      <c r="J69" s="51" t="n">
        <v>2696</v>
      </c>
      <c r="K69" s="52" t="n">
        <v>2555</v>
      </c>
      <c r="L69" s="52" t="n">
        <v>141</v>
      </c>
      <c r="M69" s="54" t="n">
        <v>1.32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39</v>
      </c>
      <c r="C71" s="52" t="n">
        <v>35</v>
      </c>
      <c r="D71" s="52" t="n">
        <v>4</v>
      </c>
      <c r="E71" s="53" t="n">
        <v>0.21</v>
      </c>
      <c r="F71" s="51" t="n">
        <v>215</v>
      </c>
      <c r="G71" s="52" t="n">
        <v>297</v>
      </c>
      <c r="H71" s="52" t="n">
        <v>-82</v>
      </c>
      <c r="I71" s="54" t="n">
        <v>-4.08</v>
      </c>
      <c r="J71" s="51" t="n">
        <v>439</v>
      </c>
      <c r="K71" s="52" t="n">
        <v>410</v>
      </c>
      <c r="L71" s="52" t="n">
        <v>29</v>
      </c>
      <c r="M71" s="54" t="n">
        <v>1.53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33</v>
      </c>
      <c r="C73" s="52" t="n">
        <v>43</v>
      </c>
      <c r="D73" s="52" t="n">
        <v>-10</v>
      </c>
      <c r="E73" s="53" t="n">
        <v>-0.49</v>
      </c>
      <c r="F73" s="51" t="n">
        <v>297</v>
      </c>
      <c r="G73" s="52" t="n">
        <v>258</v>
      </c>
      <c r="H73" s="52" t="n">
        <v>39</v>
      </c>
      <c r="I73" s="54" t="n">
        <v>1.96</v>
      </c>
      <c r="J73" s="51" t="n">
        <v>448</v>
      </c>
      <c r="K73" s="52" t="n">
        <v>417</v>
      </c>
      <c r="L73" s="52" t="n">
        <v>31</v>
      </c>
      <c r="M73" s="54" t="n">
        <v>1.56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54</v>
      </c>
      <c r="C75" s="52" t="n">
        <v>61</v>
      </c>
      <c r="D75" s="52" t="n">
        <v>-7</v>
      </c>
      <c r="E75" s="53" t="n">
        <v>-0.37</v>
      </c>
      <c r="F75" s="51" t="n">
        <v>282</v>
      </c>
      <c r="G75" s="52" t="n">
        <v>340</v>
      </c>
      <c r="H75" s="52" t="n">
        <v>-58</v>
      </c>
      <c r="I75" s="54" t="n">
        <v>-2.96</v>
      </c>
      <c r="J75" s="51" t="n">
        <v>487</v>
      </c>
      <c r="K75" s="52" t="n">
        <v>584</v>
      </c>
      <c r="L75" s="52" t="n">
        <v>-97</v>
      </c>
      <c r="M75" s="54" t="n">
        <v>-4.86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1136</v>
      </c>
      <c r="C77" s="52" t="n">
        <v>1042</v>
      </c>
      <c r="D77" s="52" t="n">
        <v>94</v>
      </c>
      <c r="E77" s="53" t="n">
        <v>0.24</v>
      </c>
      <c r="F77" s="51" t="n">
        <v>8695</v>
      </c>
      <c r="G77" s="52" t="n">
        <v>8343</v>
      </c>
      <c r="H77" s="52" t="n">
        <v>352</v>
      </c>
      <c r="I77" s="54" t="n">
        <v>0.88</v>
      </c>
      <c r="J77" s="51" t="n">
        <v>14912</v>
      </c>
      <c r="K77" s="52" t="n">
        <v>14665</v>
      </c>
      <c r="L77" s="52" t="n">
        <v>247</v>
      </c>
      <c r="M77" s="54" t="n">
        <v>0.62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12</v>
      </c>
      <c r="C79" s="52" t="n">
        <v>5</v>
      </c>
      <c r="D79" s="52" t="n">
        <v>7</v>
      </c>
      <c r="E79" s="53" t="n">
        <v>1.81</v>
      </c>
      <c r="F79" s="51" t="n">
        <v>40</v>
      </c>
      <c r="G79" s="52" t="n">
        <v>48</v>
      </c>
      <c r="H79" s="52" t="n">
        <v>-8</v>
      </c>
      <c r="I79" s="54" t="n">
        <v>-2</v>
      </c>
      <c r="J79" s="51" t="n">
        <v>93</v>
      </c>
      <c r="K79" s="52" t="n">
        <v>76</v>
      </c>
      <c r="L79" s="52" t="n">
        <v>17</v>
      </c>
      <c r="M79" s="54" t="n">
        <v>4.53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216</v>
      </c>
      <c r="C81" s="52" t="n">
        <v>186</v>
      </c>
      <c r="D81" s="52" t="n">
        <v>30</v>
      </c>
      <c r="E81" s="53" t="n">
        <v>0.53</v>
      </c>
      <c r="F81" s="51" t="n">
        <v>1361</v>
      </c>
      <c r="G81" s="52" t="n">
        <v>1483</v>
      </c>
      <c r="H81" s="52" t="n">
        <v>-122</v>
      </c>
      <c r="I81" s="54" t="n">
        <v>-2.09</v>
      </c>
      <c r="J81" s="51" t="n">
        <v>2248</v>
      </c>
      <c r="K81" s="52" t="n">
        <v>2502</v>
      </c>
      <c r="L81" s="52" t="n">
        <v>-254</v>
      </c>
      <c r="M81" s="54" t="n">
        <v>-4.25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1679</v>
      </c>
      <c r="C83" s="52" t="n">
        <v>1298</v>
      </c>
      <c r="D83" s="52" t="n">
        <v>381</v>
      </c>
      <c r="E83" s="53" t="n">
        <v>0.74</v>
      </c>
      <c r="F83" s="51" t="n">
        <v>11318</v>
      </c>
      <c r="G83" s="52" t="n">
        <v>10257</v>
      </c>
      <c r="H83" s="52" t="n">
        <v>1061</v>
      </c>
      <c r="I83" s="54" t="n">
        <v>2.07</v>
      </c>
      <c r="J83" s="51" t="n">
        <v>18677</v>
      </c>
      <c r="K83" s="52" t="n">
        <v>17139</v>
      </c>
      <c r="L83" s="52" t="n">
        <v>1538</v>
      </c>
      <c r="M83" s="54" t="n">
        <v>3.04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283</v>
      </c>
      <c r="C85" s="52" t="n">
        <v>252</v>
      </c>
      <c r="D85" s="52" t="n">
        <v>31</v>
      </c>
      <c r="E85" s="53" t="n">
        <v>0.3</v>
      </c>
      <c r="F85" s="51" t="n">
        <v>1636</v>
      </c>
      <c r="G85" s="52" t="n">
        <v>1746</v>
      </c>
      <c r="H85" s="52" t="n">
        <v>-110</v>
      </c>
      <c r="I85" s="54" t="n">
        <v>-1.06</v>
      </c>
      <c r="J85" s="51" t="n">
        <v>2993</v>
      </c>
      <c r="K85" s="52" t="n">
        <v>3061</v>
      </c>
      <c r="L85" s="52" t="n">
        <v>-68</v>
      </c>
      <c r="M85" s="54" t="n">
        <v>-0.66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12</v>
      </c>
      <c r="C87" s="52" t="n">
        <v>16</v>
      </c>
      <c r="D87" s="52" t="n">
        <v>-4</v>
      </c>
      <c r="E87" s="53" t="n">
        <v>-0.66</v>
      </c>
      <c r="F87" s="51" t="n">
        <v>117</v>
      </c>
      <c r="G87" s="52" t="n">
        <v>78</v>
      </c>
      <c r="H87" s="52" t="n">
        <v>39</v>
      </c>
      <c r="I87" s="54" t="n">
        <v>6.96</v>
      </c>
      <c r="J87" s="51" t="n">
        <v>154</v>
      </c>
      <c r="K87" s="52" t="n">
        <v>136</v>
      </c>
      <c r="L87" s="52" t="n">
        <v>18</v>
      </c>
      <c r="M87" s="54" t="n">
        <v>3.1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18</v>
      </c>
      <c r="C89" s="52" t="n">
        <v>35</v>
      </c>
      <c r="D89" s="52" t="n">
        <v>-17</v>
      </c>
      <c r="E89" s="53" t="n">
        <v>-1.93</v>
      </c>
      <c r="F89" s="51" t="n">
        <v>149</v>
      </c>
      <c r="G89" s="52" t="n">
        <v>133</v>
      </c>
      <c r="H89" s="52" t="n">
        <v>16</v>
      </c>
      <c r="I89" s="54" t="n">
        <v>1.88</v>
      </c>
      <c r="J89" s="51" t="n">
        <v>273</v>
      </c>
      <c r="K89" s="52" t="n">
        <v>212</v>
      </c>
      <c r="L89" s="52" t="n">
        <v>61</v>
      </c>
      <c r="M89" s="54" t="n">
        <v>7.58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20</v>
      </c>
      <c r="C91" s="52" t="n">
        <v>48</v>
      </c>
      <c r="D91" s="52" t="n">
        <v>-28</v>
      </c>
      <c r="E91" s="53" t="n">
        <v>-1.2</v>
      </c>
      <c r="F91" s="51" t="n">
        <v>1204</v>
      </c>
      <c r="G91" s="52" t="n">
        <v>431</v>
      </c>
      <c r="H91" s="52" t="n">
        <v>773</v>
      </c>
      <c r="I91" s="54" t="n">
        <v>50.66</v>
      </c>
      <c r="J91" s="51" t="n">
        <v>1363</v>
      </c>
      <c r="K91" s="52" t="n">
        <v>1001</v>
      </c>
      <c r="L91" s="52" t="n">
        <v>362</v>
      </c>
      <c r="M91" s="54" t="n">
        <v>18.69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45</v>
      </c>
      <c r="C93" s="52" t="n">
        <v>16</v>
      </c>
      <c r="D93" s="52" t="n">
        <v>29</v>
      </c>
      <c r="E93" s="53" t="n">
        <v>2.51</v>
      </c>
      <c r="F93" s="51" t="n">
        <v>203</v>
      </c>
      <c r="G93" s="52" t="n">
        <v>138</v>
      </c>
      <c r="H93" s="52" t="n">
        <v>65</v>
      </c>
      <c r="I93" s="54" t="n">
        <v>5.8</v>
      </c>
      <c r="J93" s="51" t="n">
        <v>323</v>
      </c>
      <c r="K93" s="52" t="n">
        <v>272</v>
      </c>
      <c r="L93" s="52" t="n">
        <v>51</v>
      </c>
      <c r="M93" s="54" t="n">
        <v>4.5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100</v>
      </c>
      <c r="C95" s="52" t="n">
        <v>97</v>
      </c>
      <c r="D95" s="52" t="n">
        <v>3</v>
      </c>
      <c r="E95" s="53" t="n">
        <v>0.07</v>
      </c>
      <c r="F95" s="51" t="n">
        <v>1003</v>
      </c>
      <c r="G95" s="52" t="n">
        <v>721</v>
      </c>
      <c r="H95" s="52" t="n">
        <v>282</v>
      </c>
      <c r="I95" s="54" t="n">
        <v>6.69</v>
      </c>
      <c r="J95" s="51" t="n">
        <v>2132</v>
      </c>
      <c r="K95" s="52" t="n">
        <v>1176</v>
      </c>
      <c r="L95" s="52" t="n">
        <v>956</v>
      </c>
      <c r="M95" s="54" t="n">
        <v>26.98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7</v>
      </c>
      <c r="C97" s="52" t="n">
        <v>8</v>
      </c>
      <c r="D97" s="52" t="n">
        <v>-1</v>
      </c>
      <c r="E97" s="53" t="n">
        <v>-0.09</v>
      </c>
      <c r="F97" s="51" t="n">
        <v>66</v>
      </c>
      <c r="G97" s="52" t="n">
        <v>64</v>
      </c>
      <c r="H97" s="52" t="n">
        <v>2</v>
      </c>
      <c r="I97" s="54" t="n">
        <v>0.18</v>
      </c>
      <c r="J97" s="51" t="n">
        <v>126</v>
      </c>
      <c r="K97" s="52" t="n">
        <v>138</v>
      </c>
      <c r="L97" s="52" t="n">
        <v>-12</v>
      </c>
      <c r="M97" s="54" t="n">
        <v>-1.06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127</v>
      </c>
      <c r="C99" s="52" t="n">
        <v>127</v>
      </c>
      <c r="D99" s="52" t="n">
        <v>0</v>
      </c>
      <c r="E99" s="53" t="n">
        <v>0</v>
      </c>
      <c r="F99" s="51" t="n">
        <v>945</v>
      </c>
      <c r="G99" s="52" t="n">
        <v>971</v>
      </c>
      <c r="H99" s="52" t="n">
        <v>-26</v>
      </c>
      <c r="I99" s="54" t="n">
        <v>-0.43</v>
      </c>
      <c r="J99" s="51" t="n">
        <v>1805</v>
      </c>
      <c r="K99" s="52" t="n">
        <v>1737</v>
      </c>
      <c r="L99" s="52" t="n">
        <v>68</v>
      </c>
      <c r="M99" s="54" t="n">
        <v>1.14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117</v>
      </c>
      <c r="C101" s="52" t="n">
        <v>74</v>
      </c>
      <c r="D101" s="52" t="n">
        <v>43</v>
      </c>
      <c r="E101" s="53" t="n">
        <v>1.03</v>
      </c>
      <c r="F101" s="51" t="n">
        <v>777</v>
      </c>
      <c r="G101" s="52" t="n">
        <v>665</v>
      </c>
      <c r="H101" s="52" t="n">
        <v>112</v>
      </c>
      <c r="I101" s="54" t="n">
        <v>2.78</v>
      </c>
      <c r="J101" s="51" t="n">
        <v>1546</v>
      </c>
      <c r="K101" s="52" t="n">
        <v>1499</v>
      </c>
      <c r="L101" s="52" t="n">
        <v>47</v>
      </c>
      <c r="M101" s="54" t="n">
        <v>1.15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35</v>
      </c>
      <c r="C103" s="52" t="n">
        <v>62</v>
      </c>
      <c r="D103" s="52" t="n">
        <v>-27</v>
      </c>
      <c r="E103" s="53" t="n">
        <v>-1.4</v>
      </c>
      <c r="F103" s="51" t="n">
        <v>344</v>
      </c>
      <c r="G103" s="52" t="n">
        <v>428</v>
      </c>
      <c r="H103" s="52" t="n">
        <v>-84</v>
      </c>
      <c r="I103" s="54" t="n">
        <v>-4.22</v>
      </c>
      <c r="J103" s="51" t="n">
        <v>560</v>
      </c>
      <c r="K103" s="52" t="n">
        <v>629</v>
      </c>
      <c r="L103" s="52" t="n">
        <v>-69</v>
      </c>
      <c r="M103" s="54" t="n">
        <v>-3.49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105</v>
      </c>
      <c r="C105" s="52" t="n">
        <v>29</v>
      </c>
      <c r="D105" s="52" t="n">
        <v>76</v>
      </c>
      <c r="E105" s="53" t="n">
        <v>3.91</v>
      </c>
      <c r="F105" s="51" t="n">
        <v>416</v>
      </c>
      <c r="G105" s="52" t="n">
        <v>407</v>
      </c>
      <c r="H105" s="52" t="n">
        <v>9</v>
      </c>
      <c r="I105" s="54" t="n">
        <v>0.45</v>
      </c>
      <c r="J105" s="51" t="n">
        <v>727</v>
      </c>
      <c r="K105" s="52" t="n">
        <v>691</v>
      </c>
      <c r="L105" s="52" t="n">
        <v>36</v>
      </c>
      <c r="M105" s="54" t="n">
        <v>1.81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5</v>
      </c>
      <c r="C107" s="52" t="n">
        <v>1</v>
      </c>
      <c r="D107" s="52" t="n">
        <v>4</v>
      </c>
      <c r="E107" s="53" t="n">
        <v>0.53</v>
      </c>
      <c r="F107" s="51" t="n">
        <v>27</v>
      </c>
      <c r="G107" s="52" t="n">
        <v>21</v>
      </c>
      <c r="H107" s="52" t="n">
        <v>6</v>
      </c>
      <c r="I107" s="54" t="n">
        <v>0.8</v>
      </c>
      <c r="J107" s="51" t="n">
        <v>37</v>
      </c>
      <c r="K107" s="52" t="n">
        <v>39</v>
      </c>
      <c r="L107" s="52" t="n">
        <v>-2</v>
      </c>
      <c r="M107" s="54" t="n">
        <v>-0.26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8</v>
      </c>
      <c r="C109" s="52" t="n">
        <v>13</v>
      </c>
      <c r="D109" s="52" t="n">
        <v>-5</v>
      </c>
      <c r="E109" s="53" t="n">
        <v>-0.86</v>
      </c>
      <c r="F109" s="51" t="n">
        <v>83</v>
      </c>
      <c r="G109" s="52" t="n">
        <v>92</v>
      </c>
      <c r="H109" s="52" t="n">
        <v>-9</v>
      </c>
      <c r="I109" s="54" t="n">
        <v>-1.55</v>
      </c>
      <c r="J109" s="51" t="n">
        <v>129</v>
      </c>
      <c r="K109" s="52" t="n">
        <v>148</v>
      </c>
      <c r="L109" s="52" t="n">
        <v>-19</v>
      </c>
      <c r="M109" s="54" t="n">
        <v>-3.21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39</v>
      </c>
      <c r="C111" s="52" t="n">
        <v>71</v>
      </c>
      <c r="D111" s="52" t="n">
        <v>-32</v>
      </c>
      <c r="E111" s="53" t="n">
        <v>-1.29</v>
      </c>
      <c r="F111" s="51" t="n">
        <v>303</v>
      </c>
      <c r="G111" s="52" t="n">
        <v>317</v>
      </c>
      <c r="H111" s="52" t="n">
        <v>-14</v>
      </c>
      <c r="I111" s="54" t="n">
        <v>-0.57</v>
      </c>
      <c r="J111" s="51" t="n">
        <v>429</v>
      </c>
      <c r="K111" s="52" t="n">
        <v>528</v>
      </c>
      <c r="L111" s="52" t="n">
        <v>-99</v>
      </c>
      <c r="M111" s="54" t="n">
        <v>-3.87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182</v>
      </c>
      <c r="C113" s="52" t="n">
        <v>170</v>
      </c>
      <c r="D113" s="52" t="n">
        <v>12</v>
      </c>
      <c r="E113" s="53" t="n">
        <v>0.2</v>
      </c>
      <c r="F113" s="51" t="n">
        <v>949</v>
      </c>
      <c r="G113" s="52" t="n">
        <v>932</v>
      </c>
      <c r="H113" s="52" t="n">
        <v>17</v>
      </c>
      <c r="I113" s="54" t="n">
        <v>0.28</v>
      </c>
      <c r="J113" s="51" t="n">
        <v>1578</v>
      </c>
      <c r="K113" s="52" t="n">
        <v>1395</v>
      </c>
      <c r="L113" s="52" t="n">
        <v>183</v>
      </c>
      <c r="M113" s="54" t="n">
        <v>3.13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183</v>
      </c>
      <c r="C115" s="52" t="n">
        <v>208</v>
      </c>
      <c r="D115" s="52" t="n">
        <v>-25</v>
      </c>
      <c r="E115" s="53" t="n">
        <v>-0.29</v>
      </c>
      <c r="F115" s="51" t="n">
        <v>5706</v>
      </c>
      <c r="G115" s="52" t="n">
        <v>916</v>
      </c>
      <c r="H115" s="52" t="n">
        <v>4790</v>
      </c>
      <c r="I115" s="54" t="n">
        <v>127.6</v>
      </c>
      <c r="J115" s="51" t="n">
        <v>6362</v>
      </c>
      <c r="K115" s="52" t="n">
        <v>1252</v>
      </c>
      <c r="L115" s="52" t="n">
        <v>5110</v>
      </c>
      <c r="M115" s="54" t="n">
        <v>148.81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6</v>
      </c>
      <c r="B117" s="51" t="n">
        <v>149</v>
      </c>
      <c r="C117" s="52" t="n">
        <v>228</v>
      </c>
      <c r="D117" s="52" t="n">
        <v>-79</v>
      </c>
      <c r="E117" s="53" t="n">
        <v>-0.94</v>
      </c>
      <c r="F117" s="51" t="n">
        <v>1350</v>
      </c>
      <c r="G117" s="52" t="n">
        <v>1440</v>
      </c>
      <c r="H117" s="52" t="n">
        <v>-90</v>
      </c>
      <c r="I117" s="54" t="n">
        <v>-1.06</v>
      </c>
      <c r="J117" s="51" t="n">
        <v>2309</v>
      </c>
      <c r="K117" s="52" t="n">
        <v>2738</v>
      </c>
      <c r="L117" s="52" t="n">
        <v>-429</v>
      </c>
      <c r="M117" s="54" t="n">
        <v>-4.88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7</v>
      </c>
      <c r="B119" s="51" t="n">
        <v>13</v>
      </c>
      <c r="C119" s="52" t="n">
        <v>31</v>
      </c>
      <c r="D119" s="52" t="n">
        <v>-18</v>
      </c>
      <c r="E119" s="53" t="n">
        <v>-0.81</v>
      </c>
      <c r="F119" s="51" t="n">
        <v>268</v>
      </c>
      <c r="G119" s="52" t="n">
        <v>152</v>
      </c>
      <c r="H119" s="52" t="n">
        <v>116</v>
      </c>
      <c r="I119" s="54" t="n">
        <v>5.56</v>
      </c>
      <c r="J119" s="51" t="n">
        <v>490</v>
      </c>
      <c r="K119" s="52" t="n">
        <v>549</v>
      </c>
      <c r="L119" s="52" t="n">
        <v>-59</v>
      </c>
      <c r="M119" s="54" t="n">
        <v>-2.61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8</v>
      </c>
      <c r="B121" s="51" t="n">
        <v>1</v>
      </c>
      <c r="C121" s="52" t="n">
        <v>3</v>
      </c>
      <c r="D121" s="52" t="n">
        <v>-2</v>
      </c>
      <c r="E121" s="53" t="n">
        <v>-0.59</v>
      </c>
      <c r="F121" s="51" t="n">
        <v>36</v>
      </c>
      <c r="G121" s="52" t="n">
        <v>22</v>
      </c>
      <c r="H121" s="52" t="n">
        <v>14</v>
      </c>
      <c r="I121" s="54" t="n">
        <v>4.33</v>
      </c>
      <c r="J121" s="51" t="n">
        <v>90</v>
      </c>
      <c r="K121" s="52" t="n">
        <v>54</v>
      </c>
      <c r="L121" s="52" t="n">
        <v>36</v>
      </c>
      <c r="M121" s="54" t="n">
        <v>11.96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39</v>
      </c>
      <c r="B123" s="51" t="n">
        <v>62</v>
      </c>
      <c r="C123" s="52" t="n">
        <v>29</v>
      </c>
      <c r="D123" s="52" t="n">
        <v>33</v>
      </c>
      <c r="E123" s="53" t="n">
        <v>1.37</v>
      </c>
      <c r="F123" s="51" t="n">
        <v>311</v>
      </c>
      <c r="G123" s="52" t="n">
        <v>273</v>
      </c>
      <c r="H123" s="52" t="n">
        <v>38</v>
      </c>
      <c r="I123" s="54" t="n">
        <v>1.57</v>
      </c>
      <c r="J123" s="51" t="n">
        <v>483</v>
      </c>
      <c r="K123" s="52" t="n">
        <v>477</v>
      </c>
      <c r="L123" s="52" t="n">
        <v>6</v>
      </c>
      <c r="M123" s="54" t="n">
        <v>0.24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0</v>
      </c>
      <c r="B125" s="51" t="n">
        <v>225</v>
      </c>
      <c r="C125" s="52" t="n">
        <v>233</v>
      </c>
      <c r="D125" s="52" t="n">
        <v>-8</v>
      </c>
      <c r="E125" s="53" t="n">
        <v>-0.09</v>
      </c>
      <c r="F125" s="51" t="n">
        <v>1957</v>
      </c>
      <c r="G125" s="52" t="n">
        <v>2154</v>
      </c>
      <c r="H125" s="52" t="n">
        <v>-197</v>
      </c>
      <c r="I125" s="54" t="n">
        <v>-2.12</v>
      </c>
      <c r="J125" s="51" t="n">
        <v>3558</v>
      </c>
      <c r="K125" s="52" t="n">
        <v>3488</v>
      </c>
      <c r="L125" s="52" t="n">
        <v>70</v>
      </c>
      <c r="M125" s="54" t="n">
        <v>0.77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1</v>
      </c>
      <c r="B127" s="51" t="n">
        <v>691</v>
      </c>
      <c r="C127" s="52" t="n">
        <v>713</v>
      </c>
      <c r="D127" s="52" t="n">
        <v>-22</v>
      </c>
      <c r="E127" s="53" t="n">
        <v>-0.05</v>
      </c>
      <c r="F127" s="51" t="n">
        <v>5741</v>
      </c>
      <c r="G127" s="52" t="n">
        <v>5791</v>
      </c>
      <c r="H127" s="52" t="n">
        <v>-50</v>
      </c>
      <c r="I127" s="54" t="n">
        <v>-0.12</v>
      </c>
      <c r="J127" s="51" t="n">
        <v>11016</v>
      </c>
      <c r="K127" s="52" t="n">
        <v>9429</v>
      </c>
      <c r="L127" s="52" t="n">
        <v>1587</v>
      </c>
      <c r="M127" s="54" t="n">
        <v>3.87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2</v>
      </c>
      <c r="B129" s="51" t="n">
        <v>26</v>
      </c>
      <c r="C129" s="52" t="n">
        <v>43</v>
      </c>
      <c r="D129" s="52" t="n">
        <v>-17</v>
      </c>
      <c r="E129" s="53" t="n">
        <v>-0.56</v>
      </c>
      <c r="F129" s="51" t="n">
        <v>605</v>
      </c>
      <c r="G129" s="52" t="n">
        <v>282</v>
      </c>
      <c r="H129" s="52" t="n">
        <v>323</v>
      </c>
      <c r="I129" s="54" t="n">
        <v>12.05</v>
      </c>
      <c r="J129" s="51" t="n">
        <v>865</v>
      </c>
      <c r="K129" s="52" t="n">
        <v>451</v>
      </c>
      <c r="L129" s="52" t="n">
        <v>414</v>
      </c>
      <c r="M129" s="54" t="n">
        <v>15.99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3</v>
      </c>
      <c r="B131" s="51" t="n">
        <v>151</v>
      </c>
      <c r="C131" s="52" t="n">
        <v>165</v>
      </c>
      <c r="D131" s="52" t="n">
        <v>-14</v>
      </c>
      <c r="E131" s="53" t="n">
        <v>-0.19</v>
      </c>
      <c r="F131" s="51" t="n">
        <v>1166</v>
      </c>
      <c r="G131" s="52" t="n">
        <v>1134</v>
      </c>
      <c r="H131" s="52" t="n">
        <v>32</v>
      </c>
      <c r="I131" s="54" t="n">
        <v>0.43</v>
      </c>
      <c r="J131" s="51" t="n">
        <v>2047</v>
      </c>
      <c r="K131" s="52" t="n">
        <v>1907</v>
      </c>
      <c r="L131" s="52" t="n">
        <v>140</v>
      </c>
      <c r="M131" s="54" t="n">
        <v>1.9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4</v>
      </c>
      <c r="B133" s="51" t="n">
        <v>20</v>
      </c>
      <c r="C133" s="52" t="n">
        <v>18</v>
      </c>
      <c r="D133" s="52" t="n">
        <v>2</v>
      </c>
      <c r="E133" s="53" t="n">
        <v>0.1</v>
      </c>
      <c r="F133" s="51" t="n">
        <v>266</v>
      </c>
      <c r="G133" s="52" t="n">
        <v>301</v>
      </c>
      <c r="H133" s="52" t="n">
        <v>-35</v>
      </c>
      <c r="I133" s="54" t="n">
        <v>-1.71</v>
      </c>
      <c r="J133" s="51" t="n">
        <v>585</v>
      </c>
      <c r="K133" s="52" t="n">
        <v>492</v>
      </c>
      <c r="L133" s="52" t="n">
        <v>93</v>
      </c>
      <c r="M133" s="54" t="n">
        <v>4.83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5</v>
      </c>
      <c r="B135" s="51" t="n">
        <v>14</v>
      </c>
      <c r="C135" s="52" t="n">
        <v>83</v>
      </c>
      <c r="D135" s="52" t="n">
        <v>-69</v>
      </c>
      <c r="E135" s="53" t="n">
        <v>-2.55</v>
      </c>
      <c r="F135" s="51" t="n">
        <v>213</v>
      </c>
      <c r="G135" s="52" t="n">
        <v>527</v>
      </c>
      <c r="H135" s="52" t="n">
        <v>-314</v>
      </c>
      <c r="I135" s="54" t="n">
        <v>-10.63</v>
      </c>
      <c r="J135" s="51" t="n">
        <v>460</v>
      </c>
      <c r="K135" s="52" t="n">
        <v>690</v>
      </c>
      <c r="L135" s="52" t="n">
        <v>-230</v>
      </c>
      <c r="M135" s="54" t="n">
        <v>-8.01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6</v>
      </c>
      <c r="B137" s="51" t="n">
        <v>30</v>
      </c>
      <c r="C137" s="52" t="n">
        <v>268</v>
      </c>
      <c r="D137" s="52" t="n">
        <v>-238</v>
      </c>
      <c r="E137" s="53" t="n">
        <v>-7.06</v>
      </c>
      <c r="F137" s="51" t="n">
        <v>557</v>
      </c>
      <c r="G137" s="52" t="n">
        <v>658</v>
      </c>
      <c r="H137" s="52" t="n">
        <v>-101</v>
      </c>
      <c r="I137" s="54" t="n">
        <v>-3.12</v>
      </c>
      <c r="J137" s="51" t="n">
        <v>782</v>
      </c>
      <c r="K137" s="52" t="n">
        <v>814</v>
      </c>
      <c r="L137" s="52" t="n">
        <v>-32</v>
      </c>
      <c r="M137" s="54" t="n">
        <v>-1.01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7</v>
      </c>
      <c r="B139" s="51" t="n">
        <v>15</v>
      </c>
      <c r="C139" s="52" t="n">
        <v>16</v>
      </c>
      <c r="D139" s="52" t="n">
        <v>-1</v>
      </c>
      <c r="E139" s="53" t="n">
        <v>-0.09</v>
      </c>
      <c r="F139" s="51" t="n">
        <v>287</v>
      </c>
      <c r="G139" s="52" t="n">
        <v>190</v>
      </c>
      <c r="H139" s="52" t="n">
        <v>97</v>
      </c>
      <c r="I139" s="54" t="n">
        <v>10.06</v>
      </c>
      <c r="J139" s="51" t="n">
        <v>537</v>
      </c>
      <c r="K139" s="52" t="n">
        <v>460</v>
      </c>
      <c r="L139" s="52" t="n">
        <v>77</v>
      </c>
      <c r="M139" s="54" t="n">
        <v>7.83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48</v>
      </c>
      <c r="B141" s="51" t="n">
        <v>28978</v>
      </c>
      <c r="C141" s="52" t="n">
        <v>28565</v>
      </c>
      <c r="D141" s="52" t="n">
        <v>413</v>
      </c>
      <c r="E141" s="53" t="n">
        <v>0.04</v>
      </c>
      <c r="F141" s="51" t="n">
        <v>217567</v>
      </c>
      <c r="G141" s="52" t="n">
        <v>207743</v>
      </c>
      <c r="H141" s="52" t="n">
        <v>9824</v>
      </c>
      <c r="I141" s="54" t="n">
        <v>0.92</v>
      </c>
      <c r="J141" s="51" t="n">
        <v>369419</v>
      </c>
      <c r="K141" s="52" t="n">
        <v>351955</v>
      </c>
      <c r="L141" s="52" t="n">
        <v>17464</v>
      </c>
      <c r="M141" s="54" t="n">
        <v>1.64</v>
      </c>
    </row>
    <row r="142" customFormat="false" ht="12.95" hidden="false" customHeight="true" outlineLevel="0" collapsed="false">
      <c r="A142" s="55" t="s">
        <v>77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2.95" hidden="false" customHeight="true" outlineLevel="0" collapsed="false">
      <c r="A143" s="56" t="s">
        <v>78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2.95" hidden="false" customHeight="true" outlineLevel="0" collapsed="false">
      <c r="A144" s="56" t="s">
        <v>79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2.95" hidden="false" customHeight="true" outlineLevel="0" collapsed="false">
      <c r="A145" s="56" t="s">
        <v>80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36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09-12T17:36:26Z</cp:lastPrinted>
  <dcterms:modified xsi:type="dcterms:W3CDTF">2018-08-22T18:12:01Z</dcterms:modified>
  <cp:revision>0</cp:revision>
  <dc:subject/>
  <dc:title/>
</cp:coreProperties>
</file>