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localSheetId="1" name="_xlnm.Print_Area" vbProcedure="false">Sumário!$A$2:$E$9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6">
  <si>
    <t xml:space="preserve">CADASTRO GERAL DE EMPREGADOS E DESEMPREGADOS - CAGED</t>
  </si>
  <si>
    <t xml:space="preserve">JULHO DE 2018</t>
  </si>
  <si>
    <t xml:space="preserve">AMAZONAS </t>
  </si>
  <si>
    <t xml:space="preserve">Sumário:</t>
  </si>
  <si>
    <t xml:space="preserve">1-</t>
  </si>
  <si>
    <t xml:space="preserve">GRÁFICO</t>
  </si>
  <si>
    <t xml:space="preserve">EVOLUÇÃO DO SALDO DE EMPREGO FORMAL, SEGUNDO O CAGED NOS MESES DE JULH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Amazonas - Evolução do emprego formal no Brasil - 2003 a 2018</t>
  </si>
  <si>
    <t xml:space="preserve">Fonte: CAGED - LEI Nº 4.923/65 - MTb</t>
  </si>
  <si>
    <t xml:space="preserve">Amazonas - Comportamento do emprego segundo Setores de Atividade Econômica</t>
  </si>
  <si>
    <t xml:space="preserve">Setores de Atividade Econômica</t>
  </si>
  <si>
    <t xml:space="preserve">Saldo de Julh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JULHO/2018</t>
  </si>
  <si>
    <t xml:space="preserve">EVOLUÇÃO DO EMPREGO POR SUBSETOR DE ATIVIDADE ECONÔMICA</t>
  </si>
  <si>
    <t xml:space="preserve">ESTADO: AMAZONAS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UTAZES</t>
  </si>
  <si>
    <t xml:space="preserve">BENJAMIN CONSTANT
</t>
  </si>
  <si>
    <t xml:space="preserve">BOCA DO ACRE
</t>
  </si>
  <si>
    <t xml:space="preserve">BORBA</t>
  </si>
  <si>
    <t xml:space="preserve">CAREIRO</t>
  </si>
  <si>
    <t xml:space="preserve">COARI</t>
  </si>
  <si>
    <t xml:space="preserve">EIRUNEPE</t>
  </si>
  <si>
    <t xml:space="preserve">FONTE BOA
</t>
  </si>
  <si>
    <t xml:space="preserve">HUMAITA</t>
  </si>
  <si>
    <t xml:space="preserve">IRANDUBA</t>
  </si>
  <si>
    <t xml:space="preserve">ITACOATIARA</t>
  </si>
  <si>
    <t xml:space="preserve">LABREA</t>
  </si>
  <si>
    <t xml:space="preserve">MANACAPURU</t>
  </si>
  <si>
    <t xml:space="preserve">MANAUS</t>
  </si>
  <si>
    <t xml:space="preserve">MANICORE</t>
  </si>
  <si>
    <t xml:space="preserve">MAUES</t>
  </si>
  <si>
    <t xml:space="preserve">NOVA OLINDA DO NORTE</t>
  </si>
  <si>
    <t xml:space="preserve">PARINTINS</t>
  </si>
  <si>
    <t xml:space="preserve">SAO GABRIEL DA CACHOEIRA</t>
  </si>
  <si>
    <t xml:space="preserve">SAO PAULO DE OLIVENCA</t>
  </si>
  <si>
    <t xml:space="preserve">TABATINGA</t>
  </si>
  <si>
    <t xml:space="preserve">TEF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21" fillId="2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4260089686099"/>
          <c:y val="0.0829694323144105"/>
          <c:w val="0.923038116591928"/>
          <c:h val="0.871179039301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mazonas!$H$1:$H$16</c:f>
              <c:strCache>
                <c:ptCount val="16"/>
                <c:pt idx="0">
                  <c:v/>
                </c:pt>
                <c:pt idx="1">
                  <c:v>jul/04</c:v>
                </c:pt>
                <c:pt idx="2">
                  <c:v>jul/05</c:v>
                </c:pt>
                <c:pt idx="3">
                  <c:v>jul/06</c:v>
                </c:pt>
                <c:pt idx="4">
                  <c:v>jul/07</c:v>
                </c:pt>
                <c:pt idx="5">
                  <c:v>jul/08</c:v>
                </c:pt>
                <c:pt idx="6">
                  <c:v>jul/09</c:v>
                </c:pt>
                <c:pt idx="7">
                  <c:v>jul/10</c:v>
                </c:pt>
                <c:pt idx="8">
                  <c:v>jul/11</c:v>
                </c:pt>
                <c:pt idx="9">
                  <c:v>jul/12</c:v>
                </c:pt>
                <c:pt idx="10">
                  <c:v>jul/13</c:v>
                </c:pt>
                <c:pt idx="11">
                  <c:v>jul/14</c:v>
                </c:pt>
                <c:pt idx="12">
                  <c:v>jul/15</c:v>
                </c:pt>
                <c:pt idx="13">
                  <c:v>jul/16</c:v>
                </c:pt>
                <c:pt idx="14">
                  <c:v>jul/17</c:v>
                </c:pt>
                <c:pt idx="15">
                  <c:v>jul/18</c:v>
                </c:pt>
              </c:strCache>
            </c:strRef>
          </c:cat>
          <c:val>
            <c:numRef>
              <c:f>[1]Amazonas!$I$1:$I$16</c:f>
              <c:numCache>
                <c:formatCode>General</c:formatCode>
                <c:ptCount val="16"/>
                <c:pt idx="1">
                  <c:v>3748</c:v>
                </c:pt>
                <c:pt idx="2">
                  <c:v>2334</c:v>
                </c:pt>
                <c:pt idx="3">
                  <c:v>-176</c:v>
                </c:pt>
                <c:pt idx="4">
                  <c:v>2274</c:v>
                </c:pt>
                <c:pt idx="5">
                  <c:v>3529</c:v>
                </c:pt>
                <c:pt idx="6">
                  <c:v>2794</c:v>
                </c:pt>
                <c:pt idx="7">
                  <c:v>2444</c:v>
                </c:pt>
                <c:pt idx="8">
                  <c:v>4504</c:v>
                </c:pt>
                <c:pt idx="9">
                  <c:v>1883</c:v>
                </c:pt>
                <c:pt idx="10">
                  <c:v>3335</c:v>
                </c:pt>
                <c:pt idx="11">
                  <c:v>20</c:v>
                </c:pt>
                <c:pt idx="12">
                  <c:v>-2722</c:v>
                </c:pt>
                <c:pt idx="13">
                  <c:v>-672</c:v>
                </c:pt>
                <c:pt idx="14">
                  <c:v>1888</c:v>
                </c:pt>
                <c:pt idx="15">
                  <c:v>1283</c:v>
                </c:pt>
              </c:numCache>
            </c:numRef>
          </c:val>
        </c:ser>
        <c:gapWidth val="150"/>
        <c:shape val="box"/>
        <c:axId val="8835528"/>
        <c:axId val="54660883"/>
        <c:axId val="0"/>
      </c:bar3DChart>
      <c:catAx>
        <c:axId val="883552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60883"/>
        <c:crossesAt val="0"/>
        <c:auto val="1"/>
        <c:lblAlgn val="ctr"/>
        <c:lblOffset val="100"/>
        <c:noMultiLvlLbl val="0"/>
      </c:catAx>
      <c:valAx>
        <c:axId val="546608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71076233183857"/>
              <c:y val="-0.58918374202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552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7</xdr:col>
      <xdr:colOff>161640</xdr:colOff>
      <xdr:row>4</xdr:row>
      <xdr:rowOff>1616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74720" y="609480"/>
          <a:ext cx="4809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49040</xdr:colOff>
      <xdr:row>13</xdr:row>
      <xdr:rowOff>47520</xdr:rowOff>
    </xdr:to>
    <xdr:graphicFrame>
      <xdr:nvGraphicFramePr>
        <xdr:cNvPr id="1" name="Gráfico 2"/>
        <xdr:cNvGraphicFramePr/>
      </xdr:nvGraphicFramePr>
      <xdr:xfrm>
        <a:off x="0" y="380880"/>
        <a:ext cx="64220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A%20ESTADUAIS%20-%20JULH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IS"/>
      <sheetName val="Distrito Federal"/>
      <sheetName val="Goiás"/>
      <sheetName val="Mato Grosso"/>
      <sheetName val="Mato Grosso do Sul"/>
      <sheetName val="Rio Grande do Sul"/>
      <sheetName val="Santa Catarina"/>
      <sheetName val="Paraná"/>
      <sheetName val="São Paulo"/>
      <sheetName val="Rio de Janeiro"/>
      <sheetName val="Espírito Santo"/>
      <sheetName val="Minas Gerais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Tocantins"/>
      <sheetName val="Amapá"/>
      <sheetName val="Pará"/>
      <sheetName val="Roraima"/>
      <sheetName val="Amazonas"/>
      <sheetName val="Acre"/>
      <sheetName val="Rondônia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JULH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4" t="s">
        <v>16</v>
      </c>
    </row>
    <row r="3" customFormat="false" ht="15" hidden="false" customHeight="false" outlineLevel="0" collapsed="false">
      <c r="H3" s="15"/>
      <c r="I3" s="16"/>
    </row>
    <row r="4" customFormat="false" ht="15" hidden="false" customHeight="false" outlineLevel="0" collapsed="false">
      <c r="H4" s="15"/>
      <c r="I4" s="16"/>
    </row>
    <row r="5" customFormat="false" ht="15" hidden="false" customHeight="false" outlineLevel="0" collapsed="false">
      <c r="H5" s="15"/>
      <c r="I5" s="16"/>
    </row>
    <row r="6" customFormat="false" ht="15" hidden="false" customHeight="false" outlineLevel="0" collapsed="false">
      <c r="H6" s="15"/>
      <c r="I6" s="16"/>
    </row>
    <row r="7" customFormat="false" ht="15" hidden="false" customHeight="false" outlineLevel="0" collapsed="false">
      <c r="H7" s="15"/>
      <c r="I7" s="16"/>
    </row>
    <row r="8" customFormat="false" ht="15" hidden="false" customHeight="false" outlineLevel="0" collapsed="false">
      <c r="H8" s="15"/>
      <c r="I8" s="17"/>
    </row>
    <row r="9" customFormat="false" ht="15" hidden="false" customHeight="false" outlineLevel="0" collapsed="false">
      <c r="H9" s="15"/>
      <c r="I9" s="16"/>
    </row>
    <row r="10" customFormat="false" ht="15" hidden="false" customHeight="false" outlineLevel="0" collapsed="false">
      <c r="H10" s="15"/>
      <c r="I10" s="16"/>
    </row>
    <row r="11" customFormat="false" ht="15" hidden="false" customHeight="false" outlineLevel="0" collapsed="false">
      <c r="H11" s="15"/>
      <c r="I11" s="18"/>
    </row>
    <row r="12" customFormat="false" ht="15" hidden="false" customHeight="false" outlineLevel="0" collapsed="false">
      <c r="H12" s="15"/>
      <c r="I12" s="18"/>
    </row>
    <row r="13" customFormat="false" ht="15" hidden="false" customHeight="false" outlineLevel="0" collapsed="false">
      <c r="H13" s="15"/>
      <c r="I13" s="18"/>
    </row>
    <row r="14" customFormat="false" ht="15" hidden="false" customHeight="false" outlineLevel="0" collapsed="false">
      <c r="H14" s="15"/>
      <c r="I14" s="18"/>
    </row>
    <row r="15" customFormat="false" ht="15" hidden="false" customHeight="false" outlineLevel="0" collapsed="false">
      <c r="A15" s="19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38.25" hidden="false" customHeight="true" outlineLevel="0" collapsed="false">
      <c r="A1" s="20" t="s">
        <v>18</v>
      </c>
      <c r="B1" s="20"/>
      <c r="C1" s="20"/>
      <c r="D1" s="21"/>
      <c r="E1" s="21"/>
      <c r="F1" s="21"/>
    </row>
    <row r="3" customFormat="false" ht="15" hidden="false" customHeight="true" outlineLevel="0" collapsed="false">
      <c r="A3" s="22" t="s">
        <v>19</v>
      </c>
      <c r="B3" s="23" t="s">
        <v>20</v>
      </c>
      <c r="C3" s="23"/>
    </row>
    <row r="4" customFormat="false" ht="15" hidden="false" customHeight="false" outlineLevel="0" collapsed="false">
      <c r="A4" s="22"/>
      <c r="B4" s="24" t="s">
        <v>21</v>
      </c>
      <c r="C4" s="22" t="s">
        <v>22</v>
      </c>
    </row>
    <row r="5" customFormat="false" ht="15" hidden="false" customHeight="false" outlineLevel="0" collapsed="false">
      <c r="A5" s="25" t="s">
        <v>23</v>
      </c>
      <c r="B5" s="26" t="n">
        <v>-8</v>
      </c>
      <c r="C5" s="27" t="n">
        <v>-0.65</v>
      </c>
    </row>
    <row r="6" customFormat="false" ht="15" hidden="false" customHeight="false" outlineLevel="0" collapsed="false">
      <c r="A6" s="25" t="s">
        <v>24</v>
      </c>
      <c r="B6" s="26" t="n">
        <v>453</v>
      </c>
      <c r="C6" s="27" t="n">
        <v>0.46</v>
      </c>
    </row>
    <row r="7" customFormat="false" ht="15" hidden="false" customHeight="false" outlineLevel="0" collapsed="false">
      <c r="A7" s="25" t="s">
        <v>25</v>
      </c>
      <c r="B7" s="26" t="n">
        <v>-65</v>
      </c>
      <c r="C7" s="27" t="n">
        <v>-1.07</v>
      </c>
    </row>
    <row r="8" customFormat="false" ht="15" hidden="false" customHeight="false" outlineLevel="0" collapsed="false">
      <c r="A8" s="25" t="s">
        <v>26</v>
      </c>
      <c r="B8" s="26" t="n">
        <v>285</v>
      </c>
      <c r="C8" s="27" t="n">
        <v>1.5</v>
      </c>
    </row>
    <row r="9" customFormat="false" ht="15" hidden="false" customHeight="false" outlineLevel="0" collapsed="false">
      <c r="A9" s="25" t="s">
        <v>27</v>
      </c>
      <c r="B9" s="26" t="n">
        <v>257</v>
      </c>
      <c r="C9" s="27" t="n">
        <v>0.27</v>
      </c>
    </row>
    <row r="10" customFormat="false" ht="15" hidden="false" customHeight="false" outlineLevel="0" collapsed="false">
      <c r="A10" s="25" t="s">
        <v>28</v>
      </c>
      <c r="B10" s="26" t="n">
        <v>7</v>
      </c>
      <c r="C10" s="27" t="n">
        <v>0</v>
      </c>
    </row>
    <row r="11" customFormat="false" ht="15" hidden="false" customHeight="false" outlineLevel="0" collapsed="false">
      <c r="A11" s="25" t="s">
        <v>29</v>
      </c>
      <c r="B11" s="26" t="n">
        <v>4</v>
      </c>
      <c r="C11" s="27" t="n">
        <v>0.04</v>
      </c>
    </row>
    <row r="12" customFormat="false" ht="15" hidden="false" customHeight="false" outlineLevel="0" collapsed="false">
      <c r="A12" s="25" t="s">
        <v>30</v>
      </c>
      <c r="B12" s="26" t="n">
        <v>350</v>
      </c>
      <c r="C12" s="27" t="n">
        <v>8.91</v>
      </c>
    </row>
    <row r="13" customFormat="false" ht="15" hidden="false" customHeight="false" outlineLevel="0" collapsed="false">
      <c r="A13" s="28" t="s">
        <v>31</v>
      </c>
      <c r="B13" s="29" t="n">
        <v>1283</v>
      </c>
      <c r="C13" s="30" t="n">
        <v>0.33</v>
      </c>
    </row>
    <row r="14" customFormat="false" ht="15" hidden="false" customHeight="false" outlineLevel="0" collapsed="false">
      <c r="A14" s="31" t="s">
        <v>32</v>
      </c>
      <c r="B14" s="25"/>
      <c r="C14" s="25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8.41"/>
    <col collapsed="false" customWidth="true" hidden="false" outlineLevel="0" max="13" min="2" style="32" width="9.41"/>
    <col collapsed="false" customWidth="false" hidden="false" outlineLevel="0" max="257" min="14" style="32" width="9.14"/>
  </cols>
  <sheetData>
    <row r="1" customFormat="false" ht="20.1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2.95" hidden="false" customHeight="true" outlineLevel="0" collapsed="false">
      <c r="A2" s="34" t="s">
        <v>3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.95" hidden="false" customHeight="true" outlineLevel="0" collapsed="false">
      <c r="A3" s="34" t="s">
        <v>34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2.95" hidden="false" customHeight="true" outlineLevel="0" collapsed="false">
      <c r="A4" s="34" t="s">
        <v>35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2.95" hidden="false" customHeight="true" outlineLevel="0" collapsed="false">
      <c r="A5" s="34" t="s">
        <v>3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2.95" hidden="false" customHeight="true" outlineLevel="0" collapsed="false">
      <c r="A6" s="35" t="s">
        <v>37</v>
      </c>
      <c r="B6" s="35"/>
      <c r="C6" s="35"/>
      <c r="D6" s="35"/>
      <c r="E6" s="35"/>
      <c r="F6" s="35"/>
      <c r="G6" s="35"/>
      <c r="H6" s="35"/>
      <c r="I6" s="35"/>
      <c r="J6" s="33"/>
      <c r="K6" s="33"/>
      <c r="L6" s="33"/>
      <c r="M6" s="33"/>
    </row>
    <row r="7" customFormat="false" ht="12.95" hidden="false" customHeight="true" outlineLevel="0" collapsed="false">
      <c r="A7" s="36" t="s">
        <v>38</v>
      </c>
      <c r="B7" s="36"/>
      <c r="C7" s="36"/>
      <c r="D7" s="36"/>
      <c r="E7" s="36"/>
      <c r="F7" s="36"/>
      <c r="G7" s="36"/>
      <c r="H7" s="36"/>
      <c r="I7" s="36"/>
      <c r="J7" s="33"/>
      <c r="K7" s="33"/>
      <c r="L7" s="33"/>
      <c r="M7" s="33"/>
    </row>
    <row r="8" customFormat="false" ht="12.9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12.95" hidden="false" customHeight="true" outlineLevel="0" collapsed="false">
      <c r="A9" s="33"/>
      <c r="B9" s="37" t="s">
        <v>36</v>
      </c>
      <c r="C9" s="37"/>
      <c r="D9" s="37"/>
      <c r="E9" s="37"/>
      <c r="F9" s="38" t="s">
        <v>39</v>
      </c>
      <c r="G9" s="38"/>
      <c r="H9" s="38"/>
      <c r="I9" s="38"/>
      <c r="J9" s="39" t="s">
        <v>40</v>
      </c>
      <c r="K9" s="39"/>
      <c r="L9" s="39"/>
      <c r="M9" s="39"/>
    </row>
    <row r="10" customFormat="false" ht="9.9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26.1" hidden="false" customHeight="true" outlineLevel="0" collapsed="false">
      <c r="A11" s="40" t="s">
        <v>41</v>
      </c>
      <c r="B11" s="41" t="s">
        <v>42</v>
      </c>
      <c r="C11" s="42" t="s">
        <v>43</v>
      </c>
      <c r="D11" s="43" t="s">
        <v>44</v>
      </c>
      <c r="E11" s="44" t="s">
        <v>45</v>
      </c>
      <c r="F11" s="41" t="s">
        <v>42</v>
      </c>
      <c r="G11" s="42" t="s">
        <v>43</v>
      </c>
      <c r="H11" s="42" t="s">
        <v>44</v>
      </c>
      <c r="I11" s="44" t="s">
        <v>46</v>
      </c>
      <c r="J11" s="41" t="s">
        <v>42</v>
      </c>
      <c r="K11" s="43" t="s">
        <v>43</v>
      </c>
      <c r="L11" s="43" t="s">
        <v>44</v>
      </c>
      <c r="M11" s="44" t="s">
        <v>47</v>
      </c>
    </row>
    <row r="12" customFormat="false" ht="21" hidden="false" customHeight="true" outlineLevel="0" collapsed="false">
      <c r="A12" s="45"/>
      <c r="B12" s="46"/>
      <c r="C12" s="47"/>
      <c r="D12" s="47"/>
      <c r="E12" s="48"/>
      <c r="F12" s="46"/>
      <c r="G12" s="47"/>
      <c r="H12" s="47"/>
      <c r="I12" s="49"/>
      <c r="J12" s="46"/>
      <c r="K12" s="47"/>
      <c r="L12" s="47"/>
      <c r="M12" s="49"/>
    </row>
    <row r="13" customFormat="false" ht="21" hidden="false" customHeight="true" outlineLevel="0" collapsed="false">
      <c r="A13" s="50" t="s">
        <v>48</v>
      </c>
      <c r="B13" s="51" t="n">
        <v>10494</v>
      </c>
      <c r="C13" s="52" t="n">
        <v>9211</v>
      </c>
      <c r="D13" s="52" t="n">
        <v>1283</v>
      </c>
      <c r="E13" s="53" t="n">
        <v>0.33</v>
      </c>
      <c r="F13" s="51" t="n">
        <v>77788</v>
      </c>
      <c r="G13" s="52" t="n">
        <v>76949</v>
      </c>
      <c r="H13" s="52" t="n">
        <v>839</v>
      </c>
      <c r="I13" s="54" t="n">
        <v>0.21</v>
      </c>
      <c r="J13" s="51" t="n">
        <v>135082</v>
      </c>
      <c r="K13" s="52" t="n">
        <v>130500</v>
      </c>
      <c r="L13" s="52" t="n">
        <v>4582</v>
      </c>
      <c r="M13" s="54" t="n">
        <v>1.17</v>
      </c>
    </row>
    <row r="14" customFormat="false" ht="21" hidden="false" customHeight="true" outlineLevel="0" collapsed="false">
      <c r="A14" s="45"/>
      <c r="B14" s="46"/>
      <c r="C14" s="47"/>
      <c r="D14" s="47"/>
      <c r="E14" s="48"/>
      <c r="F14" s="46"/>
      <c r="G14" s="47"/>
      <c r="H14" s="47"/>
      <c r="I14" s="49"/>
      <c r="J14" s="46"/>
      <c r="K14" s="47"/>
      <c r="L14" s="47"/>
      <c r="M14" s="49"/>
    </row>
    <row r="15" customFormat="false" ht="21" hidden="false" customHeight="true" outlineLevel="0" collapsed="false">
      <c r="A15" s="50" t="s">
        <v>49</v>
      </c>
      <c r="B15" s="51" t="n">
        <v>24</v>
      </c>
      <c r="C15" s="52" t="n">
        <v>32</v>
      </c>
      <c r="D15" s="52" t="n">
        <v>-8</v>
      </c>
      <c r="E15" s="53" t="n">
        <v>-0.65</v>
      </c>
      <c r="F15" s="51" t="n">
        <v>205</v>
      </c>
      <c r="G15" s="52" t="n">
        <v>120</v>
      </c>
      <c r="H15" s="52" t="n">
        <v>85</v>
      </c>
      <c r="I15" s="54" t="n">
        <v>7.53</v>
      </c>
      <c r="J15" s="51" t="n">
        <v>277</v>
      </c>
      <c r="K15" s="52" t="n">
        <v>147</v>
      </c>
      <c r="L15" s="52" t="n">
        <v>130</v>
      </c>
      <c r="M15" s="54" t="n">
        <v>11.99</v>
      </c>
    </row>
    <row r="16" customFormat="false" ht="21" hidden="false" customHeight="true" outlineLevel="0" collapsed="false">
      <c r="A16" s="45"/>
      <c r="B16" s="46"/>
      <c r="C16" s="47"/>
      <c r="D16" s="47"/>
      <c r="E16" s="48"/>
      <c r="F16" s="46"/>
      <c r="G16" s="47"/>
      <c r="H16" s="47"/>
      <c r="I16" s="49"/>
      <c r="J16" s="46"/>
      <c r="K16" s="47"/>
      <c r="L16" s="47"/>
      <c r="M16" s="49"/>
    </row>
    <row r="17" customFormat="false" ht="21" hidden="false" customHeight="true" outlineLevel="0" collapsed="false">
      <c r="A17" s="50" t="s">
        <v>50</v>
      </c>
      <c r="B17" s="51" t="n">
        <v>2485</v>
      </c>
      <c r="C17" s="52" t="n">
        <v>2032</v>
      </c>
      <c r="D17" s="52" t="n">
        <v>453</v>
      </c>
      <c r="E17" s="53" t="n">
        <v>0.46</v>
      </c>
      <c r="F17" s="51" t="n">
        <v>17218</v>
      </c>
      <c r="G17" s="52" t="n">
        <v>17153</v>
      </c>
      <c r="H17" s="52" t="n">
        <v>65</v>
      </c>
      <c r="I17" s="54" t="n">
        <v>0.07</v>
      </c>
      <c r="J17" s="51" t="n">
        <v>29120</v>
      </c>
      <c r="K17" s="52" t="n">
        <v>29015</v>
      </c>
      <c r="L17" s="52" t="n">
        <v>105</v>
      </c>
      <c r="M17" s="54" t="n">
        <v>0.11</v>
      </c>
    </row>
    <row r="18" customFormat="false" ht="21" hidden="false" customHeight="true" outlineLevel="0" collapsed="false">
      <c r="A18" s="45" t="s">
        <v>51</v>
      </c>
      <c r="B18" s="46" t="n">
        <v>36</v>
      </c>
      <c r="C18" s="47" t="n">
        <v>29</v>
      </c>
      <c r="D18" s="47" t="n">
        <v>7</v>
      </c>
      <c r="E18" s="48" t="n">
        <v>0.41</v>
      </c>
      <c r="F18" s="46" t="n">
        <v>191</v>
      </c>
      <c r="G18" s="47" t="n">
        <v>275</v>
      </c>
      <c r="H18" s="47" t="n">
        <v>-84</v>
      </c>
      <c r="I18" s="49" t="n">
        <v>-4.67</v>
      </c>
      <c r="J18" s="46" t="n">
        <v>368</v>
      </c>
      <c r="K18" s="47" t="n">
        <v>450</v>
      </c>
      <c r="L18" s="47" t="n">
        <v>-82</v>
      </c>
      <c r="M18" s="49" t="n">
        <v>-4.57</v>
      </c>
    </row>
    <row r="19" customFormat="false" ht="21" hidden="false" customHeight="true" outlineLevel="0" collapsed="false">
      <c r="A19" s="45" t="s">
        <v>52</v>
      </c>
      <c r="B19" s="46" t="n">
        <v>136</v>
      </c>
      <c r="C19" s="47" t="n">
        <v>97</v>
      </c>
      <c r="D19" s="47" t="n">
        <v>39</v>
      </c>
      <c r="E19" s="48" t="n">
        <v>0.58</v>
      </c>
      <c r="F19" s="46" t="n">
        <v>1082</v>
      </c>
      <c r="G19" s="47" t="n">
        <v>1012</v>
      </c>
      <c r="H19" s="47" t="n">
        <v>70</v>
      </c>
      <c r="I19" s="49" t="n">
        <v>1.05</v>
      </c>
      <c r="J19" s="46" t="n">
        <v>1825</v>
      </c>
      <c r="K19" s="47" t="n">
        <v>1845</v>
      </c>
      <c r="L19" s="47" t="n">
        <v>-20</v>
      </c>
      <c r="M19" s="49" t="n">
        <v>-0.3</v>
      </c>
    </row>
    <row r="20" customFormat="false" ht="21" hidden="false" customHeight="true" outlineLevel="0" collapsed="false">
      <c r="A20" s="45" t="s">
        <v>53</v>
      </c>
      <c r="B20" s="46" t="n">
        <v>402</v>
      </c>
      <c r="C20" s="47" t="n">
        <v>236</v>
      </c>
      <c r="D20" s="47" t="n">
        <v>166</v>
      </c>
      <c r="E20" s="48" t="n">
        <v>1.29</v>
      </c>
      <c r="F20" s="46" t="n">
        <v>2267</v>
      </c>
      <c r="G20" s="47" t="n">
        <v>2319</v>
      </c>
      <c r="H20" s="47" t="n">
        <v>-52</v>
      </c>
      <c r="I20" s="49" t="n">
        <v>-0.39</v>
      </c>
      <c r="J20" s="46" t="n">
        <v>4133</v>
      </c>
      <c r="K20" s="47" t="n">
        <v>4180</v>
      </c>
      <c r="L20" s="47" t="n">
        <v>-47</v>
      </c>
      <c r="M20" s="49" t="n">
        <v>-0.36</v>
      </c>
    </row>
    <row r="21" customFormat="false" ht="21" hidden="false" customHeight="true" outlineLevel="0" collapsed="false">
      <c r="A21" s="45" t="s">
        <v>54</v>
      </c>
      <c r="B21" s="46" t="n">
        <v>533</v>
      </c>
      <c r="C21" s="47" t="n">
        <v>652</v>
      </c>
      <c r="D21" s="47" t="n">
        <v>-119</v>
      </c>
      <c r="E21" s="48" t="n">
        <v>-0.49</v>
      </c>
      <c r="F21" s="46" t="n">
        <v>4512</v>
      </c>
      <c r="G21" s="47" t="n">
        <v>5478</v>
      </c>
      <c r="H21" s="47" t="n">
        <v>-966</v>
      </c>
      <c r="I21" s="49" t="n">
        <v>-3.88</v>
      </c>
      <c r="J21" s="46" t="n">
        <v>7541</v>
      </c>
      <c r="K21" s="47" t="n">
        <v>8715</v>
      </c>
      <c r="L21" s="47" t="n">
        <v>-1174</v>
      </c>
      <c r="M21" s="49" t="n">
        <v>-4.67</v>
      </c>
    </row>
    <row r="22" customFormat="false" ht="21" hidden="false" customHeight="true" outlineLevel="0" collapsed="false">
      <c r="A22" s="45" t="s">
        <v>55</v>
      </c>
      <c r="B22" s="46" t="n">
        <v>329</v>
      </c>
      <c r="C22" s="47" t="n">
        <v>128</v>
      </c>
      <c r="D22" s="47" t="n">
        <v>201</v>
      </c>
      <c r="E22" s="48" t="n">
        <v>1.36</v>
      </c>
      <c r="F22" s="46" t="n">
        <v>1892</v>
      </c>
      <c r="G22" s="47" t="n">
        <v>1510</v>
      </c>
      <c r="H22" s="47" t="n">
        <v>382</v>
      </c>
      <c r="I22" s="49" t="n">
        <v>2.64</v>
      </c>
      <c r="J22" s="46" t="n">
        <v>3087</v>
      </c>
      <c r="K22" s="47" t="n">
        <v>2664</v>
      </c>
      <c r="L22" s="47" t="n">
        <v>423</v>
      </c>
      <c r="M22" s="49" t="n">
        <v>2.93</v>
      </c>
    </row>
    <row r="23" customFormat="false" ht="21" hidden="false" customHeight="true" outlineLevel="0" collapsed="false">
      <c r="A23" s="45" t="s">
        <v>56</v>
      </c>
      <c r="B23" s="46" t="n">
        <v>50</v>
      </c>
      <c r="C23" s="47" t="n">
        <v>44</v>
      </c>
      <c r="D23" s="47" t="n">
        <v>6</v>
      </c>
      <c r="E23" s="48" t="n">
        <v>0.27</v>
      </c>
      <c r="F23" s="46" t="n">
        <v>460</v>
      </c>
      <c r="G23" s="47" t="n">
        <v>434</v>
      </c>
      <c r="H23" s="47" t="n">
        <v>26</v>
      </c>
      <c r="I23" s="49" t="n">
        <v>1.18</v>
      </c>
      <c r="J23" s="46" t="n">
        <v>800</v>
      </c>
      <c r="K23" s="47" t="n">
        <v>757</v>
      </c>
      <c r="L23" s="47" t="n">
        <v>43</v>
      </c>
      <c r="M23" s="49" t="n">
        <v>1.97</v>
      </c>
    </row>
    <row r="24" customFormat="false" ht="21" hidden="false" customHeight="true" outlineLevel="0" collapsed="false">
      <c r="A24" s="45" t="s">
        <v>57</v>
      </c>
      <c r="B24" s="46" t="n">
        <v>85</v>
      </c>
      <c r="C24" s="47" t="n">
        <v>81</v>
      </c>
      <c r="D24" s="47" t="n">
        <v>4</v>
      </c>
      <c r="E24" s="48" t="n">
        <v>0.11</v>
      </c>
      <c r="F24" s="46" t="n">
        <v>635</v>
      </c>
      <c r="G24" s="47" t="n">
        <v>708</v>
      </c>
      <c r="H24" s="47" t="n">
        <v>-73</v>
      </c>
      <c r="I24" s="49" t="n">
        <v>-1.9</v>
      </c>
      <c r="J24" s="46" t="n">
        <v>1182</v>
      </c>
      <c r="K24" s="47" t="n">
        <v>1233</v>
      </c>
      <c r="L24" s="47" t="n">
        <v>-51</v>
      </c>
      <c r="M24" s="49" t="n">
        <v>-1.33</v>
      </c>
    </row>
    <row r="25" customFormat="false" ht="27" hidden="false" customHeight="true" outlineLevel="0" collapsed="false">
      <c r="A25" s="45" t="s">
        <v>58</v>
      </c>
      <c r="B25" s="46" t="n">
        <v>108</v>
      </c>
      <c r="C25" s="47" t="n">
        <v>65</v>
      </c>
      <c r="D25" s="47" t="n">
        <v>43</v>
      </c>
      <c r="E25" s="48" t="n">
        <v>0.93</v>
      </c>
      <c r="F25" s="46" t="n">
        <v>803</v>
      </c>
      <c r="G25" s="47" t="n">
        <v>837</v>
      </c>
      <c r="H25" s="47" t="n">
        <v>-34</v>
      </c>
      <c r="I25" s="49" t="n">
        <v>-0.72</v>
      </c>
      <c r="J25" s="46" t="n">
        <v>1365</v>
      </c>
      <c r="K25" s="47" t="n">
        <v>1556</v>
      </c>
      <c r="L25" s="47" t="n">
        <v>-191</v>
      </c>
      <c r="M25" s="49" t="n">
        <v>-3.9</v>
      </c>
    </row>
    <row r="26" customFormat="false" ht="27" hidden="false" customHeight="true" outlineLevel="0" collapsed="false">
      <c r="A26" s="45" t="s">
        <v>59</v>
      </c>
      <c r="B26" s="46" t="n">
        <v>430</v>
      </c>
      <c r="C26" s="47" t="n">
        <v>236</v>
      </c>
      <c r="D26" s="47" t="n">
        <v>194</v>
      </c>
      <c r="E26" s="48" t="n">
        <v>1.74</v>
      </c>
      <c r="F26" s="46" t="n">
        <v>2095</v>
      </c>
      <c r="G26" s="47" t="n">
        <v>1786</v>
      </c>
      <c r="H26" s="47" t="n">
        <v>309</v>
      </c>
      <c r="I26" s="49" t="n">
        <v>2.8</v>
      </c>
      <c r="J26" s="46" t="n">
        <v>3294</v>
      </c>
      <c r="K26" s="47" t="n">
        <v>2716</v>
      </c>
      <c r="L26" s="47" t="n">
        <v>578</v>
      </c>
      <c r="M26" s="49" t="n">
        <v>5.36</v>
      </c>
    </row>
    <row r="27" customFormat="false" ht="21" hidden="false" customHeight="true" outlineLevel="0" collapsed="false">
      <c r="A27" s="45" t="s">
        <v>60</v>
      </c>
      <c r="B27" s="46" t="n">
        <v>39</v>
      </c>
      <c r="C27" s="47" t="n">
        <v>50</v>
      </c>
      <c r="D27" s="47" t="n">
        <v>-11</v>
      </c>
      <c r="E27" s="48" t="n">
        <v>-0.65</v>
      </c>
      <c r="F27" s="46" t="n">
        <v>463</v>
      </c>
      <c r="G27" s="47" t="n">
        <v>299</v>
      </c>
      <c r="H27" s="47" t="n">
        <v>164</v>
      </c>
      <c r="I27" s="49" t="n">
        <v>10.79</v>
      </c>
      <c r="J27" s="46" t="n">
        <v>687</v>
      </c>
      <c r="K27" s="47" t="n">
        <v>519</v>
      </c>
      <c r="L27" s="47" t="n">
        <v>168</v>
      </c>
      <c r="M27" s="49" t="n">
        <v>11.08</v>
      </c>
    </row>
    <row r="28" customFormat="false" ht="21" hidden="false" customHeight="true" outlineLevel="0" collapsed="false">
      <c r="A28" s="45" t="s">
        <v>61</v>
      </c>
      <c r="B28" s="46" t="n">
        <v>0</v>
      </c>
      <c r="C28" s="47" t="n">
        <v>1</v>
      </c>
      <c r="D28" s="47" t="n">
        <v>-1</v>
      </c>
      <c r="E28" s="48" t="n">
        <v>-8.33</v>
      </c>
      <c r="F28" s="46" t="n">
        <v>0</v>
      </c>
      <c r="G28" s="47" t="n">
        <v>1</v>
      </c>
      <c r="H28" s="47" t="n">
        <v>-1</v>
      </c>
      <c r="I28" s="49" t="n">
        <v>-8.33</v>
      </c>
      <c r="J28" s="46" t="n">
        <v>1</v>
      </c>
      <c r="K28" s="47" t="n">
        <v>1</v>
      </c>
      <c r="L28" s="47" t="n">
        <v>0</v>
      </c>
      <c r="M28" s="49" t="n">
        <v>0</v>
      </c>
    </row>
    <row r="29" customFormat="false" ht="27" hidden="false" customHeight="true" outlineLevel="0" collapsed="false">
      <c r="A29" s="45" t="s">
        <v>62</v>
      </c>
      <c r="B29" s="46" t="n">
        <v>337</v>
      </c>
      <c r="C29" s="47" t="n">
        <v>413</v>
      </c>
      <c r="D29" s="47" t="n">
        <v>-76</v>
      </c>
      <c r="E29" s="48" t="n">
        <v>-0.54</v>
      </c>
      <c r="F29" s="46" t="n">
        <v>2818</v>
      </c>
      <c r="G29" s="47" t="n">
        <v>2494</v>
      </c>
      <c r="H29" s="47" t="n">
        <v>324</v>
      </c>
      <c r="I29" s="49" t="n">
        <v>2.34</v>
      </c>
      <c r="J29" s="46" t="n">
        <v>4837</v>
      </c>
      <c r="K29" s="47" t="n">
        <v>4379</v>
      </c>
      <c r="L29" s="47" t="n">
        <v>458</v>
      </c>
      <c r="M29" s="49" t="n">
        <v>3.34</v>
      </c>
    </row>
    <row r="30" customFormat="false" ht="21" hidden="false" customHeight="true" outlineLevel="0" collapsed="false">
      <c r="A30" s="45"/>
      <c r="B30" s="46"/>
      <c r="C30" s="47"/>
      <c r="D30" s="47"/>
      <c r="E30" s="48"/>
      <c r="F30" s="46"/>
      <c r="G30" s="47"/>
      <c r="H30" s="47"/>
      <c r="I30" s="49"/>
      <c r="J30" s="46"/>
      <c r="K30" s="47"/>
      <c r="L30" s="47"/>
      <c r="M30" s="49"/>
    </row>
    <row r="31" customFormat="false" ht="21" hidden="false" customHeight="true" outlineLevel="0" collapsed="false">
      <c r="A31" s="50" t="s">
        <v>63</v>
      </c>
      <c r="B31" s="51" t="n">
        <v>33</v>
      </c>
      <c r="C31" s="52" t="n">
        <v>98</v>
      </c>
      <c r="D31" s="52" t="n">
        <v>-65</v>
      </c>
      <c r="E31" s="53" t="n">
        <v>-1.07</v>
      </c>
      <c r="F31" s="51" t="n">
        <v>500</v>
      </c>
      <c r="G31" s="52" t="n">
        <v>501</v>
      </c>
      <c r="H31" s="52" t="n">
        <v>-1</v>
      </c>
      <c r="I31" s="54" t="n">
        <v>-0.02</v>
      </c>
      <c r="J31" s="51" t="n">
        <v>959</v>
      </c>
      <c r="K31" s="52" t="n">
        <v>903</v>
      </c>
      <c r="L31" s="52" t="n">
        <v>56</v>
      </c>
      <c r="M31" s="54" t="n">
        <v>0.93</v>
      </c>
    </row>
    <row r="32" customFormat="false" ht="21" hidden="false" customHeight="true" outlineLevel="0" collapsed="false">
      <c r="A32" s="45"/>
      <c r="B32" s="46"/>
      <c r="C32" s="47"/>
      <c r="D32" s="47"/>
      <c r="E32" s="48"/>
      <c r="F32" s="46"/>
      <c r="G32" s="47"/>
      <c r="H32" s="47"/>
      <c r="I32" s="49"/>
      <c r="J32" s="46"/>
      <c r="K32" s="47"/>
      <c r="L32" s="47"/>
      <c r="M32" s="49"/>
    </row>
    <row r="33" customFormat="false" ht="21" hidden="false" customHeight="true" outlineLevel="0" collapsed="false">
      <c r="A33" s="50" t="s">
        <v>64</v>
      </c>
      <c r="B33" s="51" t="n">
        <v>1031</v>
      </c>
      <c r="C33" s="52" t="n">
        <v>746</v>
      </c>
      <c r="D33" s="52" t="n">
        <v>285</v>
      </c>
      <c r="E33" s="53" t="n">
        <v>1.5</v>
      </c>
      <c r="F33" s="51" t="n">
        <v>5866</v>
      </c>
      <c r="G33" s="52" t="n">
        <v>6664</v>
      </c>
      <c r="H33" s="52" t="n">
        <v>-798</v>
      </c>
      <c r="I33" s="54" t="n">
        <v>-4.03</v>
      </c>
      <c r="J33" s="51" t="n">
        <v>10563</v>
      </c>
      <c r="K33" s="52" t="n">
        <v>11825</v>
      </c>
      <c r="L33" s="52" t="n">
        <v>-1262</v>
      </c>
      <c r="M33" s="54" t="n">
        <v>-6.23</v>
      </c>
    </row>
    <row r="34" customFormat="false" ht="21" hidden="false" customHeight="true" outlineLevel="0" collapsed="false">
      <c r="A34" s="45"/>
      <c r="B34" s="46"/>
      <c r="C34" s="47"/>
      <c r="D34" s="47"/>
      <c r="E34" s="48"/>
      <c r="F34" s="46"/>
      <c r="G34" s="47"/>
      <c r="H34" s="47"/>
      <c r="I34" s="49"/>
      <c r="J34" s="46"/>
      <c r="K34" s="47"/>
      <c r="L34" s="47"/>
      <c r="M34" s="49"/>
    </row>
    <row r="35" customFormat="false" ht="21" hidden="false" customHeight="true" outlineLevel="0" collapsed="false">
      <c r="A35" s="50" t="s">
        <v>65</v>
      </c>
      <c r="B35" s="51" t="n">
        <v>2481</v>
      </c>
      <c r="C35" s="52" t="n">
        <v>2224</v>
      </c>
      <c r="D35" s="52" t="n">
        <v>257</v>
      </c>
      <c r="E35" s="53" t="n">
        <v>0.27</v>
      </c>
      <c r="F35" s="51" t="n">
        <v>20146</v>
      </c>
      <c r="G35" s="52" t="n">
        <v>20577</v>
      </c>
      <c r="H35" s="52" t="n">
        <v>-431</v>
      </c>
      <c r="I35" s="54" t="n">
        <v>-0.45</v>
      </c>
      <c r="J35" s="51" t="n">
        <v>37325</v>
      </c>
      <c r="K35" s="52" t="n">
        <v>34603</v>
      </c>
      <c r="L35" s="52" t="n">
        <v>2722</v>
      </c>
      <c r="M35" s="54" t="n">
        <v>2.94</v>
      </c>
    </row>
    <row r="36" customFormat="false" ht="21" hidden="false" customHeight="true" outlineLevel="0" collapsed="false">
      <c r="A36" s="45" t="s">
        <v>66</v>
      </c>
      <c r="B36" s="46" t="n">
        <v>2059</v>
      </c>
      <c r="C36" s="47" t="n">
        <v>1822</v>
      </c>
      <c r="D36" s="47" t="n">
        <v>237</v>
      </c>
      <c r="E36" s="48" t="n">
        <v>0.31</v>
      </c>
      <c r="F36" s="46" t="n">
        <v>16618</v>
      </c>
      <c r="G36" s="47" t="n">
        <v>17192</v>
      </c>
      <c r="H36" s="47" t="n">
        <v>-574</v>
      </c>
      <c r="I36" s="49" t="n">
        <v>-0.73</v>
      </c>
      <c r="J36" s="46" t="n">
        <v>31145</v>
      </c>
      <c r="K36" s="47" t="n">
        <v>28645</v>
      </c>
      <c r="L36" s="47" t="n">
        <v>2500</v>
      </c>
      <c r="M36" s="49" t="n">
        <v>3.32</v>
      </c>
    </row>
    <row r="37" customFormat="false" ht="21" hidden="false" customHeight="true" outlineLevel="0" collapsed="false">
      <c r="A37" s="45" t="s">
        <v>67</v>
      </c>
      <c r="B37" s="46" t="n">
        <v>422</v>
      </c>
      <c r="C37" s="47" t="n">
        <v>402</v>
      </c>
      <c r="D37" s="47" t="n">
        <v>20</v>
      </c>
      <c r="E37" s="48" t="n">
        <v>0.11</v>
      </c>
      <c r="F37" s="46" t="n">
        <v>3528</v>
      </c>
      <c r="G37" s="47" t="n">
        <v>3385</v>
      </c>
      <c r="H37" s="47" t="n">
        <v>143</v>
      </c>
      <c r="I37" s="49" t="n">
        <v>0.82</v>
      </c>
      <c r="J37" s="46" t="n">
        <v>6180</v>
      </c>
      <c r="K37" s="47" t="n">
        <v>5958</v>
      </c>
      <c r="L37" s="47" t="n">
        <v>222</v>
      </c>
      <c r="M37" s="49" t="n">
        <v>1.28</v>
      </c>
    </row>
    <row r="38" customFormat="false" ht="21" hidden="false" customHeight="true" outlineLevel="0" collapsed="false">
      <c r="A38" s="45"/>
      <c r="B38" s="46"/>
      <c r="C38" s="47"/>
      <c r="D38" s="47"/>
      <c r="E38" s="48"/>
      <c r="F38" s="46"/>
      <c r="G38" s="47"/>
      <c r="H38" s="47"/>
      <c r="I38" s="49"/>
      <c r="J38" s="46"/>
      <c r="K38" s="47"/>
      <c r="L38" s="47"/>
      <c r="M38" s="49"/>
    </row>
    <row r="39" customFormat="false" ht="21" hidden="false" customHeight="true" outlineLevel="0" collapsed="false">
      <c r="A39" s="50" t="s">
        <v>68</v>
      </c>
      <c r="B39" s="51" t="n">
        <v>3949</v>
      </c>
      <c r="C39" s="52" t="n">
        <v>3942</v>
      </c>
      <c r="D39" s="52" t="n">
        <v>7</v>
      </c>
      <c r="E39" s="53" t="n">
        <v>0</v>
      </c>
      <c r="F39" s="51" t="n">
        <v>32647</v>
      </c>
      <c r="G39" s="52" t="n">
        <v>30925</v>
      </c>
      <c r="H39" s="52" t="n">
        <v>1722</v>
      </c>
      <c r="I39" s="54" t="n">
        <v>1.08</v>
      </c>
      <c r="J39" s="51" t="n">
        <v>54651</v>
      </c>
      <c r="K39" s="52" t="n">
        <v>51203</v>
      </c>
      <c r="L39" s="52" t="n">
        <v>3448</v>
      </c>
      <c r="M39" s="54" t="n">
        <v>2.18</v>
      </c>
    </row>
    <row r="40" customFormat="false" ht="21" hidden="false" customHeight="true" outlineLevel="0" collapsed="false">
      <c r="A40" s="45" t="s">
        <v>69</v>
      </c>
      <c r="B40" s="46" t="n">
        <v>20</v>
      </c>
      <c r="C40" s="47" t="n">
        <v>36</v>
      </c>
      <c r="D40" s="47" t="n">
        <v>-16</v>
      </c>
      <c r="E40" s="48" t="n">
        <v>-0.42</v>
      </c>
      <c r="F40" s="46" t="n">
        <v>199</v>
      </c>
      <c r="G40" s="47" t="n">
        <v>219</v>
      </c>
      <c r="H40" s="47" t="n">
        <v>-20</v>
      </c>
      <c r="I40" s="49" t="n">
        <v>-0.52</v>
      </c>
      <c r="J40" s="46" t="n">
        <v>365</v>
      </c>
      <c r="K40" s="47" t="n">
        <v>433</v>
      </c>
      <c r="L40" s="47" t="n">
        <v>-68</v>
      </c>
      <c r="M40" s="49" t="n">
        <v>-1.75</v>
      </c>
    </row>
    <row r="41" customFormat="false" ht="27" hidden="false" customHeight="true" outlineLevel="0" collapsed="false">
      <c r="A41" s="45" t="s">
        <v>70</v>
      </c>
      <c r="B41" s="46" t="n">
        <v>1336</v>
      </c>
      <c r="C41" s="47" t="n">
        <v>1066</v>
      </c>
      <c r="D41" s="47" t="n">
        <v>270</v>
      </c>
      <c r="E41" s="48" t="n">
        <v>0.66</v>
      </c>
      <c r="F41" s="46" t="n">
        <v>11342</v>
      </c>
      <c r="G41" s="47" t="n">
        <v>11047</v>
      </c>
      <c r="H41" s="47" t="n">
        <v>295</v>
      </c>
      <c r="I41" s="49" t="n">
        <v>0.72</v>
      </c>
      <c r="J41" s="46" t="n">
        <v>20120</v>
      </c>
      <c r="K41" s="47" t="n">
        <v>17089</v>
      </c>
      <c r="L41" s="47" t="n">
        <v>3031</v>
      </c>
      <c r="M41" s="49" t="n">
        <v>7.95</v>
      </c>
    </row>
    <row r="42" customFormat="false" ht="21" hidden="false" customHeight="true" outlineLevel="0" collapsed="false">
      <c r="A42" s="45" t="s">
        <v>71</v>
      </c>
      <c r="B42" s="46" t="n">
        <v>480</v>
      </c>
      <c r="C42" s="47" t="n">
        <v>547</v>
      </c>
      <c r="D42" s="47" t="n">
        <v>-67</v>
      </c>
      <c r="E42" s="48" t="n">
        <v>-0.24</v>
      </c>
      <c r="F42" s="46" t="n">
        <v>4121</v>
      </c>
      <c r="G42" s="47" t="n">
        <v>3887</v>
      </c>
      <c r="H42" s="47" t="n">
        <v>234</v>
      </c>
      <c r="I42" s="49" t="n">
        <v>0.83</v>
      </c>
      <c r="J42" s="46" t="n">
        <v>6959</v>
      </c>
      <c r="K42" s="47" t="n">
        <v>6585</v>
      </c>
      <c r="L42" s="47" t="n">
        <v>374</v>
      </c>
      <c r="M42" s="49" t="n">
        <v>1.33</v>
      </c>
    </row>
    <row r="43" customFormat="false" ht="27" hidden="false" customHeight="true" outlineLevel="0" collapsed="false">
      <c r="A43" s="45" t="s">
        <v>72</v>
      </c>
      <c r="B43" s="46" t="n">
        <v>1431</v>
      </c>
      <c r="C43" s="47" t="n">
        <v>1588</v>
      </c>
      <c r="D43" s="47" t="n">
        <v>-157</v>
      </c>
      <c r="E43" s="48" t="n">
        <v>-0.28</v>
      </c>
      <c r="F43" s="46" t="n">
        <v>11027</v>
      </c>
      <c r="G43" s="47" t="n">
        <v>11030</v>
      </c>
      <c r="H43" s="47" t="n">
        <v>-3</v>
      </c>
      <c r="I43" s="49" t="n">
        <v>-0.01</v>
      </c>
      <c r="J43" s="46" t="n">
        <v>18296</v>
      </c>
      <c r="K43" s="47" t="n">
        <v>19062</v>
      </c>
      <c r="L43" s="47" t="n">
        <v>-766</v>
      </c>
      <c r="M43" s="49" t="n">
        <v>-1.35</v>
      </c>
    </row>
    <row r="44" customFormat="false" ht="27" hidden="false" customHeight="true" outlineLevel="0" collapsed="false">
      <c r="A44" s="45" t="s">
        <v>73</v>
      </c>
      <c r="B44" s="46" t="n">
        <v>420</v>
      </c>
      <c r="C44" s="47" t="n">
        <v>408</v>
      </c>
      <c r="D44" s="47" t="n">
        <v>12</v>
      </c>
      <c r="E44" s="48" t="n">
        <v>0.08</v>
      </c>
      <c r="F44" s="46" t="n">
        <v>3106</v>
      </c>
      <c r="G44" s="47" t="n">
        <v>2365</v>
      </c>
      <c r="H44" s="47" t="n">
        <v>741</v>
      </c>
      <c r="I44" s="49" t="n">
        <v>5.12</v>
      </c>
      <c r="J44" s="46" t="n">
        <v>4955</v>
      </c>
      <c r="K44" s="47" t="n">
        <v>3816</v>
      </c>
      <c r="L44" s="47" t="n">
        <v>1139</v>
      </c>
      <c r="M44" s="49" t="n">
        <v>8.09</v>
      </c>
    </row>
    <row r="45" customFormat="false" ht="21" hidden="false" customHeight="true" outlineLevel="0" collapsed="false">
      <c r="A45" s="45" t="s">
        <v>74</v>
      </c>
      <c r="B45" s="46" t="n">
        <v>262</v>
      </c>
      <c r="C45" s="47" t="n">
        <v>297</v>
      </c>
      <c r="D45" s="47" t="n">
        <v>-35</v>
      </c>
      <c r="E45" s="48" t="n">
        <v>-0.21</v>
      </c>
      <c r="F45" s="46" t="n">
        <v>2852</v>
      </c>
      <c r="G45" s="47" t="n">
        <v>2377</v>
      </c>
      <c r="H45" s="47" t="n">
        <v>475</v>
      </c>
      <c r="I45" s="49" t="n">
        <v>2.91</v>
      </c>
      <c r="J45" s="46" t="n">
        <v>3956</v>
      </c>
      <c r="K45" s="47" t="n">
        <v>4218</v>
      </c>
      <c r="L45" s="47" t="n">
        <v>-262</v>
      </c>
      <c r="M45" s="49" t="n">
        <v>-1.54</v>
      </c>
    </row>
    <row r="46" customFormat="false" ht="21" hidden="false" customHeight="true" outlineLevel="0" collapsed="false">
      <c r="A46" s="45"/>
      <c r="B46" s="46"/>
      <c r="C46" s="47"/>
      <c r="D46" s="47"/>
      <c r="E46" s="48"/>
      <c r="F46" s="46"/>
      <c r="G46" s="47"/>
      <c r="H46" s="47"/>
      <c r="I46" s="49"/>
      <c r="J46" s="46"/>
      <c r="K46" s="47"/>
      <c r="L46" s="47"/>
      <c r="M46" s="49"/>
    </row>
    <row r="47" customFormat="false" ht="21" hidden="false" customHeight="true" outlineLevel="0" collapsed="false">
      <c r="A47" s="50" t="s">
        <v>75</v>
      </c>
      <c r="B47" s="51" t="n">
        <v>5</v>
      </c>
      <c r="C47" s="52" t="n">
        <v>1</v>
      </c>
      <c r="D47" s="52" t="n">
        <v>4</v>
      </c>
      <c r="E47" s="53" t="n">
        <v>0.04</v>
      </c>
      <c r="F47" s="51" t="n">
        <v>66</v>
      </c>
      <c r="G47" s="52" t="n">
        <v>35</v>
      </c>
      <c r="H47" s="52" t="n">
        <v>31</v>
      </c>
      <c r="I47" s="54" t="n">
        <v>0.32</v>
      </c>
      <c r="J47" s="51" t="n">
        <v>170</v>
      </c>
      <c r="K47" s="52" t="n">
        <v>842</v>
      </c>
      <c r="L47" s="52" t="n">
        <v>-672</v>
      </c>
      <c r="M47" s="54" t="n">
        <v>-6.55</v>
      </c>
    </row>
    <row r="48" customFormat="false" ht="21" hidden="false" customHeight="true" outlineLevel="0" collapsed="false">
      <c r="A48" s="45"/>
      <c r="B48" s="46"/>
      <c r="C48" s="47"/>
      <c r="D48" s="47"/>
      <c r="E48" s="48"/>
      <c r="F48" s="46"/>
      <c r="G48" s="47"/>
      <c r="H48" s="47"/>
      <c r="I48" s="49"/>
      <c r="J48" s="46"/>
      <c r="K48" s="47"/>
      <c r="L48" s="47"/>
      <c r="M48" s="49"/>
    </row>
    <row r="49" customFormat="false" ht="21" hidden="false" customHeight="true" outlineLevel="0" collapsed="false">
      <c r="A49" s="50" t="s">
        <v>76</v>
      </c>
      <c r="B49" s="51" t="n">
        <v>486</v>
      </c>
      <c r="C49" s="52" t="n">
        <v>136</v>
      </c>
      <c r="D49" s="52" t="n">
        <v>350</v>
      </c>
      <c r="E49" s="53" t="n">
        <v>8.91</v>
      </c>
      <c r="F49" s="51" t="n">
        <v>1140</v>
      </c>
      <c r="G49" s="52" t="n">
        <v>974</v>
      </c>
      <c r="H49" s="52" t="n">
        <v>166</v>
      </c>
      <c r="I49" s="54" t="n">
        <v>4.04</v>
      </c>
      <c r="J49" s="51" t="n">
        <v>2017</v>
      </c>
      <c r="K49" s="52" t="n">
        <v>1962</v>
      </c>
      <c r="L49" s="52" t="n">
        <v>55</v>
      </c>
      <c r="M49" s="54" t="n">
        <v>1.3</v>
      </c>
    </row>
    <row r="50" customFormat="false" ht="12.95" hidden="false" customHeight="true" outlineLevel="0" collapsed="false">
      <c r="A50" s="55" t="s">
        <v>77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2.95" hidden="false" customHeight="true" outlineLevel="0" collapsed="false">
      <c r="A51" s="56" t="s">
        <v>78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2.95" hidden="false" customHeight="true" outlineLevel="0" collapsed="false">
      <c r="A52" s="56" t="s">
        <v>79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2.95" hidden="false" customHeight="true" outlineLevel="0" collapsed="false">
      <c r="A53" s="56" t="s">
        <v>80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36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8.41"/>
    <col collapsed="false" customWidth="true" hidden="false" outlineLevel="0" max="13" min="2" style="32" width="9.41"/>
    <col collapsed="false" customWidth="false" hidden="false" outlineLevel="0" max="257" min="14" style="32" width="9.14"/>
  </cols>
  <sheetData>
    <row r="1" customFormat="false" ht="20.1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2.95" hidden="false" customHeight="true" outlineLevel="0" collapsed="false">
      <c r="A2" s="34" t="s">
        <v>3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.95" hidden="false" customHeight="true" outlineLevel="0" collapsed="false">
      <c r="A3" s="34" t="s">
        <v>81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2.95" hidden="false" customHeight="true" outlineLevel="0" collapsed="false">
      <c r="A4" s="34" t="s">
        <v>82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2.95" hidden="false" customHeight="true" outlineLevel="0" collapsed="false">
      <c r="A5" s="34" t="s">
        <v>3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2.9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3"/>
      <c r="K6" s="33"/>
      <c r="L6" s="33"/>
      <c r="M6" s="33"/>
    </row>
    <row r="7" customFormat="false" ht="12.95" hidden="false" customHeight="true" outlineLevel="0" collapsed="false">
      <c r="A7" s="36" t="s">
        <v>38</v>
      </c>
      <c r="B7" s="36"/>
      <c r="C7" s="36"/>
      <c r="D7" s="36"/>
      <c r="E7" s="36"/>
      <c r="F7" s="36"/>
      <c r="G7" s="36"/>
      <c r="H7" s="36"/>
      <c r="I7" s="36"/>
      <c r="J7" s="33"/>
      <c r="K7" s="33"/>
      <c r="L7" s="33"/>
      <c r="M7" s="33"/>
    </row>
    <row r="8" customFormat="false" ht="12.9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12.95" hidden="false" customHeight="true" outlineLevel="0" collapsed="false">
      <c r="A9" s="33"/>
      <c r="B9" s="37" t="s">
        <v>36</v>
      </c>
      <c r="C9" s="37"/>
      <c r="D9" s="37"/>
      <c r="E9" s="37"/>
      <c r="F9" s="38" t="s">
        <v>39</v>
      </c>
      <c r="G9" s="38"/>
      <c r="H9" s="38"/>
      <c r="I9" s="38"/>
      <c r="J9" s="39" t="s">
        <v>40</v>
      </c>
      <c r="K9" s="39"/>
      <c r="L9" s="39"/>
      <c r="M9" s="39"/>
    </row>
    <row r="10" customFormat="false" ht="9.9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26.1" hidden="false" customHeight="true" outlineLevel="0" collapsed="false">
      <c r="A11" s="40" t="s">
        <v>83</v>
      </c>
      <c r="B11" s="41" t="s">
        <v>42</v>
      </c>
      <c r="C11" s="42" t="s">
        <v>43</v>
      </c>
      <c r="D11" s="43" t="s">
        <v>44</v>
      </c>
      <c r="E11" s="44" t="s">
        <v>45</v>
      </c>
      <c r="F11" s="41" t="s">
        <v>42</v>
      </c>
      <c r="G11" s="42" t="s">
        <v>43</v>
      </c>
      <c r="H11" s="42" t="s">
        <v>44</v>
      </c>
      <c r="I11" s="44" t="s">
        <v>46</v>
      </c>
      <c r="J11" s="41" t="s">
        <v>42</v>
      </c>
      <c r="K11" s="43" t="s">
        <v>43</v>
      </c>
      <c r="L11" s="43" t="s">
        <v>44</v>
      </c>
      <c r="M11" s="44" t="s">
        <v>47</v>
      </c>
    </row>
    <row r="12" customFormat="false" ht="21" hidden="false" customHeight="true" outlineLevel="0" collapsed="false">
      <c r="A12" s="45"/>
      <c r="B12" s="46"/>
      <c r="C12" s="47"/>
      <c r="D12" s="47"/>
      <c r="E12" s="48"/>
      <c r="F12" s="46"/>
      <c r="G12" s="47"/>
      <c r="H12" s="47"/>
      <c r="I12" s="49"/>
      <c r="J12" s="46"/>
      <c r="K12" s="47"/>
      <c r="L12" s="47"/>
      <c r="M12" s="49"/>
    </row>
    <row r="13" customFormat="false" ht="21" hidden="false" customHeight="true" outlineLevel="0" collapsed="false">
      <c r="A13" s="50" t="s">
        <v>84</v>
      </c>
      <c r="B13" s="51" t="n">
        <v>13</v>
      </c>
      <c r="C13" s="52" t="n">
        <v>7</v>
      </c>
      <c r="D13" s="52" t="n">
        <v>6</v>
      </c>
      <c r="E13" s="53" t="n">
        <v>2.01</v>
      </c>
      <c r="F13" s="51" t="n">
        <v>65</v>
      </c>
      <c r="G13" s="52" t="n">
        <v>33</v>
      </c>
      <c r="H13" s="52" t="n">
        <v>32</v>
      </c>
      <c r="I13" s="54" t="n">
        <v>11.59</v>
      </c>
      <c r="J13" s="51" t="n">
        <v>81</v>
      </c>
      <c r="K13" s="52" t="n">
        <v>45</v>
      </c>
      <c r="L13" s="52" t="n">
        <v>36</v>
      </c>
      <c r="M13" s="54" t="n">
        <v>13.24</v>
      </c>
    </row>
    <row r="14" customFormat="false" ht="21" hidden="false" customHeight="true" outlineLevel="0" collapsed="false">
      <c r="A14" s="45"/>
      <c r="B14" s="46"/>
      <c r="C14" s="47"/>
      <c r="D14" s="47"/>
      <c r="E14" s="48"/>
      <c r="F14" s="46"/>
      <c r="G14" s="47"/>
      <c r="H14" s="47"/>
      <c r="I14" s="49"/>
      <c r="J14" s="46"/>
      <c r="K14" s="47"/>
      <c r="L14" s="47"/>
      <c r="M14" s="49"/>
    </row>
    <row r="15" customFormat="false" ht="21" hidden="false" customHeight="true" outlineLevel="0" collapsed="false">
      <c r="A15" s="50" t="s">
        <v>85</v>
      </c>
      <c r="B15" s="51" t="n">
        <v>13</v>
      </c>
      <c r="C15" s="52" t="n">
        <v>1</v>
      </c>
      <c r="D15" s="52" t="n">
        <v>12</v>
      </c>
      <c r="E15" s="53" t="n">
        <v>5.22</v>
      </c>
      <c r="F15" s="51" t="n">
        <v>24</v>
      </c>
      <c r="G15" s="52" t="n">
        <v>4</v>
      </c>
      <c r="H15" s="52" t="n">
        <v>20</v>
      </c>
      <c r="I15" s="54" t="n">
        <v>8.85</v>
      </c>
      <c r="J15" s="51" t="n">
        <v>27</v>
      </c>
      <c r="K15" s="52" t="n">
        <v>8</v>
      </c>
      <c r="L15" s="52" t="n">
        <v>19</v>
      </c>
      <c r="M15" s="54" t="n">
        <v>8.37</v>
      </c>
    </row>
    <row r="16" customFormat="false" ht="21" hidden="false" customHeight="true" outlineLevel="0" collapsed="false">
      <c r="A16" s="45"/>
      <c r="B16" s="46"/>
      <c r="C16" s="47"/>
      <c r="D16" s="47"/>
      <c r="E16" s="48"/>
      <c r="F16" s="46"/>
      <c r="G16" s="47"/>
      <c r="H16" s="47"/>
      <c r="I16" s="49"/>
      <c r="J16" s="46"/>
      <c r="K16" s="47"/>
      <c r="L16" s="47"/>
      <c r="M16" s="49"/>
    </row>
    <row r="17" customFormat="false" ht="21" hidden="false" customHeight="true" outlineLevel="0" collapsed="false">
      <c r="A17" s="50" t="s">
        <v>86</v>
      </c>
      <c r="B17" s="51" t="n">
        <v>15</v>
      </c>
      <c r="C17" s="52" t="n">
        <v>10</v>
      </c>
      <c r="D17" s="52" t="n">
        <v>5</v>
      </c>
      <c r="E17" s="53" t="n">
        <v>0.43</v>
      </c>
      <c r="F17" s="51" t="n">
        <v>196</v>
      </c>
      <c r="G17" s="52" t="n">
        <v>125</v>
      </c>
      <c r="H17" s="52" t="n">
        <v>71</v>
      </c>
      <c r="I17" s="54" t="n">
        <v>6.47</v>
      </c>
      <c r="J17" s="51" t="n">
        <v>311</v>
      </c>
      <c r="K17" s="52" t="n">
        <v>248</v>
      </c>
      <c r="L17" s="52" t="n">
        <v>63</v>
      </c>
      <c r="M17" s="54" t="n">
        <v>5.7</v>
      </c>
    </row>
    <row r="18" customFormat="false" ht="21" hidden="false" customHeight="true" outlineLevel="0" collapsed="false">
      <c r="A18" s="45"/>
      <c r="B18" s="46"/>
      <c r="C18" s="47"/>
      <c r="D18" s="47"/>
      <c r="E18" s="48"/>
      <c r="F18" s="46"/>
      <c r="G18" s="47"/>
      <c r="H18" s="47"/>
      <c r="I18" s="49"/>
      <c r="J18" s="46"/>
      <c r="K18" s="47"/>
      <c r="L18" s="47"/>
      <c r="M18" s="49"/>
    </row>
    <row r="19" customFormat="false" ht="21" hidden="false" customHeight="true" outlineLevel="0" collapsed="false">
      <c r="A19" s="50" t="s">
        <v>87</v>
      </c>
      <c r="B19" s="51" t="n">
        <v>3</v>
      </c>
      <c r="C19" s="52" t="n">
        <v>0</v>
      </c>
      <c r="D19" s="52" t="n">
        <v>3</v>
      </c>
      <c r="E19" s="53" t="n">
        <v>1.52</v>
      </c>
      <c r="F19" s="51" t="n">
        <v>26</v>
      </c>
      <c r="G19" s="52" t="n">
        <v>14</v>
      </c>
      <c r="H19" s="52" t="n">
        <v>12</v>
      </c>
      <c r="I19" s="54" t="n">
        <v>6.32</v>
      </c>
      <c r="J19" s="51" t="n">
        <v>44</v>
      </c>
      <c r="K19" s="52" t="n">
        <v>19</v>
      </c>
      <c r="L19" s="52" t="n">
        <v>25</v>
      </c>
      <c r="M19" s="54" t="n">
        <v>14.12</v>
      </c>
    </row>
    <row r="20" customFormat="false" ht="21" hidden="false" customHeight="true" outlineLevel="0" collapsed="false">
      <c r="A20" s="45"/>
      <c r="B20" s="46"/>
      <c r="C20" s="47"/>
      <c r="D20" s="47"/>
      <c r="E20" s="48"/>
      <c r="F20" s="46"/>
      <c r="G20" s="47"/>
      <c r="H20" s="47"/>
      <c r="I20" s="49"/>
      <c r="J20" s="46"/>
      <c r="K20" s="47"/>
      <c r="L20" s="47"/>
      <c r="M20" s="49"/>
    </row>
    <row r="21" customFormat="false" ht="21" hidden="false" customHeight="true" outlineLevel="0" collapsed="false">
      <c r="A21" s="50" t="s">
        <v>88</v>
      </c>
      <c r="B21" s="51" t="n">
        <v>5</v>
      </c>
      <c r="C21" s="52" t="n">
        <v>4</v>
      </c>
      <c r="D21" s="52" t="n">
        <v>1</v>
      </c>
      <c r="E21" s="53" t="n">
        <v>0.51</v>
      </c>
      <c r="F21" s="51" t="n">
        <v>55</v>
      </c>
      <c r="G21" s="52" t="n">
        <v>34</v>
      </c>
      <c r="H21" s="52" t="n">
        <v>21</v>
      </c>
      <c r="I21" s="54" t="n">
        <v>11.73</v>
      </c>
      <c r="J21" s="51" t="n">
        <v>80</v>
      </c>
      <c r="K21" s="52" t="n">
        <v>72</v>
      </c>
      <c r="L21" s="52" t="n">
        <v>8</v>
      </c>
      <c r="M21" s="54" t="n">
        <v>4.17</v>
      </c>
    </row>
    <row r="22" customFormat="false" ht="21" hidden="false" customHeight="true" outlineLevel="0" collapsed="false">
      <c r="A22" s="45"/>
      <c r="B22" s="46"/>
      <c r="C22" s="47"/>
      <c r="D22" s="47"/>
      <c r="E22" s="48"/>
      <c r="F22" s="46"/>
      <c r="G22" s="47"/>
      <c r="H22" s="47"/>
      <c r="I22" s="49"/>
      <c r="J22" s="46"/>
      <c r="K22" s="47"/>
      <c r="L22" s="47"/>
      <c r="M22" s="49"/>
    </row>
    <row r="23" customFormat="false" ht="21" hidden="false" customHeight="true" outlineLevel="0" collapsed="false">
      <c r="A23" s="50" t="s">
        <v>89</v>
      </c>
      <c r="B23" s="51" t="n">
        <v>4</v>
      </c>
      <c r="C23" s="52" t="n">
        <v>21</v>
      </c>
      <c r="D23" s="52" t="n">
        <v>-17</v>
      </c>
      <c r="E23" s="53" t="n">
        <v>-1.28</v>
      </c>
      <c r="F23" s="51" t="n">
        <v>84</v>
      </c>
      <c r="G23" s="52" t="n">
        <v>117</v>
      </c>
      <c r="H23" s="52" t="n">
        <v>-33</v>
      </c>
      <c r="I23" s="54" t="n">
        <v>-2.42</v>
      </c>
      <c r="J23" s="51" t="n">
        <v>239</v>
      </c>
      <c r="K23" s="52" t="n">
        <v>222</v>
      </c>
      <c r="L23" s="52" t="n">
        <v>17</v>
      </c>
      <c r="M23" s="54" t="n">
        <v>1.29</v>
      </c>
    </row>
    <row r="24" customFormat="false" ht="21" hidden="false" customHeight="true" outlineLevel="0" collapsed="false">
      <c r="A24" s="45"/>
      <c r="B24" s="46"/>
      <c r="C24" s="47"/>
      <c r="D24" s="47"/>
      <c r="E24" s="48"/>
      <c r="F24" s="46"/>
      <c r="G24" s="47"/>
      <c r="H24" s="47"/>
      <c r="I24" s="49"/>
      <c r="J24" s="46"/>
      <c r="K24" s="47"/>
      <c r="L24" s="47"/>
      <c r="M24" s="49"/>
    </row>
    <row r="25" customFormat="false" ht="21" hidden="false" customHeight="true" outlineLevel="0" collapsed="false">
      <c r="A25" s="50" t="s">
        <v>90</v>
      </c>
      <c r="B25" s="51" t="n">
        <v>5</v>
      </c>
      <c r="C25" s="52" t="n">
        <v>9</v>
      </c>
      <c r="D25" s="52" t="n">
        <v>-4</v>
      </c>
      <c r="E25" s="53" t="n">
        <v>-1.79</v>
      </c>
      <c r="F25" s="51" t="n">
        <v>13</v>
      </c>
      <c r="G25" s="52" t="n">
        <v>14</v>
      </c>
      <c r="H25" s="52" t="n">
        <v>-1</v>
      </c>
      <c r="I25" s="54" t="n">
        <v>-0.45</v>
      </c>
      <c r="J25" s="51" t="n">
        <v>60</v>
      </c>
      <c r="K25" s="52" t="n">
        <v>34</v>
      </c>
      <c r="L25" s="52" t="n">
        <v>26</v>
      </c>
      <c r="M25" s="54" t="n">
        <v>13.47</v>
      </c>
    </row>
    <row r="26" customFormat="false" ht="21" hidden="false" customHeight="true" outlineLevel="0" collapsed="false">
      <c r="A26" s="45"/>
      <c r="B26" s="46"/>
      <c r="C26" s="47"/>
      <c r="D26" s="47"/>
      <c r="E26" s="48"/>
      <c r="F26" s="46"/>
      <c r="G26" s="47"/>
      <c r="H26" s="47"/>
      <c r="I26" s="49"/>
      <c r="J26" s="46"/>
      <c r="K26" s="47"/>
      <c r="L26" s="47"/>
      <c r="M26" s="49"/>
    </row>
    <row r="27" customFormat="false" ht="21" hidden="false" customHeight="true" outlineLevel="0" collapsed="false">
      <c r="A27" s="50" t="s">
        <v>91</v>
      </c>
      <c r="B27" s="51" t="n">
        <v>2</v>
      </c>
      <c r="C27" s="52" t="n">
        <v>0</v>
      </c>
      <c r="D27" s="52" t="n">
        <v>2</v>
      </c>
      <c r="E27" s="53" t="n">
        <v>5.88</v>
      </c>
      <c r="F27" s="51" t="n">
        <v>15</v>
      </c>
      <c r="G27" s="52" t="n">
        <v>14</v>
      </c>
      <c r="H27" s="52" t="n">
        <v>1</v>
      </c>
      <c r="I27" s="54" t="n">
        <v>2.63</v>
      </c>
      <c r="J27" s="51" t="n">
        <v>23</v>
      </c>
      <c r="K27" s="52" t="n">
        <v>14</v>
      </c>
      <c r="L27" s="52" t="n">
        <v>9</v>
      </c>
      <c r="M27" s="54" t="n">
        <v>30</v>
      </c>
    </row>
    <row r="28" customFormat="false" ht="21" hidden="false" customHeight="true" outlineLevel="0" collapsed="false">
      <c r="A28" s="45"/>
      <c r="B28" s="46"/>
      <c r="C28" s="47"/>
      <c r="D28" s="47"/>
      <c r="E28" s="48"/>
      <c r="F28" s="46"/>
      <c r="G28" s="47"/>
      <c r="H28" s="47"/>
      <c r="I28" s="49"/>
      <c r="J28" s="46"/>
      <c r="K28" s="47"/>
      <c r="L28" s="47"/>
      <c r="M28" s="49"/>
    </row>
    <row r="29" customFormat="false" ht="21" hidden="false" customHeight="true" outlineLevel="0" collapsed="false">
      <c r="A29" s="50" t="s">
        <v>92</v>
      </c>
      <c r="B29" s="51" t="n">
        <v>68</v>
      </c>
      <c r="C29" s="52" t="n">
        <v>48</v>
      </c>
      <c r="D29" s="52" t="n">
        <v>20</v>
      </c>
      <c r="E29" s="53" t="n">
        <v>1.16</v>
      </c>
      <c r="F29" s="51" t="n">
        <v>416</v>
      </c>
      <c r="G29" s="52" t="n">
        <v>385</v>
      </c>
      <c r="H29" s="52" t="n">
        <v>31</v>
      </c>
      <c r="I29" s="54" t="n">
        <v>1.84</v>
      </c>
      <c r="J29" s="51" t="n">
        <v>708</v>
      </c>
      <c r="K29" s="52" t="n">
        <v>646</v>
      </c>
      <c r="L29" s="52" t="n">
        <v>62</v>
      </c>
      <c r="M29" s="54" t="n">
        <v>3.74</v>
      </c>
    </row>
    <row r="30" customFormat="false" ht="21" hidden="false" customHeight="true" outlineLevel="0" collapsed="false">
      <c r="A30" s="45"/>
      <c r="B30" s="46"/>
      <c r="C30" s="47"/>
      <c r="D30" s="47"/>
      <c r="E30" s="48"/>
      <c r="F30" s="46"/>
      <c r="G30" s="47"/>
      <c r="H30" s="47"/>
      <c r="I30" s="49"/>
      <c r="J30" s="46"/>
      <c r="K30" s="47"/>
      <c r="L30" s="47"/>
      <c r="M30" s="49"/>
    </row>
    <row r="31" customFormat="false" ht="21" hidden="false" customHeight="true" outlineLevel="0" collapsed="false">
      <c r="A31" s="50" t="s">
        <v>93</v>
      </c>
      <c r="B31" s="51" t="n">
        <v>28</v>
      </c>
      <c r="C31" s="52" t="n">
        <v>24</v>
      </c>
      <c r="D31" s="52" t="n">
        <v>4</v>
      </c>
      <c r="E31" s="53" t="n">
        <v>0.19</v>
      </c>
      <c r="F31" s="51" t="n">
        <v>378</v>
      </c>
      <c r="G31" s="52" t="n">
        <v>334</v>
      </c>
      <c r="H31" s="52" t="n">
        <v>44</v>
      </c>
      <c r="I31" s="54" t="n">
        <v>2.16</v>
      </c>
      <c r="J31" s="51" t="n">
        <v>635</v>
      </c>
      <c r="K31" s="52" t="n">
        <v>558</v>
      </c>
      <c r="L31" s="52" t="n">
        <v>77</v>
      </c>
      <c r="M31" s="54" t="n">
        <v>3.85</v>
      </c>
    </row>
    <row r="32" customFormat="false" ht="21" hidden="false" customHeight="true" outlineLevel="0" collapsed="false">
      <c r="A32" s="45"/>
      <c r="B32" s="46"/>
      <c r="C32" s="47"/>
      <c r="D32" s="47"/>
      <c r="E32" s="48"/>
      <c r="F32" s="46"/>
      <c r="G32" s="47"/>
      <c r="H32" s="47"/>
      <c r="I32" s="49"/>
      <c r="J32" s="46"/>
      <c r="K32" s="47"/>
      <c r="L32" s="47"/>
      <c r="M32" s="49"/>
    </row>
    <row r="33" customFormat="false" ht="21" hidden="false" customHeight="true" outlineLevel="0" collapsed="false">
      <c r="A33" s="50" t="s">
        <v>94</v>
      </c>
      <c r="B33" s="51" t="n">
        <v>78</v>
      </c>
      <c r="C33" s="52" t="n">
        <v>108</v>
      </c>
      <c r="D33" s="52" t="n">
        <v>-30</v>
      </c>
      <c r="E33" s="53" t="n">
        <v>-0.57</v>
      </c>
      <c r="F33" s="51" t="n">
        <v>849</v>
      </c>
      <c r="G33" s="52" t="n">
        <v>910</v>
      </c>
      <c r="H33" s="52" t="n">
        <v>-61</v>
      </c>
      <c r="I33" s="54" t="n">
        <v>-1.15</v>
      </c>
      <c r="J33" s="51" t="n">
        <v>1728</v>
      </c>
      <c r="K33" s="52" t="n">
        <v>1671</v>
      </c>
      <c r="L33" s="52" t="n">
        <v>57</v>
      </c>
      <c r="M33" s="54" t="n">
        <v>1.09</v>
      </c>
    </row>
    <row r="34" customFormat="false" ht="21" hidden="false" customHeight="true" outlineLevel="0" collapsed="false">
      <c r="A34" s="45"/>
      <c r="B34" s="46"/>
      <c r="C34" s="47"/>
      <c r="D34" s="47"/>
      <c r="E34" s="48"/>
      <c r="F34" s="46"/>
      <c r="G34" s="47"/>
      <c r="H34" s="47"/>
      <c r="I34" s="49"/>
      <c r="J34" s="46"/>
      <c r="K34" s="47"/>
      <c r="L34" s="47"/>
      <c r="M34" s="49"/>
    </row>
    <row r="35" customFormat="false" ht="21" hidden="false" customHeight="true" outlineLevel="0" collapsed="false">
      <c r="A35" s="50" t="s">
        <v>95</v>
      </c>
      <c r="B35" s="51" t="n">
        <v>0</v>
      </c>
      <c r="C35" s="52" t="n">
        <v>3</v>
      </c>
      <c r="D35" s="52" t="n">
        <v>-3</v>
      </c>
      <c r="E35" s="53" t="n">
        <v>-0.47</v>
      </c>
      <c r="F35" s="51" t="n">
        <v>35</v>
      </c>
      <c r="G35" s="52" t="n">
        <v>23</v>
      </c>
      <c r="H35" s="52" t="n">
        <v>12</v>
      </c>
      <c r="I35" s="54" t="n">
        <v>1.94</v>
      </c>
      <c r="J35" s="51" t="n">
        <v>55</v>
      </c>
      <c r="K35" s="52" t="n">
        <v>54</v>
      </c>
      <c r="L35" s="52" t="n">
        <v>1</v>
      </c>
      <c r="M35" s="54" t="n">
        <v>0.16</v>
      </c>
    </row>
    <row r="36" customFormat="false" ht="21" hidden="false" customHeight="true" outlineLevel="0" collapsed="false">
      <c r="A36" s="45"/>
      <c r="B36" s="46"/>
      <c r="C36" s="47"/>
      <c r="D36" s="47"/>
      <c r="E36" s="48"/>
      <c r="F36" s="46"/>
      <c r="G36" s="47"/>
      <c r="H36" s="47"/>
      <c r="I36" s="49"/>
      <c r="J36" s="46"/>
      <c r="K36" s="47"/>
      <c r="L36" s="47"/>
      <c r="M36" s="49"/>
    </row>
    <row r="37" customFormat="false" ht="21" hidden="false" customHeight="true" outlineLevel="0" collapsed="false">
      <c r="A37" s="50" t="s">
        <v>96</v>
      </c>
      <c r="B37" s="51" t="n">
        <v>69</v>
      </c>
      <c r="C37" s="52" t="n">
        <v>58</v>
      </c>
      <c r="D37" s="52" t="n">
        <v>11</v>
      </c>
      <c r="E37" s="53" t="n">
        <v>0.39</v>
      </c>
      <c r="F37" s="51" t="n">
        <v>843</v>
      </c>
      <c r="G37" s="52" t="n">
        <v>486</v>
      </c>
      <c r="H37" s="52" t="n">
        <v>357</v>
      </c>
      <c r="I37" s="54" t="n">
        <v>14.13</v>
      </c>
      <c r="J37" s="51" t="n">
        <v>1221</v>
      </c>
      <c r="K37" s="52" t="n">
        <v>786</v>
      </c>
      <c r="L37" s="52" t="n">
        <v>435</v>
      </c>
      <c r="M37" s="54" t="n">
        <v>17.77</v>
      </c>
    </row>
    <row r="38" customFormat="false" ht="21" hidden="false" customHeight="true" outlineLevel="0" collapsed="false">
      <c r="A38" s="45"/>
      <c r="B38" s="46"/>
      <c r="C38" s="47"/>
      <c r="D38" s="47"/>
      <c r="E38" s="48"/>
      <c r="F38" s="46"/>
      <c r="G38" s="47"/>
      <c r="H38" s="47"/>
      <c r="I38" s="49"/>
      <c r="J38" s="46"/>
      <c r="K38" s="47"/>
      <c r="L38" s="47"/>
      <c r="M38" s="49"/>
    </row>
    <row r="39" customFormat="false" ht="21" hidden="false" customHeight="true" outlineLevel="0" collapsed="false">
      <c r="A39" s="50" t="s">
        <v>97</v>
      </c>
      <c r="B39" s="51" t="n">
        <v>9566</v>
      </c>
      <c r="C39" s="52" t="n">
        <v>8451</v>
      </c>
      <c r="D39" s="52" t="n">
        <v>1115</v>
      </c>
      <c r="E39" s="53" t="n">
        <v>0.31</v>
      </c>
      <c r="F39" s="51" t="n">
        <v>71745</v>
      </c>
      <c r="G39" s="52" t="n">
        <v>71925</v>
      </c>
      <c r="H39" s="52" t="n">
        <v>-180</v>
      </c>
      <c r="I39" s="54" t="n">
        <v>-0.05</v>
      </c>
      <c r="J39" s="51" t="n">
        <v>124106</v>
      </c>
      <c r="K39" s="52" t="n">
        <v>121717</v>
      </c>
      <c r="L39" s="52" t="n">
        <v>2389</v>
      </c>
      <c r="M39" s="54" t="n">
        <v>0.66</v>
      </c>
    </row>
    <row r="40" customFormat="false" ht="21" hidden="false" customHeight="true" outlineLevel="0" collapsed="false">
      <c r="A40" s="45"/>
      <c r="B40" s="46"/>
      <c r="C40" s="47"/>
      <c r="D40" s="47"/>
      <c r="E40" s="48"/>
      <c r="F40" s="46"/>
      <c r="G40" s="47"/>
      <c r="H40" s="47"/>
      <c r="I40" s="49"/>
      <c r="J40" s="46"/>
      <c r="K40" s="47"/>
      <c r="L40" s="47"/>
      <c r="M40" s="49"/>
    </row>
    <row r="41" customFormat="false" ht="21" hidden="false" customHeight="true" outlineLevel="0" collapsed="false">
      <c r="A41" s="50" t="s">
        <v>98</v>
      </c>
      <c r="B41" s="51" t="n">
        <v>8</v>
      </c>
      <c r="C41" s="52" t="n">
        <v>12</v>
      </c>
      <c r="D41" s="52" t="n">
        <v>-4</v>
      </c>
      <c r="E41" s="53" t="n">
        <v>-0.93</v>
      </c>
      <c r="F41" s="51" t="n">
        <v>85</v>
      </c>
      <c r="G41" s="52" t="n">
        <v>83</v>
      </c>
      <c r="H41" s="52" t="n">
        <v>2</v>
      </c>
      <c r="I41" s="54" t="n">
        <v>0.47</v>
      </c>
      <c r="J41" s="51" t="n">
        <v>140</v>
      </c>
      <c r="K41" s="52" t="n">
        <v>141</v>
      </c>
      <c r="L41" s="52" t="n">
        <v>-1</v>
      </c>
      <c r="M41" s="54" t="n">
        <v>-0.24</v>
      </c>
    </row>
    <row r="42" customFormat="false" ht="21" hidden="false" customHeight="true" outlineLevel="0" collapsed="false">
      <c r="A42" s="45"/>
      <c r="B42" s="46"/>
      <c r="C42" s="47"/>
      <c r="D42" s="47"/>
      <c r="E42" s="48"/>
      <c r="F42" s="46"/>
      <c r="G42" s="47"/>
      <c r="H42" s="47"/>
      <c r="I42" s="49"/>
      <c r="J42" s="46"/>
      <c r="K42" s="47"/>
      <c r="L42" s="47"/>
      <c r="M42" s="49"/>
    </row>
    <row r="43" customFormat="false" ht="21" hidden="false" customHeight="true" outlineLevel="0" collapsed="false">
      <c r="A43" s="50" t="s">
        <v>99</v>
      </c>
      <c r="B43" s="51" t="n">
        <v>10</v>
      </c>
      <c r="C43" s="52" t="n">
        <v>11</v>
      </c>
      <c r="D43" s="52" t="n">
        <v>-1</v>
      </c>
      <c r="E43" s="53" t="n">
        <v>-0.14</v>
      </c>
      <c r="F43" s="51" t="n">
        <v>114</v>
      </c>
      <c r="G43" s="52" t="n">
        <v>73</v>
      </c>
      <c r="H43" s="52" t="n">
        <v>41</v>
      </c>
      <c r="I43" s="54" t="n">
        <v>6.24</v>
      </c>
      <c r="J43" s="51" t="n">
        <v>151</v>
      </c>
      <c r="K43" s="52" t="n">
        <v>101</v>
      </c>
      <c r="L43" s="52" t="n">
        <v>50</v>
      </c>
      <c r="M43" s="54" t="n">
        <v>7.72</v>
      </c>
    </row>
    <row r="44" customFormat="false" ht="21" hidden="false" customHeight="true" outlineLevel="0" collapsed="false">
      <c r="A44" s="45"/>
      <c r="B44" s="46"/>
      <c r="C44" s="47"/>
      <c r="D44" s="47"/>
      <c r="E44" s="48"/>
      <c r="F44" s="46"/>
      <c r="G44" s="47"/>
      <c r="H44" s="47"/>
      <c r="I44" s="49"/>
      <c r="J44" s="46"/>
      <c r="K44" s="47"/>
      <c r="L44" s="47"/>
      <c r="M44" s="49"/>
    </row>
    <row r="45" customFormat="false" ht="21" hidden="false" customHeight="true" outlineLevel="0" collapsed="false">
      <c r="A45" s="50" t="s">
        <v>100</v>
      </c>
      <c r="B45" s="51" t="n">
        <v>0</v>
      </c>
      <c r="C45" s="52" t="n">
        <v>0</v>
      </c>
      <c r="D45" s="52" t="n">
        <v>0</v>
      </c>
      <c r="E45" s="53" t="n">
        <v>0</v>
      </c>
      <c r="F45" s="51" t="n">
        <v>65</v>
      </c>
      <c r="G45" s="52" t="n">
        <v>16</v>
      </c>
      <c r="H45" s="52" t="n">
        <v>49</v>
      </c>
      <c r="I45" s="54" t="n">
        <v>22.58</v>
      </c>
      <c r="J45" s="51" t="n">
        <v>120</v>
      </c>
      <c r="K45" s="52" t="n">
        <v>253</v>
      </c>
      <c r="L45" s="52" t="n">
        <v>-133</v>
      </c>
      <c r="M45" s="54" t="n">
        <v>-33.33</v>
      </c>
    </row>
    <row r="46" customFormat="false" ht="21" hidden="false" customHeight="true" outlineLevel="0" collapsed="false">
      <c r="A46" s="45"/>
      <c r="B46" s="46"/>
      <c r="C46" s="47"/>
      <c r="D46" s="47"/>
      <c r="E46" s="48"/>
      <c r="F46" s="46"/>
      <c r="G46" s="47"/>
      <c r="H46" s="47"/>
      <c r="I46" s="49"/>
      <c r="J46" s="46"/>
      <c r="K46" s="47"/>
      <c r="L46" s="47"/>
      <c r="M46" s="49"/>
    </row>
    <row r="47" customFormat="false" ht="21" hidden="false" customHeight="true" outlineLevel="0" collapsed="false">
      <c r="A47" s="50" t="s">
        <v>101</v>
      </c>
      <c r="B47" s="51" t="n">
        <v>47</v>
      </c>
      <c r="C47" s="52" t="n">
        <v>239</v>
      </c>
      <c r="D47" s="52" t="n">
        <v>-192</v>
      </c>
      <c r="E47" s="53" t="n">
        <v>-7.25</v>
      </c>
      <c r="F47" s="51" t="n">
        <v>676</v>
      </c>
      <c r="G47" s="52" t="n">
        <v>510</v>
      </c>
      <c r="H47" s="52" t="n">
        <v>166</v>
      </c>
      <c r="I47" s="54" t="n">
        <v>6.89</v>
      </c>
      <c r="J47" s="51" t="n">
        <v>885</v>
      </c>
      <c r="K47" s="52" t="n">
        <v>732</v>
      </c>
      <c r="L47" s="52" t="n">
        <v>153</v>
      </c>
      <c r="M47" s="54" t="n">
        <v>6.32</v>
      </c>
    </row>
    <row r="48" customFormat="false" ht="21" hidden="false" customHeight="true" outlineLevel="0" collapsed="false">
      <c r="A48" s="45"/>
      <c r="B48" s="46"/>
      <c r="C48" s="47"/>
      <c r="D48" s="47"/>
      <c r="E48" s="48"/>
      <c r="F48" s="46"/>
      <c r="G48" s="47"/>
      <c r="H48" s="47"/>
      <c r="I48" s="49"/>
      <c r="J48" s="46"/>
      <c r="K48" s="47"/>
      <c r="L48" s="47"/>
      <c r="M48" s="49"/>
    </row>
    <row r="49" customFormat="false" ht="21" hidden="false" customHeight="true" outlineLevel="0" collapsed="false">
      <c r="A49" s="50" t="s">
        <v>102</v>
      </c>
      <c r="B49" s="51" t="n">
        <v>5</v>
      </c>
      <c r="C49" s="52" t="n">
        <v>5</v>
      </c>
      <c r="D49" s="52" t="n">
        <v>0</v>
      </c>
      <c r="E49" s="53" t="n">
        <v>0</v>
      </c>
      <c r="F49" s="51" t="n">
        <v>61</v>
      </c>
      <c r="G49" s="52" t="n">
        <v>59</v>
      </c>
      <c r="H49" s="52" t="n">
        <v>2</v>
      </c>
      <c r="I49" s="54" t="n">
        <v>0.52</v>
      </c>
      <c r="J49" s="51" t="n">
        <v>112</v>
      </c>
      <c r="K49" s="52" t="n">
        <v>116</v>
      </c>
      <c r="L49" s="52" t="n">
        <v>-4</v>
      </c>
      <c r="M49" s="54" t="n">
        <v>-1.03</v>
      </c>
    </row>
    <row r="50" customFormat="false" ht="21" hidden="false" customHeight="true" outlineLevel="0" collapsed="false">
      <c r="A50" s="45"/>
      <c r="B50" s="46"/>
      <c r="C50" s="47"/>
      <c r="D50" s="47"/>
      <c r="E50" s="48"/>
      <c r="F50" s="46"/>
      <c r="G50" s="47"/>
      <c r="H50" s="47"/>
      <c r="I50" s="49"/>
      <c r="J50" s="46"/>
      <c r="K50" s="47"/>
      <c r="L50" s="47"/>
      <c r="M50" s="49"/>
    </row>
    <row r="51" customFormat="false" ht="21" hidden="false" customHeight="true" outlineLevel="0" collapsed="false">
      <c r="A51" s="50" t="s">
        <v>103</v>
      </c>
      <c r="B51" s="51" t="n">
        <v>1</v>
      </c>
      <c r="C51" s="52" t="n">
        <v>2</v>
      </c>
      <c r="D51" s="52" t="n">
        <v>-1</v>
      </c>
      <c r="E51" s="53" t="n">
        <v>-1.61</v>
      </c>
      <c r="F51" s="51" t="n">
        <v>2</v>
      </c>
      <c r="G51" s="52" t="n">
        <v>2</v>
      </c>
      <c r="H51" s="52" t="n">
        <v>0</v>
      </c>
      <c r="I51" s="54" t="n">
        <v>0</v>
      </c>
      <c r="J51" s="51" t="n">
        <v>7</v>
      </c>
      <c r="K51" s="52" t="n">
        <v>6</v>
      </c>
      <c r="L51" s="52" t="n">
        <v>1</v>
      </c>
      <c r="M51" s="54" t="n">
        <v>1.67</v>
      </c>
    </row>
    <row r="52" customFormat="false" ht="21" hidden="false" customHeight="true" outlineLevel="0" collapsed="false">
      <c r="A52" s="45"/>
      <c r="B52" s="46"/>
      <c r="C52" s="47"/>
      <c r="D52" s="47"/>
      <c r="E52" s="48"/>
      <c r="F52" s="46"/>
      <c r="G52" s="47"/>
      <c r="H52" s="47"/>
      <c r="I52" s="49"/>
      <c r="J52" s="46"/>
      <c r="K52" s="47"/>
      <c r="L52" s="47"/>
      <c r="M52" s="49"/>
    </row>
    <row r="53" customFormat="false" ht="21" hidden="false" customHeight="true" outlineLevel="0" collapsed="false">
      <c r="A53" s="50" t="s">
        <v>104</v>
      </c>
      <c r="B53" s="51" t="n">
        <v>23</v>
      </c>
      <c r="C53" s="52" t="n">
        <v>26</v>
      </c>
      <c r="D53" s="52" t="n">
        <v>-3</v>
      </c>
      <c r="E53" s="53" t="n">
        <v>-0.25</v>
      </c>
      <c r="F53" s="51" t="n">
        <v>159</v>
      </c>
      <c r="G53" s="52" t="n">
        <v>127</v>
      </c>
      <c r="H53" s="52" t="n">
        <v>32</v>
      </c>
      <c r="I53" s="54" t="n">
        <v>2.71</v>
      </c>
      <c r="J53" s="51" t="n">
        <v>259</v>
      </c>
      <c r="K53" s="52" t="n">
        <v>202</v>
      </c>
      <c r="L53" s="52" t="n">
        <v>57</v>
      </c>
      <c r="M53" s="54" t="n">
        <v>4.93</v>
      </c>
    </row>
    <row r="54" customFormat="false" ht="21" hidden="false" customHeight="true" outlineLevel="0" collapsed="false">
      <c r="A54" s="45"/>
      <c r="B54" s="46"/>
      <c r="C54" s="47"/>
      <c r="D54" s="47"/>
      <c r="E54" s="48"/>
      <c r="F54" s="46"/>
      <c r="G54" s="47"/>
      <c r="H54" s="47"/>
      <c r="I54" s="49"/>
      <c r="J54" s="46"/>
      <c r="K54" s="47"/>
      <c r="L54" s="47"/>
      <c r="M54" s="49"/>
    </row>
    <row r="55" customFormat="false" ht="21" hidden="false" customHeight="true" outlineLevel="0" collapsed="false">
      <c r="A55" s="50" t="s">
        <v>105</v>
      </c>
      <c r="B55" s="51" t="n">
        <v>19</v>
      </c>
      <c r="C55" s="52" t="n">
        <v>26</v>
      </c>
      <c r="D55" s="52" t="n">
        <v>-7</v>
      </c>
      <c r="E55" s="53" t="n">
        <v>-0.34</v>
      </c>
      <c r="F55" s="51" t="n">
        <v>462</v>
      </c>
      <c r="G55" s="52" t="n">
        <v>564</v>
      </c>
      <c r="H55" s="52" t="n">
        <v>-102</v>
      </c>
      <c r="I55" s="54" t="n">
        <v>-4.86</v>
      </c>
      <c r="J55" s="51" t="n">
        <v>1823</v>
      </c>
      <c r="K55" s="52" t="n">
        <v>744</v>
      </c>
      <c r="L55" s="52" t="n">
        <v>1079</v>
      </c>
      <c r="M55" s="54" t="n">
        <v>117.41</v>
      </c>
    </row>
    <row r="56" customFormat="false" ht="21" hidden="false" customHeight="true" outlineLevel="0" collapsed="false">
      <c r="A56" s="45"/>
      <c r="B56" s="46"/>
      <c r="C56" s="47"/>
      <c r="D56" s="47"/>
      <c r="E56" s="48"/>
      <c r="F56" s="46"/>
      <c r="G56" s="47"/>
      <c r="H56" s="47"/>
      <c r="I56" s="49"/>
      <c r="J56" s="46"/>
      <c r="K56" s="47"/>
      <c r="L56" s="47"/>
      <c r="M56" s="49"/>
    </row>
    <row r="57" customFormat="false" ht="21" hidden="false" customHeight="true" outlineLevel="0" collapsed="false">
      <c r="A57" s="50" t="s">
        <v>48</v>
      </c>
      <c r="B57" s="51" t="n">
        <v>9982</v>
      </c>
      <c r="C57" s="52" t="n">
        <v>9065</v>
      </c>
      <c r="D57" s="52" t="n">
        <v>917</v>
      </c>
      <c r="E57" s="53" t="n">
        <v>0.24</v>
      </c>
      <c r="F57" s="51" t="n">
        <v>76368</v>
      </c>
      <c r="G57" s="52" t="n">
        <v>75852</v>
      </c>
      <c r="H57" s="52" t="n">
        <v>516</v>
      </c>
      <c r="I57" s="54" t="n">
        <v>0.13</v>
      </c>
      <c r="J57" s="51" t="n">
        <v>132815</v>
      </c>
      <c r="K57" s="52" t="n">
        <v>128389</v>
      </c>
      <c r="L57" s="52" t="n">
        <v>4426</v>
      </c>
      <c r="M57" s="54" t="n">
        <v>1.15</v>
      </c>
    </row>
    <row r="58" customFormat="false" ht="12.95" hidden="false" customHeight="true" outlineLevel="0" collapsed="false">
      <c r="A58" s="55" t="s">
        <v>77</v>
      </c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2.95" hidden="false" customHeight="true" outlineLevel="0" collapsed="false">
      <c r="A59" s="56" t="s">
        <v>78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2.95" hidden="false" customHeight="true" outlineLevel="0" collapsed="false">
      <c r="A60" s="56" t="s">
        <v>79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</row>
    <row r="61" customFormat="false" ht="12.95" hidden="false" customHeight="true" outlineLevel="0" collapsed="false">
      <c r="A61" s="56" t="s">
        <v>80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</row>
    <row r="62" customFormat="false" ht="36" hidden="false" customHeight="tru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8:M58"/>
    <mergeCell ref="A59:M59"/>
    <mergeCell ref="A60:M60"/>
    <mergeCell ref="A61:M6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20:31:54Z</cp:lastPrinted>
  <dcterms:modified xsi:type="dcterms:W3CDTF">2018-08-22T18:10:53Z</dcterms:modified>
  <cp:revision>0</cp:revision>
  <dc:subject/>
  <dc:title/>
</cp:coreProperties>
</file>