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8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CADASTRO GERAL DE EMPREGADOS E DESEMPREGADOS - CAGED</t>
  </si>
  <si>
    <t xml:space="preserve">JULHO DE 2018</t>
  </si>
  <si>
    <t xml:space="preserve">ALAGOA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lagoas - Evolução do emprego formal no Brasil - 2003 a 2018</t>
  </si>
  <si>
    <t xml:space="preserve">Fonte: CAGED - LEI Nº 4.923/65 - MTb</t>
  </si>
  <si>
    <t xml:space="preserve">Alagoas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lagoas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Alagoas!$I$1:$I$16</c:f>
              <c:numCache>
                <c:formatCode>General</c:formatCode>
                <c:ptCount val="16"/>
                <c:pt idx="1">
                  <c:v>997</c:v>
                </c:pt>
                <c:pt idx="2">
                  <c:v>1509</c:v>
                </c:pt>
                <c:pt idx="3">
                  <c:v>2838</c:v>
                </c:pt>
                <c:pt idx="4">
                  <c:v>3109</c:v>
                </c:pt>
                <c:pt idx="5">
                  <c:v>2218</c:v>
                </c:pt>
                <c:pt idx="6">
                  <c:v>1559</c:v>
                </c:pt>
                <c:pt idx="7">
                  <c:v>883</c:v>
                </c:pt>
                <c:pt idx="8">
                  <c:v>1580</c:v>
                </c:pt>
                <c:pt idx="9">
                  <c:v>169</c:v>
                </c:pt>
                <c:pt idx="10">
                  <c:v>1352</c:v>
                </c:pt>
                <c:pt idx="11">
                  <c:v>379</c:v>
                </c:pt>
                <c:pt idx="12">
                  <c:v>-789</c:v>
                </c:pt>
                <c:pt idx="13">
                  <c:v>-1548</c:v>
                </c:pt>
                <c:pt idx="14">
                  <c:v>-141</c:v>
                </c:pt>
                <c:pt idx="15">
                  <c:v>1134</c:v>
                </c:pt>
              </c:numCache>
            </c:numRef>
          </c:val>
        </c:ser>
        <c:gapWidth val="150"/>
        <c:shape val="box"/>
        <c:axId val="47062520"/>
        <c:axId val="44204648"/>
        <c:axId val="0"/>
      </c:bar3DChart>
      <c:catAx>
        <c:axId val="470625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4648"/>
        <c:crossesAt val="0"/>
        <c:auto val="1"/>
        <c:lblAlgn val="ctr"/>
        <c:lblOffset val="100"/>
        <c:noMultiLvlLbl val="0"/>
      </c:catAx>
      <c:valAx>
        <c:axId val="44204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2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161640</xdr:colOff>
      <xdr:row>6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9440" y="12193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3780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7"/>
    </row>
    <row r="8" customFormat="false" ht="15" hidden="false" customHeight="false" outlineLevel="0" collapsed="false">
      <c r="H8" s="15"/>
      <c r="I8" s="16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.75" hidden="false" customHeight="true" outlineLevel="0" collapsed="false"/>
    <row r="15" customFormat="false" ht="15" hidden="false" customHeight="false" outlineLevel="0" collapsed="false">
      <c r="A15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3</v>
      </c>
      <c r="C5" s="26" t="n">
        <v>0.4</v>
      </c>
    </row>
    <row r="6" customFormat="false" ht="15" hidden="false" customHeight="false" outlineLevel="0" collapsed="false">
      <c r="A6" s="24" t="s">
        <v>24</v>
      </c>
      <c r="B6" s="25" t="n">
        <v>481</v>
      </c>
      <c r="C6" s="26" t="n">
        <v>0.97</v>
      </c>
    </row>
    <row r="7" customFormat="false" ht="15" hidden="false" customHeight="false" outlineLevel="0" collapsed="false">
      <c r="A7" s="24" t="s">
        <v>25</v>
      </c>
      <c r="B7" s="25" t="n">
        <v>-18</v>
      </c>
      <c r="C7" s="26" t="n">
        <v>-0.32</v>
      </c>
    </row>
    <row r="8" customFormat="false" ht="15" hidden="false" customHeight="false" outlineLevel="0" collapsed="false">
      <c r="A8" s="24" t="s">
        <v>26</v>
      </c>
      <c r="B8" s="25" t="n">
        <v>-177</v>
      </c>
      <c r="C8" s="26" t="n">
        <v>-0.74</v>
      </c>
    </row>
    <row r="9" customFormat="false" ht="15" hidden="false" customHeight="false" outlineLevel="0" collapsed="false">
      <c r="A9" s="24" t="s">
        <v>27</v>
      </c>
      <c r="B9" s="25" t="n">
        <v>319</v>
      </c>
      <c r="C9" s="26" t="n">
        <v>0.38</v>
      </c>
    </row>
    <row r="10" customFormat="false" ht="15" hidden="false" customHeight="false" outlineLevel="0" collapsed="false">
      <c r="A10" s="24" t="s">
        <v>28</v>
      </c>
      <c r="B10" s="25" t="n">
        <v>13</v>
      </c>
      <c r="C10" s="26" t="n">
        <v>0.01</v>
      </c>
    </row>
    <row r="11" customFormat="false" ht="15" hidden="false" customHeight="false" outlineLevel="0" collapsed="false">
      <c r="A11" s="24" t="s">
        <v>29</v>
      </c>
      <c r="B11" s="25" t="n">
        <v>-1</v>
      </c>
      <c r="C11" s="26" t="n">
        <v>-0.01</v>
      </c>
    </row>
    <row r="12" customFormat="false" ht="15" hidden="false" customHeight="false" outlineLevel="0" collapsed="false">
      <c r="A12" s="24" t="s">
        <v>30</v>
      </c>
      <c r="B12" s="25" t="n">
        <v>514</v>
      </c>
      <c r="C12" s="26" t="n">
        <v>6.26</v>
      </c>
    </row>
    <row r="13" customFormat="false" ht="15" hidden="false" customHeight="false" outlineLevel="0" collapsed="false">
      <c r="A13" s="27" t="s">
        <v>31</v>
      </c>
      <c r="B13" s="28" t="n">
        <v>1134</v>
      </c>
      <c r="C13" s="29" t="n">
        <v>0.35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704</v>
      </c>
      <c r="C13" s="51" t="n">
        <v>6570</v>
      </c>
      <c r="D13" s="51" t="n">
        <v>1134</v>
      </c>
      <c r="E13" s="52" t="n">
        <v>0.35</v>
      </c>
      <c r="F13" s="50" t="n">
        <v>55115</v>
      </c>
      <c r="G13" s="51" t="n">
        <v>78160</v>
      </c>
      <c r="H13" s="51" t="n">
        <v>-23045</v>
      </c>
      <c r="I13" s="53" t="n">
        <v>-6.6</v>
      </c>
      <c r="J13" s="50" t="n">
        <v>116041</v>
      </c>
      <c r="K13" s="51" t="n">
        <v>114682</v>
      </c>
      <c r="L13" s="51" t="n">
        <v>1359</v>
      </c>
      <c r="M13" s="53" t="n">
        <v>0.4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8</v>
      </c>
      <c r="C15" s="51" t="n">
        <v>5</v>
      </c>
      <c r="D15" s="51" t="n">
        <v>3</v>
      </c>
      <c r="E15" s="52" t="n">
        <v>0.4</v>
      </c>
      <c r="F15" s="50" t="n">
        <v>77</v>
      </c>
      <c r="G15" s="51" t="n">
        <v>70</v>
      </c>
      <c r="H15" s="51" t="n">
        <v>7</v>
      </c>
      <c r="I15" s="53" t="n">
        <v>0.94</v>
      </c>
      <c r="J15" s="50" t="n">
        <v>120</v>
      </c>
      <c r="K15" s="51" t="n">
        <v>122</v>
      </c>
      <c r="L15" s="51" t="n">
        <v>-2</v>
      </c>
      <c r="M15" s="53" t="n">
        <v>-0.2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072</v>
      </c>
      <c r="C17" s="51" t="n">
        <v>591</v>
      </c>
      <c r="D17" s="51" t="n">
        <v>481</v>
      </c>
      <c r="E17" s="52" t="n">
        <v>0.97</v>
      </c>
      <c r="F17" s="50" t="n">
        <v>5759</v>
      </c>
      <c r="G17" s="51" t="n">
        <v>30753</v>
      </c>
      <c r="H17" s="51" t="n">
        <v>-24994</v>
      </c>
      <c r="I17" s="53" t="n">
        <v>-34.28</v>
      </c>
      <c r="J17" s="50" t="n">
        <v>34030</v>
      </c>
      <c r="K17" s="51" t="n">
        <v>36812</v>
      </c>
      <c r="L17" s="51" t="n">
        <v>-2782</v>
      </c>
      <c r="M17" s="53" t="n">
        <v>-5.49</v>
      </c>
    </row>
    <row r="18" customFormat="false" ht="21" hidden="false" customHeight="true" outlineLevel="0" collapsed="false">
      <c r="A18" s="44" t="s">
        <v>51</v>
      </c>
      <c r="B18" s="45" t="n">
        <v>50</v>
      </c>
      <c r="C18" s="46" t="n">
        <v>54</v>
      </c>
      <c r="D18" s="46" t="n">
        <v>-4</v>
      </c>
      <c r="E18" s="47" t="n">
        <v>-0.18</v>
      </c>
      <c r="F18" s="45" t="n">
        <v>541</v>
      </c>
      <c r="G18" s="46" t="n">
        <v>420</v>
      </c>
      <c r="H18" s="46" t="n">
        <v>121</v>
      </c>
      <c r="I18" s="48" t="n">
        <v>5.92</v>
      </c>
      <c r="J18" s="45" t="n">
        <v>759</v>
      </c>
      <c r="K18" s="46" t="n">
        <v>719</v>
      </c>
      <c r="L18" s="46" t="n">
        <v>40</v>
      </c>
      <c r="M18" s="48" t="n">
        <v>1.88</v>
      </c>
    </row>
    <row r="19" customFormat="false" ht="21" hidden="false" customHeight="true" outlineLevel="0" collapsed="false">
      <c r="A19" s="44" t="s">
        <v>52</v>
      </c>
      <c r="B19" s="45" t="n">
        <v>54</v>
      </c>
      <c r="C19" s="46" t="n">
        <v>36</v>
      </c>
      <c r="D19" s="46" t="n">
        <v>18</v>
      </c>
      <c r="E19" s="47" t="n">
        <v>1.66</v>
      </c>
      <c r="F19" s="45" t="n">
        <v>279</v>
      </c>
      <c r="G19" s="46" t="n">
        <v>231</v>
      </c>
      <c r="H19" s="46" t="n">
        <v>48</v>
      </c>
      <c r="I19" s="48" t="n">
        <v>4.52</v>
      </c>
      <c r="J19" s="45" t="n">
        <v>499</v>
      </c>
      <c r="K19" s="46" t="n">
        <v>654</v>
      </c>
      <c r="L19" s="46" t="n">
        <v>-155</v>
      </c>
      <c r="M19" s="48" t="n">
        <v>-12.26</v>
      </c>
    </row>
    <row r="20" customFormat="false" ht="21" hidden="false" customHeight="true" outlineLevel="0" collapsed="false">
      <c r="A20" s="44" t="s">
        <v>53</v>
      </c>
      <c r="B20" s="45" t="n">
        <v>18</v>
      </c>
      <c r="C20" s="46" t="n">
        <v>8</v>
      </c>
      <c r="D20" s="46" t="n">
        <v>10</v>
      </c>
      <c r="E20" s="47" t="n">
        <v>1.15</v>
      </c>
      <c r="F20" s="45" t="n">
        <v>159</v>
      </c>
      <c r="G20" s="46" t="n">
        <v>205</v>
      </c>
      <c r="H20" s="46" t="n">
        <v>-46</v>
      </c>
      <c r="I20" s="48" t="n">
        <v>-5.01</v>
      </c>
      <c r="J20" s="45" t="n">
        <v>324</v>
      </c>
      <c r="K20" s="46" t="n">
        <v>322</v>
      </c>
      <c r="L20" s="46" t="n">
        <v>2</v>
      </c>
      <c r="M20" s="48" t="n">
        <v>0.23</v>
      </c>
    </row>
    <row r="21" customFormat="false" ht="21" hidden="false" customHeight="true" outlineLevel="0" collapsed="false">
      <c r="A21" s="44" t="s">
        <v>54</v>
      </c>
      <c r="B21" s="45" t="n">
        <v>4</v>
      </c>
      <c r="C21" s="46" t="n">
        <v>4</v>
      </c>
      <c r="D21" s="46" t="n">
        <v>0</v>
      </c>
      <c r="E21" s="47" t="n">
        <v>0</v>
      </c>
      <c r="F21" s="45" t="n">
        <v>27</v>
      </c>
      <c r="G21" s="46" t="n">
        <v>25</v>
      </c>
      <c r="H21" s="46" t="n">
        <v>2</v>
      </c>
      <c r="I21" s="48" t="n">
        <v>0.96</v>
      </c>
      <c r="J21" s="45" t="n">
        <v>54</v>
      </c>
      <c r="K21" s="46" t="n">
        <v>41</v>
      </c>
      <c r="L21" s="46" t="n">
        <v>13</v>
      </c>
      <c r="M21" s="48" t="n">
        <v>6.57</v>
      </c>
    </row>
    <row r="22" customFormat="false" ht="21" hidden="false" customHeight="true" outlineLevel="0" collapsed="false">
      <c r="A22" s="44" t="s">
        <v>55</v>
      </c>
      <c r="B22" s="45" t="n">
        <v>0</v>
      </c>
      <c r="C22" s="46" t="n">
        <v>1</v>
      </c>
      <c r="D22" s="46" t="n">
        <v>-1</v>
      </c>
      <c r="E22" s="47" t="n">
        <v>-0.72</v>
      </c>
      <c r="F22" s="45" t="n">
        <v>23</v>
      </c>
      <c r="G22" s="46" t="n">
        <v>18</v>
      </c>
      <c r="H22" s="46" t="n">
        <v>5</v>
      </c>
      <c r="I22" s="48" t="n">
        <v>3.82</v>
      </c>
      <c r="J22" s="45" t="n">
        <v>26</v>
      </c>
      <c r="K22" s="46" t="n">
        <v>34</v>
      </c>
      <c r="L22" s="46" t="n">
        <v>-8</v>
      </c>
      <c r="M22" s="48" t="n">
        <v>-5.56</v>
      </c>
    </row>
    <row r="23" customFormat="false" ht="21" hidden="false" customHeight="true" outlineLevel="0" collapsed="false">
      <c r="A23" s="44" t="s">
        <v>56</v>
      </c>
      <c r="B23" s="45" t="n">
        <v>26</v>
      </c>
      <c r="C23" s="46" t="n">
        <v>21</v>
      </c>
      <c r="D23" s="46" t="n">
        <v>5</v>
      </c>
      <c r="E23" s="47" t="n">
        <v>0.48</v>
      </c>
      <c r="F23" s="45" t="n">
        <v>187</v>
      </c>
      <c r="G23" s="46" t="n">
        <v>219</v>
      </c>
      <c r="H23" s="46" t="n">
        <v>-32</v>
      </c>
      <c r="I23" s="48" t="n">
        <v>-2.99</v>
      </c>
      <c r="J23" s="45" t="n">
        <v>317</v>
      </c>
      <c r="K23" s="46" t="n">
        <v>331</v>
      </c>
      <c r="L23" s="46" t="n">
        <v>-14</v>
      </c>
      <c r="M23" s="48" t="n">
        <v>-1.33</v>
      </c>
    </row>
    <row r="24" customFormat="false" ht="21" hidden="false" customHeight="true" outlineLevel="0" collapsed="false">
      <c r="A24" s="44" t="s">
        <v>57</v>
      </c>
      <c r="B24" s="45" t="n">
        <v>15</v>
      </c>
      <c r="C24" s="46" t="n">
        <v>6</v>
      </c>
      <c r="D24" s="46" t="n">
        <v>9</v>
      </c>
      <c r="E24" s="47" t="n">
        <v>0.81</v>
      </c>
      <c r="F24" s="45" t="n">
        <v>120</v>
      </c>
      <c r="G24" s="46" t="n">
        <v>108</v>
      </c>
      <c r="H24" s="46" t="n">
        <v>12</v>
      </c>
      <c r="I24" s="48" t="n">
        <v>1.08</v>
      </c>
      <c r="J24" s="45" t="n">
        <v>189</v>
      </c>
      <c r="K24" s="46" t="n">
        <v>185</v>
      </c>
      <c r="L24" s="46" t="n">
        <v>4</v>
      </c>
      <c r="M24" s="48" t="n">
        <v>0.36</v>
      </c>
    </row>
    <row r="25" customFormat="false" ht="27" hidden="false" customHeight="true" outlineLevel="0" collapsed="false">
      <c r="A25" s="44" t="s">
        <v>58</v>
      </c>
      <c r="B25" s="45" t="n">
        <v>6</v>
      </c>
      <c r="C25" s="46" t="n">
        <v>8</v>
      </c>
      <c r="D25" s="46" t="n">
        <v>-2</v>
      </c>
      <c r="E25" s="47" t="n">
        <v>-0.31</v>
      </c>
      <c r="F25" s="45" t="n">
        <v>76</v>
      </c>
      <c r="G25" s="46" t="n">
        <v>115</v>
      </c>
      <c r="H25" s="46" t="n">
        <v>-39</v>
      </c>
      <c r="I25" s="48" t="n">
        <v>-5.72</v>
      </c>
      <c r="J25" s="45" t="n">
        <v>133</v>
      </c>
      <c r="K25" s="46" t="n">
        <v>185</v>
      </c>
      <c r="L25" s="46" t="n">
        <v>-52</v>
      </c>
      <c r="M25" s="48" t="n">
        <v>-7.48</v>
      </c>
    </row>
    <row r="26" customFormat="false" ht="27" hidden="false" customHeight="true" outlineLevel="0" collapsed="false">
      <c r="A26" s="44" t="s">
        <v>59</v>
      </c>
      <c r="B26" s="45" t="n">
        <v>69</v>
      </c>
      <c r="C26" s="46" t="n">
        <v>72</v>
      </c>
      <c r="D26" s="46" t="n">
        <v>-3</v>
      </c>
      <c r="E26" s="47" t="n">
        <v>-0.06</v>
      </c>
      <c r="F26" s="45" t="n">
        <v>672</v>
      </c>
      <c r="G26" s="46" t="n">
        <v>734</v>
      </c>
      <c r="H26" s="46" t="n">
        <v>-62</v>
      </c>
      <c r="I26" s="48" t="n">
        <v>-1.22</v>
      </c>
      <c r="J26" s="45" t="n">
        <v>1306</v>
      </c>
      <c r="K26" s="46" t="n">
        <v>1247</v>
      </c>
      <c r="L26" s="46" t="n">
        <v>59</v>
      </c>
      <c r="M26" s="48" t="n">
        <v>1.19</v>
      </c>
    </row>
    <row r="27" customFormat="false" ht="21" hidden="false" customHeight="true" outlineLevel="0" collapsed="false">
      <c r="A27" s="44" t="s">
        <v>60</v>
      </c>
      <c r="B27" s="45" t="n">
        <v>10</v>
      </c>
      <c r="C27" s="46" t="n">
        <v>18</v>
      </c>
      <c r="D27" s="46" t="n">
        <v>-8</v>
      </c>
      <c r="E27" s="47" t="n">
        <v>-0.8</v>
      </c>
      <c r="F27" s="45" t="n">
        <v>130</v>
      </c>
      <c r="G27" s="46" t="n">
        <v>134</v>
      </c>
      <c r="H27" s="46" t="n">
        <v>-4</v>
      </c>
      <c r="I27" s="48" t="n">
        <v>-0.4</v>
      </c>
      <c r="J27" s="45" t="n">
        <v>207</v>
      </c>
      <c r="K27" s="46" t="n">
        <v>217</v>
      </c>
      <c r="L27" s="46" t="n">
        <v>-10</v>
      </c>
      <c r="M27" s="48" t="n">
        <v>-1</v>
      </c>
    </row>
    <row r="28" customFormat="false" ht="21" hidden="false" customHeight="true" outlineLevel="0" collapsed="false">
      <c r="A28" s="44" t="s">
        <v>61</v>
      </c>
      <c r="B28" s="45" t="n">
        <v>1</v>
      </c>
      <c r="C28" s="46" t="n">
        <v>1</v>
      </c>
      <c r="D28" s="46" t="n">
        <v>0</v>
      </c>
      <c r="E28" s="47" t="n">
        <v>0</v>
      </c>
      <c r="F28" s="45" t="n">
        <v>20</v>
      </c>
      <c r="G28" s="46" t="n">
        <v>14</v>
      </c>
      <c r="H28" s="46" t="n">
        <v>6</v>
      </c>
      <c r="I28" s="48" t="n">
        <v>7.69</v>
      </c>
      <c r="J28" s="45" t="n">
        <v>35</v>
      </c>
      <c r="K28" s="46" t="n">
        <v>16</v>
      </c>
      <c r="L28" s="46" t="n">
        <v>19</v>
      </c>
      <c r="M28" s="48" t="n">
        <v>29.23</v>
      </c>
    </row>
    <row r="29" customFormat="false" ht="27" hidden="false" customHeight="true" outlineLevel="0" collapsed="false">
      <c r="A29" s="44" t="s">
        <v>62</v>
      </c>
      <c r="B29" s="45" t="n">
        <v>819</v>
      </c>
      <c r="C29" s="46" t="n">
        <v>362</v>
      </c>
      <c r="D29" s="46" t="n">
        <v>457</v>
      </c>
      <c r="E29" s="47" t="n">
        <v>1.26</v>
      </c>
      <c r="F29" s="45" t="n">
        <v>3525</v>
      </c>
      <c r="G29" s="46" t="n">
        <v>28530</v>
      </c>
      <c r="H29" s="46" t="n">
        <v>-25005</v>
      </c>
      <c r="I29" s="48" t="n">
        <v>-42.01</v>
      </c>
      <c r="J29" s="45" t="n">
        <v>30181</v>
      </c>
      <c r="K29" s="46" t="n">
        <v>32861</v>
      </c>
      <c r="L29" s="46" t="n">
        <v>-2680</v>
      </c>
      <c r="M29" s="48" t="n">
        <v>-7.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3</v>
      </c>
      <c r="C31" s="51" t="n">
        <v>51</v>
      </c>
      <c r="D31" s="51" t="n">
        <v>-18</v>
      </c>
      <c r="E31" s="52" t="n">
        <v>-0.32</v>
      </c>
      <c r="F31" s="50" t="n">
        <v>838</v>
      </c>
      <c r="G31" s="51" t="n">
        <v>767</v>
      </c>
      <c r="H31" s="51" t="n">
        <v>71</v>
      </c>
      <c r="I31" s="53" t="n">
        <v>1.29</v>
      </c>
      <c r="J31" s="50" t="n">
        <v>1155</v>
      </c>
      <c r="K31" s="51" t="n">
        <v>991</v>
      </c>
      <c r="L31" s="51" t="n">
        <v>164</v>
      </c>
      <c r="M31" s="53" t="n">
        <v>3.0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792</v>
      </c>
      <c r="C33" s="51" t="n">
        <v>969</v>
      </c>
      <c r="D33" s="51" t="n">
        <v>-177</v>
      </c>
      <c r="E33" s="52" t="n">
        <v>-0.74</v>
      </c>
      <c r="F33" s="50" t="n">
        <v>7570</v>
      </c>
      <c r="G33" s="51" t="n">
        <v>6847</v>
      </c>
      <c r="H33" s="51" t="n">
        <v>723</v>
      </c>
      <c r="I33" s="53" t="n">
        <v>3.14</v>
      </c>
      <c r="J33" s="50" t="n">
        <v>12153</v>
      </c>
      <c r="K33" s="51" t="n">
        <v>12505</v>
      </c>
      <c r="L33" s="51" t="n">
        <v>-352</v>
      </c>
      <c r="M33" s="53" t="n">
        <v>-1.4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287</v>
      </c>
      <c r="C35" s="51" t="n">
        <v>1968</v>
      </c>
      <c r="D35" s="51" t="n">
        <v>319</v>
      </c>
      <c r="E35" s="52" t="n">
        <v>0.38</v>
      </c>
      <c r="F35" s="50" t="n">
        <v>14565</v>
      </c>
      <c r="G35" s="51" t="n">
        <v>14768</v>
      </c>
      <c r="H35" s="51" t="n">
        <v>-203</v>
      </c>
      <c r="I35" s="53" t="n">
        <v>-0.24</v>
      </c>
      <c r="J35" s="50" t="n">
        <v>25383</v>
      </c>
      <c r="K35" s="51" t="n">
        <v>24177</v>
      </c>
      <c r="L35" s="51" t="n">
        <v>1206</v>
      </c>
      <c r="M35" s="53" t="n">
        <v>1.46</v>
      </c>
    </row>
    <row r="36" customFormat="false" ht="21" hidden="false" customHeight="true" outlineLevel="0" collapsed="false">
      <c r="A36" s="44" t="s">
        <v>66</v>
      </c>
      <c r="B36" s="45" t="n">
        <v>1558</v>
      </c>
      <c r="C36" s="46" t="n">
        <v>1709</v>
      </c>
      <c r="D36" s="46" t="n">
        <v>-151</v>
      </c>
      <c r="E36" s="47" t="n">
        <v>-0.21</v>
      </c>
      <c r="F36" s="45" t="n">
        <v>11882</v>
      </c>
      <c r="G36" s="46" t="n">
        <v>12647</v>
      </c>
      <c r="H36" s="46" t="n">
        <v>-765</v>
      </c>
      <c r="I36" s="48" t="n">
        <v>-1.07</v>
      </c>
      <c r="J36" s="45" t="n">
        <v>21346</v>
      </c>
      <c r="K36" s="46" t="n">
        <v>20533</v>
      </c>
      <c r="L36" s="46" t="n">
        <v>813</v>
      </c>
      <c r="M36" s="48" t="n">
        <v>1.16</v>
      </c>
    </row>
    <row r="37" customFormat="false" ht="21" hidden="false" customHeight="true" outlineLevel="0" collapsed="false">
      <c r="A37" s="44" t="s">
        <v>67</v>
      </c>
      <c r="B37" s="45" t="n">
        <v>729</v>
      </c>
      <c r="C37" s="46" t="n">
        <v>259</v>
      </c>
      <c r="D37" s="46" t="n">
        <v>470</v>
      </c>
      <c r="E37" s="47" t="n">
        <v>3.63</v>
      </c>
      <c r="F37" s="45" t="n">
        <v>2683</v>
      </c>
      <c r="G37" s="46" t="n">
        <v>2121</v>
      </c>
      <c r="H37" s="46" t="n">
        <v>562</v>
      </c>
      <c r="I37" s="48" t="n">
        <v>4.38</v>
      </c>
      <c r="J37" s="45" t="n">
        <v>4037</v>
      </c>
      <c r="K37" s="46" t="n">
        <v>3644</v>
      </c>
      <c r="L37" s="46" t="n">
        <v>393</v>
      </c>
      <c r="M37" s="48" t="n">
        <v>3.0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789</v>
      </c>
      <c r="C39" s="51" t="n">
        <v>2776</v>
      </c>
      <c r="D39" s="51" t="n">
        <v>13</v>
      </c>
      <c r="E39" s="52" t="n">
        <v>0.01</v>
      </c>
      <c r="F39" s="50" t="n">
        <v>24300</v>
      </c>
      <c r="G39" s="51" t="n">
        <v>21472</v>
      </c>
      <c r="H39" s="51" t="n">
        <v>2828</v>
      </c>
      <c r="I39" s="53" t="n">
        <v>2.03</v>
      </c>
      <c r="J39" s="50" t="n">
        <v>38387</v>
      </c>
      <c r="K39" s="51" t="n">
        <v>35150</v>
      </c>
      <c r="L39" s="51" t="n">
        <v>3237</v>
      </c>
      <c r="M39" s="53" t="n">
        <v>2.33</v>
      </c>
    </row>
    <row r="40" customFormat="false" ht="21" hidden="false" customHeight="true" outlineLevel="0" collapsed="false">
      <c r="A40" s="44" t="s">
        <v>69</v>
      </c>
      <c r="B40" s="45" t="n">
        <v>40</v>
      </c>
      <c r="C40" s="46" t="n">
        <v>24</v>
      </c>
      <c r="D40" s="46" t="n">
        <v>16</v>
      </c>
      <c r="E40" s="47" t="n">
        <v>0.46</v>
      </c>
      <c r="F40" s="45" t="n">
        <v>198</v>
      </c>
      <c r="G40" s="46" t="n">
        <v>150</v>
      </c>
      <c r="H40" s="46" t="n">
        <v>48</v>
      </c>
      <c r="I40" s="48" t="n">
        <v>1.39</v>
      </c>
      <c r="J40" s="45" t="n">
        <v>310</v>
      </c>
      <c r="K40" s="46" t="n">
        <v>267</v>
      </c>
      <c r="L40" s="46" t="n">
        <v>43</v>
      </c>
      <c r="M40" s="48" t="n">
        <v>1.24</v>
      </c>
    </row>
    <row r="41" customFormat="false" ht="27" hidden="false" customHeight="true" outlineLevel="0" collapsed="false">
      <c r="A41" s="44" t="s">
        <v>70</v>
      </c>
      <c r="B41" s="45" t="n">
        <v>967</v>
      </c>
      <c r="C41" s="46" t="n">
        <v>879</v>
      </c>
      <c r="D41" s="46" t="n">
        <v>88</v>
      </c>
      <c r="E41" s="47" t="n">
        <v>0.28</v>
      </c>
      <c r="F41" s="45" t="n">
        <v>9282</v>
      </c>
      <c r="G41" s="46" t="n">
        <v>6662</v>
      </c>
      <c r="H41" s="46" t="n">
        <v>2620</v>
      </c>
      <c r="I41" s="48" t="n">
        <v>9.05</v>
      </c>
      <c r="J41" s="45" t="n">
        <v>13666</v>
      </c>
      <c r="K41" s="46" t="n">
        <v>10889</v>
      </c>
      <c r="L41" s="46" t="n">
        <v>2777</v>
      </c>
      <c r="M41" s="48" t="n">
        <v>9.65</v>
      </c>
    </row>
    <row r="42" customFormat="false" ht="21" hidden="false" customHeight="true" outlineLevel="0" collapsed="false">
      <c r="A42" s="44" t="s">
        <v>71</v>
      </c>
      <c r="B42" s="45" t="n">
        <v>193</v>
      </c>
      <c r="C42" s="46" t="n">
        <v>158</v>
      </c>
      <c r="D42" s="46" t="n">
        <v>35</v>
      </c>
      <c r="E42" s="47" t="n">
        <v>0.26</v>
      </c>
      <c r="F42" s="45" t="n">
        <v>1643</v>
      </c>
      <c r="G42" s="46" t="n">
        <v>1665</v>
      </c>
      <c r="H42" s="46" t="n">
        <v>-22</v>
      </c>
      <c r="I42" s="48" t="n">
        <v>-0.16</v>
      </c>
      <c r="J42" s="45" t="n">
        <v>2803</v>
      </c>
      <c r="K42" s="46" t="n">
        <v>2597</v>
      </c>
      <c r="L42" s="46" t="n">
        <v>206</v>
      </c>
      <c r="M42" s="48" t="n">
        <v>1.53</v>
      </c>
    </row>
    <row r="43" customFormat="false" ht="27" hidden="false" customHeight="true" outlineLevel="0" collapsed="false">
      <c r="A43" s="44" t="s">
        <v>72</v>
      </c>
      <c r="B43" s="45" t="n">
        <v>1097</v>
      </c>
      <c r="C43" s="46" t="n">
        <v>1186</v>
      </c>
      <c r="D43" s="46" t="n">
        <v>-89</v>
      </c>
      <c r="E43" s="47" t="n">
        <v>-0.16</v>
      </c>
      <c r="F43" s="45" t="n">
        <v>8623</v>
      </c>
      <c r="G43" s="46" t="n">
        <v>9177</v>
      </c>
      <c r="H43" s="46" t="n">
        <v>-554</v>
      </c>
      <c r="I43" s="48" t="n">
        <v>-0.99</v>
      </c>
      <c r="J43" s="45" t="n">
        <v>14602</v>
      </c>
      <c r="K43" s="46" t="n">
        <v>15145</v>
      </c>
      <c r="L43" s="46" t="n">
        <v>-543</v>
      </c>
      <c r="M43" s="48" t="n">
        <v>-0.97</v>
      </c>
    </row>
    <row r="44" customFormat="false" ht="27" hidden="false" customHeight="true" outlineLevel="0" collapsed="false">
      <c r="A44" s="44" t="s">
        <v>73</v>
      </c>
      <c r="B44" s="45" t="n">
        <v>262</v>
      </c>
      <c r="C44" s="46" t="n">
        <v>214</v>
      </c>
      <c r="D44" s="46" t="n">
        <v>48</v>
      </c>
      <c r="E44" s="47" t="n">
        <v>0.24</v>
      </c>
      <c r="F44" s="45" t="n">
        <v>2174</v>
      </c>
      <c r="G44" s="46" t="n">
        <v>1834</v>
      </c>
      <c r="H44" s="46" t="n">
        <v>340</v>
      </c>
      <c r="I44" s="48" t="n">
        <v>1.76</v>
      </c>
      <c r="J44" s="45" t="n">
        <v>3583</v>
      </c>
      <c r="K44" s="46" t="n">
        <v>2934</v>
      </c>
      <c r="L44" s="46" t="n">
        <v>649</v>
      </c>
      <c r="M44" s="48" t="n">
        <v>3.41</v>
      </c>
    </row>
    <row r="45" customFormat="false" ht="21" hidden="false" customHeight="true" outlineLevel="0" collapsed="false">
      <c r="A45" s="44" t="s">
        <v>74</v>
      </c>
      <c r="B45" s="45" t="n">
        <v>230</v>
      </c>
      <c r="C45" s="46" t="n">
        <v>315</v>
      </c>
      <c r="D45" s="46" t="n">
        <v>-85</v>
      </c>
      <c r="E45" s="47" t="n">
        <v>-0.46</v>
      </c>
      <c r="F45" s="45" t="n">
        <v>2380</v>
      </c>
      <c r="G45" s="46" t="n">
        <v>1984</v>
      </c>
      <c r="H45" s="46" t="n">
        <v>396</v>
      </c>
      <c r="I45" s="48" t="n">
        <v>2.2</v>
      </c>
      <c r="J45" s="45" t="n">
        <v>3423</v>
      </c>
      <c r="K45" s="46" t="n">
        <v>3318</v>
      </c>
      <c r="L45" s="46" t="n">
        <v>105</v>
      </c>
      <c r="M45" s="48" t="n">
        <v>0.5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</v>
      </c>
      <c r="C47" s="51" t="n">
        <v>5</v>
      </c>
      <c r="D47" s="51" t="n">
        <v>-1</v>
      </c>
      <c r="E47" s="52" t="n">
        <v>-0.01</v>
      </c>
      <c r="F47" s="50" t="n">
        <v>31</v>
      </c>
      <c r="G47" s="51" t="n">
        <v>30</v>
      </c>
      <c r="H47" s="51" t="n">
        <v>1</v>
      </c>
      <c r="I47" s="53" t="n">
        <v>0.01</v>
      </c>
      <c r="J47" s="50" t="n">
        <v>51</v>
      </c>
      <c r="K47" s="51" t="n">
        <v>59</v>
      </c>
      <c r="L47" s="51" t="n">
        <v>-8</v>
      </c>
      <c r="M47" s="53" t="n">
        <v>-0.0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719</v>
      </c>
      <c r="C49" s="51" t="n">
        <v>205</v>
      </c>
      <c r="D49" s="51" t="n">
        <v>514</v>
      </c>
      <c r="E49" s="52" t="n">
        <v>6.26</v>
      </c>
      <c r="F49" s="50" t="n">
        <v>1975</v>
      </c>
      <c r="G49" s="51" t="n">
        <v>3453</v>
      </c>
      <c r="H49" s="51" t="n">
        <v>-1478</v>
      </c>
      <c r="I49" s="53" t="n">
        <v>-14.37</v>
      </c>
      <c r="J49" s="50" t="n">
        <v>4762</v>
      </c>
      <c r="K49" s="51" t="n">
        <v>4866</v>
      </c>
      <c r="L49" s="51" t="n">
        <v>-104</v>
      </c>
      <c r="M49" s="53" t="n">
        <v>-1.1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059</v>
      </c>
      <c r="C13" s="51" t="n">
        <v>749</v>
      </c>
      <c r="D13" s="51" t="n">
        <v>310</v>
      </c>
      <c r="E13" s="52" t="n">
        <v>0.96</v>
      </c>
      <c r="F13" s="50" t="n">
        <v>6176</v>
      </c>
      <c r="G13" s="51" t="n">
        <v>5491</v>
      </c>
      <c r="H13" s="51" t="n">
        <v>685</v>
      </c>
      <c r="I13" s="53" t="n">
        <v>2.15</v>
      </c>
      <c r="J13" s="50" t="n">
        <v>9870</v>
      </c>
      <c r="K13" s="51" t="n">
        <v>9274</v>
      </c>
      <c r="L13" s="51" t="n">
        <v>596</v>
      </c>
      <c r="M13" s="53" t="n">
        <v>1.8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0</v>
      </c>
      <c r="C15" s="51" t="n">
        <v>21</v>
      </c>
      <c r="D15" s="51" t="n">
        <v>9</v>
      </c>
      <c r="E15" s="52" t="n">
        <v>0.65</v>
      </c>
      <c r="F15" s="50" t="n">
        <v>192</v>
      </c>
      <c r="G15" s="51" t="n">
        <v>1803</v>
      </c>
      <c r="H15" s="51" t="n">
        <v>-1611</v>
      </c>
      <c r="I15" s="53" t="n">
        <v>-53.4</v>
      </c>
      <c r="J15" s="50" t="n">
        <v>1890</v>
      </c>
      <c r="K15" s="51" t="n">
        <v>2027</v>
      </c>
      <c r="L15" s="51" t="n">
        <v>-137</v>
      </c>
      <c r="M15" s="53" t="n">
        <v>-8.8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45</v>
      </c>
      <c r="C17" s="51" t="n">
        <v>13</v>
      </c>
      <c r="D17" s="51" t="n">
        <v>32</v>
      </c>
      <c r="E17" s="52" t="n">
        <v>1.67</v>
      </c>
      <c r="F17" s="50" t="n">
        <v>191</v>
      </c>
      <c r="G17" s="51" t="n">
        <v>1500</v>
      </c>
      <c r="H17" s="51" t="n">
        <v>-1309</v>
      </c>
      <c r="I17" s="53" t="n">
        <v>-40.59</v>
      </c>
      <c r="J17" s="50" t="n">
        <v>1643</v>
      </c>
      <c r="K17" s="51" t="n">
        <v>1701</v>
      </c>
      <c r="L17" s="51" t="n">
        <v>-58</v>
      </c>
      <c r="M17" s="53" t="n">
        <v>-2.9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23</v>
      </c>
      <c r="C19" s="51" t="n">
        <v>38</v>
      </c>
      <c r="D19" s="51" t="n">
        <v>85</v>
      </c>
      <c r="E19" s="52" t="n">
        <v>1.09</v>
      </c>
      <c r="F19" s="50" t="n">
        <v>484</v>
      </c>
      <c r="G19" s="51" t="n">
        <v>3848</v>
      </c>
      <c r="H19" s="51" t="n">
        <v>-3364</v>
      </c>
      <c r="I19" s="53" t="n">
        <v>-29.98</v>
      </c>
      <c r="J19" s="50" t="n">
        <v>4358</v>
      </c>
      <c r="K19" s="51" t="n">
        <v>4419</v>
      </c>
      <c r="L19" s="51" t="n">
        <v>-61</v>
      </c>
      <c r="M19" s="53" t="n">
        <v>-0.77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3</v>
      </c>
      <c r="C21" s="51" t="n">
        <v>33</v>
      </c>
      <c r="D21" s="51" t="n">
        <v>-10</v>
      </c>
      <c r="E21" s="52" t="n">
        <v>-0.47</v>
      </c>
      <c r="F21" s="50" t="n">
        <v>274</v>
      </c>
      <c r="G21" s="51" t="n">
        <v>316</v>
      </c>
      <c r="H21" s="51" t="n">
        <v>-42</v>
      </c>
      <c r="I21" s="53" t="n">
        <v>-1.95</v>
      </c>
      <c r="J21" s="50" t="n">
        <v>435</v>
      </c>
      <c r="K21" s="51" t="n">
        <v>530</v>
      </c>
      <c r="L21" s="51" t="n">
        <v>-95</v>
      </c>
      <c r="M21" s="53" t="n">
        <v>-4.29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3</v>
      </c>
      <c r="C23" s="51" t="n">
        <v>3</v>
      </c>
      <c r="D23" s="51" t="n">
        <v>10</v>
      </c>
      <c r="E23" s="52" t="n">
        <v>2.72</v>
      </c>
      <c r="F23" s="50" t="n">
        <v>46</v>
      </c>
      <c r="G23" s="51" t="n">
        <v>35</v>
      </c>
      <c r="H23" s="51" t="n">
        <v>11</v>
      </c>
      <c r="I23" s="53" t="n">
        <v>2.98</v>
      </c>
      <c r="J23" s="50" t="n">
        <v>72</v>
      </c>
      <c r="K23" s="51" t="n">
        <v>62</v>
      </c>
      <c r="L23" s="51" t="n">
        <v>10</v>
      </c>
      <c r="M23" s="53" t="n">
        <v>2.7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128</v>
      </c>
      <c r="C25" s="51" t="n">
        <v>4149</v>
      </c>
      <c r="D25" s="51" t="n">
        <v>-21</v>
      </c>
      <c r="E25" s="52" t="n">
        <v>-0.01</v>
      </c>
      <c r="F25" s="50" t="n">
        <v>34729</v>
      </c>
      <c r="G25" s="51" t="n">
        <v>35586</v>
      </c>
      <c r="H25" s="51" t="n">
        <v>-857</v>
      </c>
      <c r="I25" s="53" t="n">
        <v>-0.44</v>
      </c>
      <c r="J25" s="50" t="n">
        <v>59034</v>
      </c>
      <c r="K25" s="51" t="n">
        <v>57141</v>
      </c>
      <c r="L25" s="51" t="n">
        <v>1893</v>
      </c>
      <c r="M25" s="53" t="n">
        <v>0.9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41</v>
      </c>
      <c r="C27" s="51" t="n">
        <v>116</v>
      </c>
      <c r="D27" s="51" t="n">
        <v>25</v>
      </c>
      <c r="E27" s="52" t="n">
        <v>0.4</v>
      </c>
      <c r="F27" s="50" t="n">
        <v>1188</v>
      </c>
      <c r="G27" s="51" t="n">
        <v>1920</v>
      </c>
      <c r="H27" s="51" t="n">
        <v>-732</v>
      </c>
      <c r="I27" s="53" t="n">
        <v>-10.35</v>
      </c>
      <c r="J27" s="50" t="n">
        <v>2819</v>
      </c>
      <c r="K27" s="51" t="n">
        <v>2855</v>
      </c>
      <c r="L27" s="51" t="n">
        <v>-36</v>
      </c>
      <c r="M27" s="53" t="n">
        <v>-0.5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41</v>
      </c>
      <c r="C29" s="51" t="n">
        <v>68</v>
      </c>
      <c r="D29" s="51" t="n">
        <v>-27</v>
      </c>
      <c r="E29" s="52" t="n">
        <v>-0.64</v>
      </c>
      <c r="F29" s="50" t="n">
        <v>392</v>
      </c>
      <c r="G29" s="51" t="n">
        <v>541</v>
      </c>
      <c r="H29" s="51" t="n">
        <v>-149</v>
      </c>
      <c r="I29" s="53" t="n">
        <v>-3.43</v>
      </c>
      <c r="J29" s="50" t="n">
        <v>681</v>
      </c>
      <c r="K29" s="51" t="n">
        <v>830</v>
      </c>
      <c r="L29" s="51" t="n">
        <v>-149</v>
      </c>
      <c r="M29" s="53" t="n">
        <v>-3.4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9</v>
      </c>
      <c r="C31" s="51" t="n">
        <v>63</v>
      </c>
      <c r="D31" s="51" t="n">
        <v>-24</v>
      </c>
      <c r="E31" s="52" t="n">
        <v>-0.44</v>
      </c>
      <c r="F31" s="50" t="n">
        <v>399</v>
      </c>
      <c r="G31" s="51" t="n">
        <v>1402</v>
      </c>
      <c r="H31" s="51" t="n">
        <v>-1003</v>
      </c>
      <c r="I31" s="53" t="n">
        <v>-18.15</v>
      </c>
      <c r="J31" s="50" t="n">
        <v>1708</v>
      </c>
      <c r="K31" s="51" t="n">
        <v>1725</v>
      </c>
      <c r="L31" s="51" t="n">
        <v>-17</v>
      </c>
      <c r="M31" s="53" t="n">
        <v>-0.3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54</v>
      </c>
      <c r="C33" s="51" t="n">
        <v>30</v>
      </c>
      <c r="D33" s="51" t="n">
        <v>24</v>
      </c>
      <c r="E33" s="52" t="n">
        <v>1.07</v>
      </c>
      <c r="F33" s="50" t="n">
        <v>414</v>
      </c>
      <c r="G33" s="51" t="n">
        <v>210</v>
      </c>
      <c r="H33" s="51" t="n">
        <v>204</v>
      </c>
      <c r="I33" s="53" t="n">
        <v>9.93</v>
      </c>
      <c r="J33" s="50" t="n">
        <v>631</v>
      </c>
      <c r="K33" s="51" t="n">
        <v>499</v>
      </c>
      <c r="L33" s="51" t="n">
        <v>132</v>
      </c>
      <c r="M33" s="53" t="n">
        <v>6.2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68</v>
      </c>
      <c r="C35" s="51" t="n">
        <v>95</v>
      </c>
      <c r="D35" s="51" t="n">
        <v>173</v>
      </c>
      <c r="E35" s="52" t="n">
        <v>2.28</v>
      </c>
      <c r="F35" s="50" t="n">
        <v>1001</v>
      </c>
      <c r="G35" s="51" t="n">
        <v>5807</v>
      </c>
      <c r="H35" s="51" t="n">
        <v>-4806</v>
      </c>
      <c r="I35" s="53" t="n">
        <v>-38.15</v>
      </c>
      <c r="J35" s="50" t="n">
        <v>5956</v>
      </c>
      <c r="K35" s="51" t="n">
        <v>6662</v>
      </c>
      <c r="L35" s="51" t="n">
        <v>-706</v>
      </c>
      <c r="M35" s="53" t="n">
        <v>-8.3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54</v>
      </c>
      <c r="C37" s="51" t="n">
        <v>114</v>
      </c>
      <c r="D37" s="51" t="n">
        <v>-60</v>
      </c>
      <c r="E37" s="52" t="n">
        <v>-1.94</v>
      </c>
      <c r="F37" s="50" t="n">
        <v>582</v>
      </c>
      <c r="G37" s="51" t="n">
        <v>511</v>
      </c>
      <c r="H37" s="51" t="n">
        <v>71</v>
      </c>
      <c r="I37" s="53" t="n">
        <v>2.39</v>
      </c>
      <c r="J37" s="50" t="n">
        <v>1108</v>
      </c>
      <c r="K37" s="51" t="n">
        <v>1344</v>
      </c>
      <c r="L37" s="51" t="n">
        <v>-236</v>
      </c>
      <c r="M37" s="53" t="n">
        <v>-7.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5</v>
      </c>
      <c r="C39" s="51" t="n">
        <v>184</v>
      </c>
      <c r="D39" s="51" t="n">
        <v>-169</v>
      </c>
      <c r="E39" s="52" t="n">
        <v>-13.19</v>
      </c>
      <c r="F39" s="50" t="n">
        <v>549</v>
      </c>
      <c r="G39" s="51" t="n">
        <v>364</v>
      </c>
      <c r="H39" s="51" t="n">
        <v>185</v>
      </c>
      <c r="I39" s="53" t="n">
        <v>19.33</v>
      </c>
      <c r="J39" s="50" t="n">
        <v>601</v>
      </c>
      <c r="K39" s="51" t="n">
        <v>531</v>
      </c>
      <c r="L39" s="51" t="n">
        <v>70</v>
      </c>
      <c r="M39" s="53" t="n">
        <v>6.5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0</v>
      </c>
      <c r="C41" s="51" t="n">
        <v>23</v>
      </c>
      <c r="D41" s="51" t="n">
        <v>-13</v>
      </c>
      <c r="E41" s="52" t="n">
        <v>-0.28</v>
      </c>
      <c r="F41" s="50" t="n">
        <v>111</v>
      </c>
      <c r="G41" s="51" t="n">
        <v>2367</v>
      </c>
      <c r="H41" s="51" t="n">
        <v>-2256</v>
      </c>
      <c r="I41" s="53" t="n">
        <v>-33.05</v>
      </c>
      <c r="J41" s="50" t="n">
        <v>2474</v>
      </c>
      <c r="K41" s="51" t="n">
        <v>2809</v>
      </c>
      <c r="L41" s="51" t="n">
        <v>-335</v>
      </c>
      <c r="M41" s="53" t="n">
        <v>-6.83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10</v>
      </c>
      <c r="C43" s="51" t="n">
        <v>117</v>
      </c>
      <c r="D43" s="51" t="n">
        <v>-7</v>
      </c>
      <c r="E43" s="52" t="n">
        <v>-0.1</v>
      </c>
      <c r="F43" s="50" t="n">
        <v>980</v>
      </c>
      <c r="G43" s="51" t="n">
        <v>2353</v>
      </c>
      <c r="H43" s="51" t="n">
        <v>-1373</v>
      </c>
      <c r="I43" s="53" t="n">
        <v>-16.97</v>
      </c>
      <c r="J43" s="50" t="n">
        <v>3444</v>
      </c>
      <c r="K43" s="51" t="n">
        <v>2894</v>
      </c>
      <c r="L43" s="51" t="n">
        <v>550</v>
      </c>
      <c r="M43" s="53" t="n">
        <v>8.9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43</v>
      </c>
      <c r="C45" s="51" t="n">
        <v>8</v>
      </c>
      <c r="D45" s="51" t="n">
        <v>35</v>
      </c>
      <c r="E45" s="52" t="n">
        <v>3.9</v>
      </c>
      <c r="F45" s="50" t="n">
        <v>169</v>
      </c>
      <c r="G45" s="51" t="n">
        <v>140</v>
      </c>
      <c r="H45" s="51" t="n">
        <v>29</v>
      </c>
      <c r="I45" s="53" t="n">
        <v>3.17</v>
      </c>
      <c r="J45" s="50" t="n">
        <v>291</v>
      </c>
      <c r="K45" s="51" t="n">
        <v>313</v>
      </c>
      <c r="L45" s="51" t="n">
        <v>-22</v>
      </c>
      <c r="M45" s="53" t="n">
        <v>-2.2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171</v>
      </c>
      <c r="C47" s="51" t="n">
        <v>19</v>
      </c>
      <c r="D47" s="51" t="n">
        <v>152</v>
      </c>
      <c r="E47" s="52" t="n">
        <v>5.76</v>
      </c>
      <c r="F47" s="50" t="n">
        <v>494</v>
      </c>
      <c r="G47" s="51" t="n">
        <v>1229</v>
      </c>
      <c r="H47" s="51" t="n">
        <v>-735</v>
      </c>
      <c r="I47" s="53" t="n">
        <v>-20.36</v>
      </c>
      <c r="J47" s="50" t="n">
        <v>1614</v>
      </c>
      <c r="K47" s="51" t="n">
        <v>1502</v>
      </c>
      <c r="L47" s="51" t="n">
        <v>112</v>
      </c>
      <c r="M47" s="53" t="n">
        <v>4.0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64</v>
      </c>
      <c r="C49" s="51" t="n">
        <v>80</v>
      </c>
      <c r="D49" s="51" t="n">
        <v>-16</v>
      </c>
      <c r="E49" s="52" t="n">
        <v>-0.55</v>
      </c>
      <c r="F49" s="50" t="n">
        <v>383</v>
      </c>
      <c r="G49" s="51" t="n">
        <v>471</v>
      </c>
      <c r="H49" s="51" t="n">
        <v>-88</v>
      </c>
      <c r="I49" s="53" t="n">
        <v>-2.98</v>
      </c>
      <c r="J49" s="50" t="n">
        <v>638</v>
      </c>
      <c r="K49" s="51" t="n">
        <v>739</v>
      </c>
      <c r="L49" s="51" t="n">
        <v>-101</v>
      </c>
      <c r="M49" s="53" t="n">
        <v>-3.4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48</v>
      </c>
      <c r="B51" s="50" t="n">
        <v>6431</v>
      </c>
      <c r="C51" s="51" t="n">
        <v>5923</v>
      </c>
      <c r="D51" s="51" t="n">
        <v>508</v>
      </c>
      <c r="E51" s="52" t="n">
        <v>0.18</v>
      </c>
      <c r="F51" s="50" t="n">
        <v>48754</v>
      </c>
      <c r="G51" s="51" t="n">
        <v>65894</v>
      </c>
      <c r="H51" s="51" t="n">
        <v>-17140</v>
      </c>
      <c r="I51" s="53" t="n">
        <v>-5.59</v>
      </c>
      <c r="J51" s="50" t="n">
        <v>99267</v>
      </c>
      <c r="K51" s="51" t="n">
        <v>97857</v>
      </c>
      <c r="L51" s="51" t="n">
        <v>1410</v>
      </c>
      <c r="M51" s="53" t="n">
        <v>0.49</v>
      </c>
    </row>
    <row r="52" customFormat="false" ht="12.95" hidden="false" customHeight="true" outlineLevel="0" collapsed="false">
      <c r="A52" s="54" t="s">
        <v>7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5" t="s">
        <v>7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95" hidden="false" customHeight="true" outlineLevel="0" collapsed="false">
      <c r="A54" s="55" t="s">
        <v>7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95" hidden="false" customHeight="true" outlineLevel="0" collapsed="false">
      <c r="A55" s="55" t="s">
        <v>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3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5:12Z</cp:lastPrinted>
  <dcterms:modified xsi:type="dcterms:W3CDTF">2018-08-22T18:05:24Z</dcterms:modified>
  <cp:revision>0</cp:revision>
  <dc:subject/>
  <dc:title/>
</cp:coreProperties>
</file>