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1:$C$9</definedName>
    <definedName function="false" hidden="false" name="Acre___Evolução_do_emprego_formal_no_Brasil___2003_a_2016" vbProcedure="false">grafico!$A$1</definedName>
    <definedName function="false" hidden="false" name="EVOLUÇÃO_DO_SALDO_DE_EMPREGO_FORMAL__SEGUNDO_O_CAGED_NOS_MESES_DE_DEZEMBRO____2003_A_2016" vbProcedure="false">Sumário!$C$5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CADASTRO GERAL DE EMPREGADOS E DESEMPREGADOS - CAGED</t>
  </si>
  <si>
    <t xml:space="preserve">JULHO DE 2018</t>
  </si>
  <si>
    <t xml:space="preserve">ACRE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cre - Evolução do emprego formal no Brasil - 2003 a 2018</t>
  </si>
  <si>
    <t xml:space="preserve">Fonte: CAGED - LEI Nº 4.923/65 - MTb</t>
  </si>
  <si>
    <t xml:space="preserve">Acre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ACR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CRUZEIRO DO SUL
</t>
  </si>
  <si>
    <t xml:space="preserve">FEIJO</t>
  </si>
  <si>
    <t xml:space="preserve">RIO BRANCO
</t>
  </si>
  <si>
    <t xml:space="preserve">SENA MADUREIRA
</t>
  </si>
  <si>
    <t xml:space="preserve">TARAUA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rcentagem 2" xfId="24"/>
    <cellStyle name="Vírgula 2" xfId="25"/>
    <cellStyle name="Vírgula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cre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[1]Acre!$I$1:$I$16</c:f>
              <c:numCache>
                <c:formatCode>General</c:formatCode>
                <c:ptCount val="16"/>
                <c:pt idx="1">
                  <c:v>390</c:v>
                </c:pt>
                <c:pt idx="2">
                  <c:v>490</c:v>
                </c:pt>
                <c:pt idx="3">
                  <c:v>819</c:v>
                </c:pt>
                <c:pt idx="4">
                  <c:v>8</c:v>
                </c:pt>
                <c:pt idx="5">
                  <c:v>343</c:v>
                </c:pt>
                <c:pt idx="6">
                  <c:v>330</c:v>
                </c:pt>
                <c:pt idx="7">
                  <c:v>379</c:v>
                </c:pt>
                <c:pt idx="8">
                  <c:v>499</c:v>
                </c:pt>
                <c:pt idx="9">
                  <c:v>474</c:v>
                </c:pt>
                <c:pt idx="10">
                  <c:v>105</c:v>
                </c:pt>
                <c:pt idx="11">
                  <c:v>412</c:v>
                </c:pt>
                <c:pt idx="12">
                  <c:v>-83</c:v>
                </c:pt>
                <c:pt idx="13">
                  <c:v>765</c:v>
                </c:pt>
                <c:pt idx="14">
                  <c:v>239</c:v>
                </c:pt>
                <c:pt idx="15">
                  <c:v>371</c:v>
                </c:pt>
              </c:numCache>
            </c:numRef>
          </c:val>
        </c:ser>
        <c:gapWidth val="150"/>
        <c:shape val="box"/>
        <c:axId val="4328480"/>
        <c:axId val="7304867"/>
        <c:axId val="0"/>
      </c:bar3DChart>
      <c:catAx>
        <c:axId val="43284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4867"/>
        <c:crossesAt val="0"/>
        <c:auto val="1"/>
        <c:lblAlgn val="ctr"/>
        <c:lblOffset val="100"/>
        <c:noMultiLvlLbl val="0"/>
      </c:catAx>
      <c:valAx>
        <c:axId val="7304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4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9</xdr:col>
      <xdr:colOff>161640</xdr:colOff>
      <xdr:row>5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324160" y="91440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49536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24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M3" s="15"/>
      <c r="N3" s="16"/>
    </row>
    <row r="4" customFormat="false" ht="15" hidden="false" customHeight="false" outlineLevel="0" collapsed="false">
      <c r="F4" s="15"/>
      <c r="G4" s="16"/>
      <c r="I4" s="16"/>
      <c r="M4" s="15"/>
      <c r="N4" s="16"/>
    </row>
    <row r="5" customFormat="false" ht="15" hidden="false" customHeight="false" outlineLevel="0" collapsed="false">
      <c r="F5" s="15"/>
      <c r="G5" s="16"/>
      <c r="I5" s="16"/>
      <c r="M5" s="15"/>
      <c r="N5" s="16"/>
    </row>
    <row r="6" customFormat="false" ht="15" hidden="false" customHeight="false" outlineLevel="0" collapsed="false">
      <c r="F6" s="15"/>
      <c r="G6" s="16"/>
      <c r="I6" s="16"/>
      <c r="M6" s="15"/>
      <c r="N6" s="16"/>
    </row>
    <row r="7" customFormat="false" ht="15" hidden="false" customHeight="false" outlineLevel="0" collapsed="false">
      <c r="F7" s="15"/>
      <c r="G7" s="16"/>
      <c r="I7" s="16"/>
      <c r="M7" s="15"/>
      <c r="N7" s="16"/>
    </row>
    <row r="8" customFormat="false" ht="15" hidden="false" customHeight="false" outlineLevel="0" collapsed="false">
      <c r="F8" s="15"/>
      <c r="G8" s="16"/>
      <c r="I8" s="16"/>
      <c r="M8" s="15"/>
      <c r="N8" s="17"/>
    </row>
    <row r="9" customFormat="false" ht="15" hidden="false" customHeight="false" outlineLevel="0" collapsed="false">
      <c r="F9" s="15"/>
      <c r="G9" s="17"/>
      <c r="I9" s="16"/>
      <c r="M9" s="15"/>
      <c r="N9" s="16"/>
    </row>
    <row r="10" customFormat="false" ht="15" hidden="false" customHeight="false" outlineLevel="0" collapsed="false">
      <c r="F10" s="15"/>
      <c r="G10" s="16"/>
      <c r="I10" s="16"/>
      <c r="M10" s="15"/>
      <c r="N10" s="16"/>
    </row>
    <row r="11" customFormat="false" ht="15" hidden="false" customHeight="false" outlineLevel="0" collapsed="false">
      <c r="F11" s="15"/>
      <c r="G11" s="16"/>
      <c r="I11" s="16"/>
      <c r="M11" s="15"/>
      <c r="N11" s="18"/>
    </row>
    <row r="12" customFormat="false" ht="15" hidden="false" customHeight="false" outlineLevel="0" collapsed="false">
      <c r="F12" s="15"/>
      <c r="G12" s="18"/>
      <c r="I12" s="16"/>
      <c r="M12" s="15"/>
      <c r="N12" s="18"/>
    </row>
    <row r="13" customFormat="false" ht="15" hidden="false" customHeight="false" outlineLevel="0" collapsed="false">
      <c r="F13" s="15"/>
      <c r="G13" s="18"/>
      <c r="I13" s="18"/>
      <c r="M13" s="15"/>
      <c r="N13" s="18"/>
    </row>
    <row r="14" customFormat="false" ht="15" hidden="false" customHeight="false" outlineLevel="0" collapsed="false">
      <c r="F14" s="15"/>
      <c r="G14" s="18"/>
      <c r="I14" s="18"/>
      <c r="M14" s="15"/>
      <c r="N14" s="18"/>
    </row>
    <row r="15" customFormat="false" ht="15" hidden="false" customHeight="false" outlineLevel="0" collapsed="false">
      <c r="A15" s="19" t="s">
        <v>17</v>
      </c>
      <c r="F15" s="15"/>
      <c r="G15" s="18"/>
      <c r="I15" s="20"/>
      <c r="M15" s="15"/>
      <c r="N15" s="18"/>
    </row>
    <row r="16" customFormat="false" ht="15" hidden="false" customHeight="false" outlineLevel="0" collapsed="false">
      <c r="F16" s="15"/>
      <c r="G16" s="18"/>
    </row>
    <row r="18" customFormat="false" ht="3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1" t="s">
        <v>18</v>
      </c>
      <c r="B1" s="21"/>
      <c r="C1" s="21"/>
      <c r="D1" s="22"/>
      <c r="E1" s="22"/>
      <c r="F1" s="22"/>
    </row>
    <row r="3" customFormat="false" ht="15" hidden="false" customHeight="false" outlineLevel="0" collapsed="false">
      <c r="A3" s="23" t="s">
        <v>19</v>
      </c>
      <c r="B3" s="24" t="s">
        <v>20</v>
      </c>
      <c r="C3" s="24"/>
    </row>
    <row r="4" customFormat="false" ht="15" hidden="false" customHeight="false" outlineLevel="0" collapsed="false">
      <c r="A4" s="23"/>
      <c r="B4" s="25" t="s">
        <v>21</v>
      </c>
      <c r="C4" s="23" t="s">
        <v>22</v>
      </c>
    </row>
    <row r="5" customFormat="false" ht="15" hidden="false" customHeight="false" outlineLevel="0" collapsed="false">
      <c r="A5" s="26" t="s">
        <v>23</v>
      </c>
      <c r="B5" s="27" t="n">
        <v>5</v>
      </c>
      <c r="C5" s="28" t="n">
        <v>3.03</v>
      </c>
    </row>
    <row r="6" customFormat="false" ht="15" hidden="false" customHeight="false" outlineLevel="0" collapsed="false">
      <c r="A6" s="26" t="s">
        <v>24</v>
      </c>
      <c r="B6" s="27" t="n">
        <v>75</v>
      </c>
      <c r="C6" s="28" t="n">
        <v>1.21</v>
      </c>
    </row>
    <row r="7" customFormat="false" ht="15" hidden="false" customHeight="false" outlineLevel="0" collapsed="false">
      <c r="A7" s="26" t="s">
        <v>25</v>
      </c>
      <c r="B7" s="27" t="n">
        <v>11</v>
      </c>
      <c r="C7" s="28" t="n">
        <v>1.21</v>
      </c>
    </row>
    <row r="8" customFormat="false" ht="15" hidden="false" customHeight="false" outlineLevel="0" collapsed="false">
      <c r="A8" s="26" t="s">
        <v>26</v>
      </c>
      <c r="B8" s="27" t="n">
        <v>292</v>
      </c>
      <c r="C8" s="28" t="n">
        <v>6.08</v>
      </c>
    </row>
    <row r="9" customFormat="false" ht="15" hidden="false" customHeight="false" outlineLevel="0" collapsed="false">
      <c r="A9" s="26" t="s">
        <v>27</v>
      </c>
      <c r="B9" s="27" t="n">
        <v>-8</v>
      </c>
      <c r="C9" s="28" t="n">
        <v>-0.03</v>
      </c>
    </row>
    <row r="10" customFormat="false" ht="15" hidden="false" customHeight="false" outlineLevel="0" collapsed="false">
      <c r="A10" s="26" t="s">
        <v>28</v>
      </c>
      <c r="B10" s="27" t="n">
        <v>-74</v>
      </c>
      <c r="C10" s="28" t="n">
        <v>-0.23</v>
      </c>
    </row>
    <row r="11" customFormat="false" ht="15" hidden="false" customHeight="false" outlineLevel="0" collapsed="false">
      <c r="A11" s="26" t="s">
        <v>29</v>
      </c>
      <c r="B11" s="27" t="n">
        <v>-1</v>
      </c>
      <c r="C11" s="28" t="n">
        <v>-0.02</v>
      </c>
    </row>
    <row r="12" customFormat="false" ht="15" hidden="false" customHeight="false" outlineLevel="0" collapsed="false">
      <c r="A12" s="26" t="s">
        <v>30</v>
      </c>
      <c r="B12" s="27" t="n">
        <v>71</v>
      </c>
      <c r="C12" s="28" t="n">
        <v>1.81</v>
      </c>
    </row>
    <row r="13" customFormat="false" ht="15" hidden="false" customHeight="false" outlineLevel="0" collapsed="false">
      <c r="A13" s="29" t="s">
        <v>31</v>
      </c>
      <c r="B13" s="30" t="n">
        <v>371</v>
      </c>
      <c r="C13" s="31" t="n">
        <v>0.48</v>
      </c>
    </row>
    <row r="14" customFormat="false" ht="15" hidden="false" customHeight="false" outlineLevel="0" collapsed="false">
      <c r="A14" s="32" t="s">
        <v>32</v>
      </c>
      <c r="B14" s="26"/>
      <c r="C14" s="2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7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8</v>
      </c>
      <c r="B13" s="52" t="n">
        <v>2041</v>
      </c>
      <c r="C13" s="53" t="n">
        <v>1670</v>
      </c>
      <c r="D13" s="53" t="n">
        <v>371</v>
      </c>
      <c r="E13" s="54" t="n">
        <v>0.48</v>
      </c>
      <c r="F13" s="52" t="n">
        <v>13655</v>
      </c>
      <c r="G13" s="53" t="n">
        <v>14010</v>
      </c>
      <c r="H13" s="53" t="n">
        <v>-355</v>
      </c>
      <c r="I13" s="55" t="n">
        <v>-0.45</v>
      </c>
      <c r="J13" s="52" t="n">
        <v>23582</v>
      </c>
      <c r="K13" s="53" t="n">
        <v>24183</v>
      </c>
      <c r="L13" s="53" t="n">
        <v>-601</v>
      </c>
      <c r="M13" s="55" t="n">
        <v>-0.77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9</v>
      </c>
      <c r="B15" s="52" t="n">
        <v>7</v>
      </c>
      <c r="C15" s="53" t="n">
        <v>2</v>
      </c>
      <c r="D15" s="53" t="n">
        <v>5</v>
      </c>
      <c r="E15" s="54" t="n">
        <v>3.03</v>
      </c>
      <c r="F15" s="52" t="n">
        <v>9</v>
      </c>
      <c r="G15" s="53" t="n">
        <v>32</v>
      </c>
      <c r="H15" s="53" t="n">
        <v>-23</v>
      </c>
      <c r="I15" s="55" t="n">
        <v>-11.92</v>
      </c>
      <c r="J15" s="52" t="n">
        <v>19</v>
      </c>
      <c r="K15" s="53" t="n">
        <v>88</v>
      </c>
      <c r="L15" s="53" t="n">
        <v>-69</v>
      </c>
      <c r="M15" s="55" t="n">
        <v>-28.87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50</v>
      </c>
      <c r="B17" s="52" t="n">
        <v>184</v>
      </c>
      <c r="C17" s="53" t="n">
        <v>109</v>
      </c>
      <c r="D17" s="53" t="n">
        <v>75</v>
      </c>
      <c r="E17" s="54" t="n">
        <v>1.21</v>
      </c>
      <c r="F17" s="52" t="n">
        <v>1163</v>
      </c>
      <c r="G17" s="53" t="n">
        <v>980</v>
      </c>
      <c r="H17" s="53" t="n">
        <v>183</v>
      </c>
      <c r="I17" s="55" t="n">
        <v>2.99</v>
      </c>
      <c r="J17" s="52" t="n">
        <v>2059</v>
      </c>
      <c r="K17" s="53" t="n">
        <v>1746</v>
      </c>
      <c r="L17" s="53" t="n">
        <v>313</v>
      </c>
      <c r="M17" s="55" t="n">
        <v>5.23</v>
      </c>
    </row>
    <row r="18" customFormat="false" ht="21" hidden="false" customHeight="true" outlineLevel="0" collapsed="false">
      <c r="A18" s="46" t="s">
        <v>51</v>
      </c>
      <c r="B18" s="47" t="n">
        <v>5</v>
      </c>
      <c r="C18" s="48" t="n">
        <v>7</v>
      </c>
      <c r="D18" s="48" t="n">
        <v>-2</v>
      </c>
      <c r="E18" s="49" t="n">
        <v>-0.24</v>
      </c>
      <c r="F18" s="47" t="n">
        <v>95</v>
      </c>
      <c r="G18" s="48" t="n">
        <v>105</v>
      </c>
      <c r="H18" s="48" t="n">
        <v>-10</v>
      </c>
      <c r="I18" s="50" t="n">
        <v>-1.15</v>
      </c>
      <c r="J18" s="47" t="n">
        <v>180</v>
      </c>
      <c r="K18" s="48" t="n">
        <v>218</v>
      </c>
      <c r="L18" s="48" t="n">
        <v>-38</v>
      </c>
      <c r="M18" s="50" t="n">
        <v>-4.24</v>
      </c>
    </row>
    <row r="19" customFormat="false" ht="21" hidden="false" customHeight="true" outlineLevel="0" collapsed="false">
      <c r="A19" s="46" t="s">
        <v>52</v>
      </c>
      <c r="B19" s="47" t="n">
        <v>2</v>
      </c>
      <c r="C19" s="48" t="n">
        <v>0</v>
      </c>
      <c r="D19" s="48" t="n">
        <v>2</v>
      </c>
      <c r="E19" s="49" t="n">
        <v>1.13</v>
      </c>
      <c r="F19" s="47" t="n">
        <v>16</v>
      </c>
      <c r="G19" s="48" t="n">
        <v>24</v>
      </c>
      <c r="H19" s="48" t="n">
        <v>-8</v>
      </c>
      <c r="I19" s="50" t="n">
        <v>-4.32</v>
      </c>
      <c r="J19" s="47" t="n">
        <v>76</v>
      </c>
      <c r="K19" s="48" t="n">
        <v>62</v>
      </c>
      <c r="L19" s="48" t="n">
        <v>14</v>
      </c>
      <c r="M19" s="50" t="n">
        <v>8.59</v>
      </c>
    </row>
    <row r="20" customFormat="false" ht="21" hidden="false" customHeight="true" outlineLevel="0" collapsed="false">
      <c r="A20" s="46" t="s">
        <v>53</v>
      </c>
      <c r="B20" s="47" t="n">
        <v>1</v>
      </c>
      <c r="C20" s="48" t="n">
        <v>1</v>
      </c>
      <c r="D20" s="48" t="n">
        <v>0</v>
      </c>
      <c r="E20" s="49" t="n">
        <v>0</v>
      </c>
      <c r="F20" s="47" t="n">
        <v>10</v>
      </c>
      <c r="G20" s="48" t="n">
        <v>11</v>
      </c>
      <c r="H20" s="48" t="n">
        <v>-1</v>
      </c>
      <c r="I20" s="50" t="n">
        <v>-1.82</v>
      </c>
      <c r="J20" s="47" t="n">
        <v>19</v>
      </c>
      <c r="K20" s="48" t="n">
        <v>18</v>
      </c>
      <c r="L20" s="48" t="n">
        <v>1</v>
      </c>
      <c r="M20" s="50" t="n">
        <v>1.89</v>
      </c>
    </row>
    <row r="21" customFormat="false" ht="21" hidden="false" customHeight="true" outlineLevel="0" collapsed="false">
      <c r="A21" s="46" t="s">
        <v>54</v>
      </c>
      <c r="B21" s="47" t="n">
        <v>0</v>
      </c>
      <c r="C21" s="48" t="n">
        <v>1</v>
      </c>
      <c r="D21" s="48" t="n">
        <v>-1</v>
      </c>
      <c r="E21" s="49" t="n">
        <v>-4.35</v>
      </c>
      <c r="F21" s="47" t="n">
        <v>1</v>
      </c>
      <c r="G21" s="48" t="n">
        <v>4</v>
      </c>
      <c r="H21" s="48" t="n">
        <v>-3</v>
      </c>
      <c r="I21" s="50" t="n">
        <v>-12</v>
      </c>
      <c r="J21" s="47" t="n">
        <v>2</v>
      </c>
      <c r="K21" s="48" t="n">
        <v>4</v>
      </c>
      <c r="L21" s="48" t="n">
        <v>-2</v>
      </c>
      <c r="M21" s="50" t="n">
        <v>-8.33</v>
      </c>
    </row>
    <row r="22" customFormat="false" ht="21" hidden="false" customHeight="true" outlineLevel="0" collapsed="false">
      <c r="A22" s="46" t="s">
        <v>55</v>
      </c>
      <c r="B22" s="47" t="n">
        <v>10</v>
      </c>
      <c r="C22" s="48" t="n">
        <v>0</v>
      </c>
      <c r="D22" s="48" t="n">
        <v>10</v>
      </c>
      <c r="E22" s="49" t="n">
        <v>19.61</v>
      </c>
      <c r="F22" s="47" t="n">
        <v>22</v>
      </c>
      <c r="G22" s="48" t="n">
        <v>12</v>
      </c>
      <c r="H22" s="48" t="n">
        <v>10</v>
      </c>
      <c r="I22" s="50" t="n">
        <v>18.52</v>
      </c>
      <c r="J22" s="47" t="n">
        <v>38</v>
      </c>
      <c r="K22" s="48" t="n">
        <v>25</v>
      </c>
      <c r="L22" s="48" t="n">
        <v>13</v>
      </c>
      <c r="M22" s="50" t="n">
        <v>25.49</v>
      </c>
    </row>
    <row r="23" customFormat="false" ht="21" hidden="false" customHeight="true" outlineLevel="0" collapsed="false">
      <c r="A23" s="46" t="s">
        <v>56</v>
      </c>
      <c r="B23" s="47" t="n">
        <v>54</v>
      </c>
      <c r="C23" s="48" t="n">
        <v>8</v>
      </c>
      <c r="D23" s="48" t="n">
        <v>46</v>
      </c>
      <c r="E23" s="49" t="n">
        <v>6.67</v>
      </c>
      <c r="F23" s="47" t="n">
        <v>202</v>
      </c>
      <c r="G23" s="48" t="n">
        <v>113</v>
      </c>
      <c r="H23" s="48" t="n">
        <v>89</v>
      </c>
      <c r="I23" s="50" t="n">
        <v>13.82</v>
      </c>
      <c r="J23" s="47" t="n">
        <v>401</v>
      </c>
      <c r="K23" s="48" t="n">
        <v>238</v>
      </c>
      <c r="L23" s="48" t="n">
        <v>163</v>
      </c>
      <c r="M23" s="50" t="n">
        <v>28.6</v>
      </c>
    </row>
    <row r="24" customFormat="false" ht="21" hidden="false" customHeight="true" outlineLevel="0" collapsed="false">
      <c r="A24" s="46" t="s">
        <v>57</v>
      </c>
      <c r="B24" s="47" t="n">
        <v>7</v>
      </c>
      <c r="C24" s="48" t="n">
        <v>6</v>
      </c>
      <c r="D24" s="48" t="n">
        <v>1</v>
      </c>
      <c r="E24" s="49" t="n">
        <v>0.36</v>
      </c>
      <c r="F24" s="47" t="n">
        <v>35</v>
      </c>
      <c r="G24" s="48" t="n">
        <v>38</v>
      </c>
      <c r="H24" s="48" t="n">
        <v>-3</v>
      </c>
      <c r="I24" s="50" t="n">
        <v>-1.08</v>
      </c>
      <c r="J24" s="47" t="n">
        <v>58</v>
      </c>
      <c r="K24" s="48" t="n">
        <v>62</v>
      </c>
      <c r="L24" s="48" t="n">
        <v>-4</v>
      </c>
      <c r="M24" s="50" t="n">
        <v>-1.43</v>
      </c>
    </row>
    <row r="25" customFormat="false" ht="27" hidden="false" customHeight="true" outlineLevel="0" collapsed="false">
      <c r="A25" s="46" t="s">
        <v>58</v>
      </c>
      <c r="B25" s="47" t="n">
        <v>6</v>
      </c>
      <c r="C25" s="48" t="n">
        <v>5</v>
      </c>
      <c r="D25" s="48" t="n">
        <v>1</v>
      </c>
      <c r="E25" s="49" t="n">
        <v>0.38</v>
      </c>
      <c r="F25" s="47" t="n">
        <v>42</v>
      </c>
      <c r="G25" s="48" t="n">
        <v>31</v>
      </c>
      <c r="H25" s="48" t="n">
        <v>11</v>
      </c>
      <c r="I25" s="50" t="n">
        <v>4.35</v>
      </c>
      <c r="J25" s="47" t="n">
        <v>71</v>
      </c>
      <c r="K25" s="48" t="n">
        <v>67</v>
      </c>
      <c r="L25" s="48" t="n">
        <v>4</v>
      </c>
      <c r="M25" s="50" t="n">
        <v>1.54</v>
      </c>
    </row>
    <row r="26" customFormat="false" ht="27" hidden="false" customHeight="true" outlineLevel="0" collapsed="false">
      <c r="A26" s="46" t="s">
        <v>59</v>
      </c>
      <c r="B26" s="47" t="n">
        <v>1</v>
      </c>
      <c r="C26" s="48" t="n">
        <v>9</v>
      </c>
      <c r="D26" s="48" t="n">
        <v>-8</v>
      </c>
      <c r="E26" s="49" t="n">
        <v>-3.72</v>
      </c>
      <c r="F26" s="47" t="n">
        <v>20</v>
      </c>
      <c r="G26" s="48" t="n">
        <v>58</v>
      </c>
      <c r="H26" s="48" t="n">
        <v>-38</v>
      </c>
      <c r="I26" s="50" t="n">
        <v>-15.51</v>
      </c>
      <c r="J26" s="47" t="n">
        <v>40</v>
      </c>
      <c r="K26" s="48" t="n">
        <v>79</v>
      </c>
      <c r="L26" s="48" t="n">
        <v>-39</v>
      </c>
      <c r="M26" s="50" t="n">
        <v>-15.85</v>
      </c>
    </row>
    <row r="27" customFormat="false" ht="21" hidden="false" customHeight="true" outlineLevel="0" collapsed="false">
      <c r="A27" s="46" t="s">
        <v>60</v>
      </c>
      <c r="B27" s="47" t="n">
        <v>4</v>
      </c>
      <c r="C27" s="48" t="n">
        <v>3</v>
      </c>
      <c r="D27" s="48" t="n">
        <v>1</v>
      </c>
      <c r="E27" s="49" t="n">
        <v>0.47</v>
      </c>
      <c r="F27" s="47" t="n">
        <v>28</v>
      </c>
      <c r="G27" s="48" t="n">
        <v>30</v>
      </c>
      <c r="H27" s="48" t="n">
        <v>-2</v>
      </c>
      <c r="I27" s="50" t="n">
        <v>-0.92</v>
      </c>
      <c r="J27" s="47" t="n">
        <v>50</v>
      </c>
      <c r="K27" s="48" t="n">
        <v>54</v>
      </c>
      <c r="L27" s="48" t="n">
        <v>-4</v>
      </c>
      <c r="M27" s="50" t="n">
        <v>-1.83</v>
      </c>
    </row>
    <row r="28" customFormat="false" ht="21" hidden="false" customHeight="true" outlineLevel="0" collapsed="false">
      <c r="A28" s="46" t="s">
        <v>61</v>
      </c>
      <c r="B28" s="47" t="n">
        <v>2</v>
      </c>
      <c r="C28" s="48" t="n">
        <v>1</v>
      </c>
      <c r="D28" s="48" t="n">
        <v>1</v>
      </c>
      <c r="E28" s="49" t="n">
        <v>5.88</v>
      </c>
      <c r="F28" s="47" t="n">
        <v>4</v>
      </c>
      <c r="G28" s="48" t="n">
        <v>3</v>
      </c>
      <c r="H28" s="48" t="n">
        <v>1</v>
      </c>
      <c r="I28" s="50" t="n">
        <v>5.88</v>
      </c>
      <c r="J28" s="47" t="n">
        <v>7</v>
      </c>
      <c r="K28" s="48" t="n">
        <v>6</v>
      </c>
      <c r="L28" s="48" t="n">
        <v>1</v>
      </c>
      <c r="M28" s="50" t="n">
        <v>5.88</v>
      </c>
    </row>
    <row r="29" customFormat="false" ht="27" hidden="false" customHeight="true" outlineLevel="0" collapsed="false">
      <c r="A29" s="46" t="s">
        <v>62</v>
      </c>
      <c r="B29" s="47" t="n">
        <v>92</v>
      </c>
      <c r="C29" s="48" t="n">
        <v>68</v>
      </c>
      <c r="D29" s="48" t="n">
        <v>24</v>
      </c>
      <c r="E29" s="49" t="n">
        <v>0.71</v>
      </c>
      <c r="F29" s="47" t="n">
        <v>688</v>
      </c>
      <c r="G29" s="48" t="n">
        <v>551</v>
      </c>
      <c r="H29" s="48" t="n">
        <v>137</v>
      </c>
      <c r="I29" s="50" t="n">
        <v>4.18</v>
      </c>
      <c r="J29" s="47" t="n">
        <v>1117</v>
      </c>
      <c r="K29" s="48" t="n">
        <v>913</v>
      </c>
      <c r="L29" s="48" t="n">
        <v>204</v>
      </c>
      <c r="M29" s="50" t="n">
        <v>6.36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3</v>
      </c>
      <c r="B31" s="52" t="n">
        <v>14</v>
      </c>
      <c r="C31" s="53" t="n">
        <v>3</v>
      </c>
      <c r="D31" s="53" t="n">
        <v>11</v>
      </c>
      <c r="E31" s="54" t="n">
        <v>1.21</v>
      </c>
      <c r="F31" s="52" t="n">
        <v>88</v>
      </c>
      <c r="G31" s="53" t="n">
        <v>39</v>
      </c>
      <c r="H31" s="53" t="n">
        <v>49</v>
      </c>
      <c r="I31" s="55" t="n">
        <v>5.59</v>
      </c>
      <c r="J31" s="52" t="n">
        <v>130</v>
      </c>
      <c r="K31" s="53" t="n">
        <v>100</v>
      </c>
      <c r="L31" s="53" t="n">
        <v>30</v>
      </c>
      <c r="M31" s="55" t="n">
        <v>3.35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4</v>
      </c>
      <c r="B33" s="52" t="n">
        <v>427</v>
      </c>
      <c r="C33" s="53" t="n">
        <v>135</v>
      </c>
      <c r="D33" s="53" t="n">
        <v>292</v>
      </c>
      <c r="E33" s="54" t="n">
        <v>6.08</v>
      </c>
      <c r="F33" s="52" t="n">
        <v>1506</v>
      </c>
      <c r="G33" s="53" t="n">
        <v>1350</v>
      </c>
      <c r="H33" s="53" t="n">
        <v>156</v>
      </c>
      <c r="I33" s="55" t="n">
        <v>3.2</v>
      </c>
      <c r="J33" s="52" t="n">
        <v>2548</v>
      </c>
      <c r="K33" s="53" t="n">
        <v>2594</v>
      </c>
      <c r="L33" s="53" t="n">
        <v>-46</v>
      </c>
      <c r="M33" s="55" t="n">
        <v>-0.91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5</v>
      </c>
      <c r="B35" s="52" t="n">
        <v>592</v>
      </c>
      <c r="C35" s="53" t="n">
        <v>600</v>
      </c>
      <c r="D35" s="53" t="n">
        <v>-8</v>
      </c>
      <c r="E35" s="54" t="n">
        <v>-0.03</v>
      </c>
      <c r="F35" s="52" t="n">
        <v>4782</v>
      </c>
      <c r="G35" s="53" t="n">
        <v>5112</v>
      </c>
      <c r="H35" s="53" t="n">
        <v>-330</v>
      </c>
      <c r="I35" s="55" t="n">
        <v>-1.35</v>
      </c>
      <c r="J35" s="52" t="n">
        <v>8572</v>
      </c>
      <c r="K35" s="53" t="n">
        <v>8171</v>
      </c>
      <c r="L35" s="53" t="n">
        <v>401</v>
      </c>
      <c r="M35" s="55" t="n">
        <v>1.69</v>
      </c>
    </row>
    <row r="36" customFormat="false" ht="21" hidden="false" customHeight="true" outlineLevel="0" collapsed="false">
      <c r="A36" s="46" t="s">
        <v>66</v>
      </c>
      <c r="B36" s="47" t="n">
        <v>512</v>
      </c>
      <c r="C36" s="48" t="n">
        <v>529</v>
      </c>
      <c r="D36" s="48" t="n">
        <v>-17</v>
      </c>
      <c r="E36" s="49" t="n">
        <v>-0.08</v>
      </c>
      <c r="F36" s="47" t="n">
        <v>4193</v>
      </c>
      <c r="G36" s="48" t="n">
        <v>4537</v>
      </c>
      <c r="H36" s="48" t="n">
        <v>-344</v>
      </c>
      <c r="I36" s="50" t="n">
        <v>-1.62</v>
      </c>
      <c r="J36" s="47" t="n">
        <v>7587</v>
      </c>
      <c r="K36" s="48" t="n">
        <v>7127</v>
      </c>
      <c r="L36" s="48" t="n">
        <v>460</v>
      </c>
      <c r="M36" s="50" t="n">
        <v>2.25</v>
      </c>
    </row>
    <row r="37" customFormat="false" ht="21" hidden="false" customHeight="true" outlineLevel="0" collapsed="false">
      <c r="A37" s="46" t="s">
        <v>67</v>
      </c>
      <c r="B37" s="47" t="n">
        <v>80</v>
      </c>
      <c r="C37" s="48" t="n">
        <v>71</v>
      </c>
      <c r="D37" s="48" t="n">
        <v>9</v>
      </c>
      <c r="E37" s="49" t="n">
        <v>0.28</v>
      </c>
      <c r="F37" s="47" t="n">
        <v>589</v>
      </c>
      <c r="G37" s="48" t="n">
        <v>575</v>
      </c>
      <c r="H37" s="48" t="n">
        <v>14</v>
      </c>
      <c r="I37" s="50" t="n">
        <v>0.43</v>
      </c>
      <c r="J37" s="47" t="n">
        <v>985</v>
      </c>
      <c r="K37" s="48" t="n">
        <v>1044</v>
      </c>
      <c r="L37" s="48" t="n">
        <v>-59</v>
      </c>
      <c r="M37" s="50" t="n">
        <v>-1.79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8</v>
      </c>
      <c r="B39" s="52" t="n">
        <v>601</v>
      </c>
      <c r="C39" s="53" t="n">
        <v>675</v>
      </c>
      <c r="D39" s="53" t="n">
        <v>-74</v>
      </c>
      <c r="E39" s="54" t="n">
        <v>-0.23</v>
      </c>
      <c r="F39" s="52" t="n">
        <v>4908</v>
      </c>
      <c r="G39" s="53" t="n">
        <v>5217</v>
      </c>
      <c r="H39" s="53" t="n">
        <v>-309</v>
      </c>
      <c r="I39" s="55" t="n">
        <v>-0.96</v>
      </c>
      <c r="J39" s="52" t="n">
        <v>8279</v>
      </c>
      <c r="K39" s="53" t="n">
        <v>9199</v>
      </c>
      <c r="L39" s="53" t="n">
        <v>-920</v>
      </c>
      <c r="M39" s="55" t="n">
        <v>-2.8</v>
      </c>
    </row>
    <row r="40" customFormat="false" ht="21" hidden="false" customHeight="true" outlineLevel="0" collapsed="false">
      <c r="A40" s="46" t="s">
        <v>69</v>
      </c>
      <c r="B40" s="47" t="n">
        <v>5</v>
      </c>
      <c r="C40" s="48" t="n">
        <v>4</v>
      </c>
      <c r="D40" s="48" t="n">
        <v>1</v>
      </c>
      <c r="E40" s="49" t="n">
        <v>0.1</v>
      </c>
      <c r="F40" s="47" t="n">
        <v>38</v>
      </c>
      <c r="G40" s="48" t="n">
        <v>30</v>
      </c>
      <c r="H40" s="48" t="n">
        <v>8</v>
      </c>
      <c r="I40" s="50" t="n">
        <v>0.81</v>
      </c>
      <c r="J40" s="47" t="n">
        <v>62</v>
      </c>
      <c r="K40" s="48" t="n">
        <v>36</v>
      </c>
      <c r="L40" s="48" t="n">
        <v>26</v>
      </c>
      <c r="M40" s="50" t="n">
        <v>2.68</v>
      </c>
    </row>
    <row r="41" customFormat="false" ht="27" hidden="false" customHeight="true" outlineLevel="0" collapsed="false">
      <c r="A41" s="46" t="s">
        <v>70</v>
      </c>
      <c r="B41" s="47" t="n">
        <v>146</v>
      </c>
      <c r="C41" s="48" t="n">
        <v>151</v>
      </c>
      <c r="D41" s="48" t="n">
        <v>-5</v>
      </c>
      <c r="E41" s="49" t="n">
        <v>-0.07</v>
      </c>
      <c r="F41" s="47" t="n">
        <v>1225</v>
      </c>
      <c r="G41" s="48" t="n">
        <v>1414</v>
      </c>
      <c r="H41" s="48" t="n">
        <v>-189</v>
      </c>
      <c r="I41" s="50" t="n">
        <v>-2.62</v>
      </c>
      <c r="J41" s="47" t="n">
        <v>2102</v>
      </c>
      <c r="K41" s="48" t="n">
        <v>2556</v>
      </c>
      <c r="L41" s="48" t="n">
        <v>-454</v>
      </c>
      <c r="M41" s="50" t="n">
        <v>-6.08</v>
      </c>
    </row>
    <row r="42" customFormat="false" ht="21" hidden="false" customHeight="true" outlineLevel="0" collapsed="false">
      <c r="A42" s="46" t="s">
        <v>71</v>
      </c>
      <c r="B42" s="47" t="n">
        <v>38</v>
      </c>
      <c r="C42" s="48" t="n">
        <v>50</v>
      </c>
      <c r="D42" s="48" t="n">
        <v>-12</v>
      </c>
      <c r="E42" s="49" t="n">
        <v>-0.47</v>
      </c>
      <c r="F42" s="47" t="n">
        <v>273</v>
      </c>
      <c r="G42" s="48" t="n">
        <v>303</v>
      </c>
      <c r="H42" s="48" t="n">
        <v>-30</v>
      </c>
      <c r="I42" s="50" t="n">
        <v>-1.16</v>
      </c>
      <c r="J42" s="47" t="n">
        <v>451</v>
      </c>
      <c r="K42" s="48" t="n">
        <v>572</v>
      </c>
      <c r="L42" s="48" t="n">
        <v>-121</v>
      </c>
      <c r="M42" s="50" t="n">
        <v>-4.53</v>
      </c>
    </row>
    <row r="43" customFormat="false" ht="27" hidden="false" customHeight="true" outlineLevel="0" collapsed="false">
      <c r="A43" s="46" t="s">
        <v>72</v>
      </c>
      <c r="B43" s="47" t="n">
        <v>310</v>
      </c>
      <c r="C43" s="48" t="n">
        <v>318</v>
      </c>
      <c r="D43" s="48" t="n">
        <v>-8</v>
      </c>
      <c r="E43" s="49" t="n">
        <v>-0.06</v>
      </c>
      <c r="F43" s="47" t="n">
        <v>2406</v>
      </c>
      <c r="G43" s="48" t="n">
        <v>2500</v>
      </c>
      <c r="H43" s="48" t="n">
        <v>-94</v>
      </c>
      <c r="I43" s="50" t="n">
        <v>-0.67</v>
      </c>
      <c r="J43" s="47" t="n">
        <v>4150</v>
      </c>
      <c r="K43" s="48" t="n">
        <v>4182</v>
      </c>
      <c r="L43" s="48" t="n">
        <v>-32</v>
      </c>
      <c r="M43" s="50" t="n">
        <v>-0.23</v>
      </c>
    </row>
    <row r="44" customFormat="false" ht="27" hidden="false" customHeight="true" outlineLevel="0" collapsed="false">
      <c r="A44" s="46" t="s">
        <v>73</v>
      </c>
      <c r="B44" s="47" t="n">
        <v>52</v>
      </c>
      <c r="C44" s="48" t="n">
        <v>64</v>
      </c>
      <c r="D44" s="48" t="n">
        <v>-12</v>
      </c>
      <c r="E44" s="49" t="n">
        <v>-0.3</v>
      </c>
      <c r="F44" s="47" t="n">
        <v>374</v>
      </c>
      <c r="G44" s="48" t="n">
        <v>483</v>
      </c>
      <c r="H44" s="48" t="n">
        <v>-109</v>
      </c>
      <c r="I44" s="50" t="n">
        <v>-2.71</v>
      </c>
      <c r="J44" s="47" t="n">
        <v>575</v>
      </c>
      <c r="K44" s="48" t="n">
        <v>1044</v>
      </c>
      <c r="L44" s="48" t="n">
        <v>-469</v>
      </c>
      <c r="M44" s="50" t="n">
        <v>-10.72</v>
      </c>
    </row>
    <row r="45" customFormat="false" ht="21" hidden="false" customHeight="true" outlineLevel="0" collapsed="false">
      <c r="A45" s="46" t="s">
        <v>74</v>
      </c>
      <c r="B45" s="47" t="n">
        <v>50</v>
      </c>
      <c r="C45" s="48" t="n">
        <v>88</v>
      </c>
      <c r="D45" s="48" t="n">
        <v>-38</v>
      </c>
      <c r="E45" s="49" t="n">
        <v>-1.06</v>
      </c>
      <c r="F45" s="47" t="n">
        <v>592</v>
      </c>
      <c r="G45" s="48" t="n">
        <v>487</v>
      </c>
      <c r="H45" s="48" t="n">
        <v>105</v>
      </c>
      <c r="I45" s="50" t="n">
        <v>3.04</v>
      </c>
      <c r="J45" s="47" t="n">
        <v>939</v>
      </c>
      <c r="K45" s="48" t="n">
        <v>809</v>
      </c>
      <c r="L45" s="48" t="n">
        <v>130</v>
      </c>
      <c r="M45" s="50" t="n">
        <v>3.79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5</v>
      </c>
      <c r="B47" s="52" t="n">
        <v>1</v>
      </c>
      <c r="C47" s="53" t="n">
        <v>2</v>
      </c>
      <c r="D47" s="53" t="n">
        <v>-1</v>
      </c>
      <c r="E47" s="54" t="n">
        <v>-0.02</v>
      </c>
      <c r="F47" s="52" t="n">
        <v>5</v>
      </c>
      <c r="G47" s="53" t="n">
        <v>15</v>
      </c>
      <c r="H47" s="53" t="n">
        <v>-10</v>
      </c>
      <c r="I47" s="55" t="n">
        <v>-0.19</v>
      </c>
      <c r="J47" s="52" t="n">
        <v>7</v>
      </c>
      <c r="K47" s="53" t="n">
        <v>24</v>
      </c>
      <c r="L47" s="53" t="n">
        <v>-17</v>
      </c>
      <c r="M47" s="55" t="n">
        <v>-0.32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6</v>
      </c>
      <c r="B49" s="52" t="n">
        <v>215</v>
      </c>
      <c r="C49" s="53" t="n">
        <v>144</v>
      </c>
      <c r="D49" s="53" t="n">
        <v>71</v>
      </c>
      <c r="E49" s="54" t="n">
        <v>1.81</v>
      </c>
      <c r="F49" s="52" t="n">
        <v>1194</v>
      </c>
      <c r="G49" s="53" t="n">
        <v>1265</v>
      </c>
      <c r="H49" s="53" t="n">
        <v>-71</v>
      </c>
      <c r="I49" s="55" t="n">
        <v>-1.75</v>
      </c>
      <c r="J49" s="52" t="n">
        <v>1968</v>
      </c>
      <c r="K49" s="53" t="n">
        <v>2261</v>
      </c>
      <c r="L49" s="53" t="n">
        <v>-293</v>
      </c>
      <c r="M49" s="55" t="n">
        <v>-6.84</v>
      </c>
    </row>
    <row r="50" customFormat="false" ht="12.95" hidden="false" customHeight="true" outlineLevel="0" collapsed="false">
      <c r="A50" s="56" t="s">
        <v>7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95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95" hidden="false" customHeight="true" outlineLevel="0" collapsed="false">
      <c r="A52" s="57" t="s">
        <v>7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95" hidden="false" customHeight="true" outlineLevel="0" collapsed="false">
      <c r="A53" s="57" t="s">
        <v>8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8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83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84</v>
      </c>
      <c r="B13" s="52" t="n">
        <v>218</v>
      </c>
      <c r="C13" s="53" t="n">
        <v>126</v>
      </c>
      <c r="D13" s="53" t="n">
        <v>92</v>
      </c>
      <c r="E13" s="54" t="n">
        <v>1.68</v>
      </c>
      <c r="F13" s="52" t="n">
        <v>1138</v>
      </c>
      <c r="G13" s="53" t="n">
        <v>1181</v>
      </c>
      <c r="H13" s="53" t="n">
        <v>-43</v>
      </c>
      <c r="I13" s="55" t="n">
        <v>-0.77</v>
      </c>
      <c r="J13" s="52" t="n">
        <v>1855</v>
      </c>
      <c r="K13" s="53" t="n">
        <v>1888</v>
      </c>
      <c r="L13" s="53" t="n">
        <v>-33</v>
      </c>
      <c r="M13" s="55" t="n">
        <v>-0.59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85</v>
      </c>
      <c r="B15" s="52" t="n">
        <v>11</v>
      </c>
      <c r="C15" s="53" t="n">
        <v>4</v>
      </c>
      <c r="D15" s="53" t="n">
        <v>7</v>
      </c>
      <c r="E15" s="54" t="n">
        <v>0.57</v>
      </c>
      <c r="F15" s="52" t="n">
        <v>108</v>
      </c>
      <c r="G15" s="53" t="n">
        <v>157</v>
      </c>
      <c r="H15" s="53" t="n">
        <v>-49</v>
      </c>
      <c r="I15" s="55" t="n">
        <v>-3.84</v>
      </c>
      <c r="J15" s="52" t="n">
        <v>197</v>
      </c>
      <c r="K15" s="53" t="n">
        <v>236</v>
      </c>
      <c r="L15" s="53" t="n">
        <v>-39</v>
      </c>
      <c r="M15" s="55" t="n">
        <v>-3.08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86</v>
      </c>
      <c r="B17" s="52" t="n">
        <v>1364</v>
      </c>
      <c r="C17" s="53" t="n">
        <v>1300</v>
      </c>
      <c r="D17" s="53" t="n">
        <v>64</v>
      </c>
      <c r="E17" s="54" t="n">
        <v>0.12</v>
      </c>
      <c r="F17" s="52" t="n">
        <v>10030</v>
      </c>
      <c r="G17" s="53" t="n">
        <v>10571</v>
      </c>
      <c r="H17" s="53" t="n">
        <v>-541</v>
      </c>
      <c r="I17" s="55" t="n">
        <v>-0.97</v>
      </c>
      <c r="J17" s="52" t="n">
        <v>17618</v>
      </c>
      <c r="K17" s="53" t="n">
        <v>18195</v>
      </c>
      <c r="L17" s="53" t="n">
        <v>-577</v>
      </c>
      <c r="M17" s="55" t="n">
        <v>-1.03</v>
      </c>
    </row>
    <row r="18" customFormat="false" ht="21" hidden="false" customHeight="true" outlineLevel="0" collapsed="false">
      <c r="A18" s="46"/>
      <c r="B18" s="47"/>
      <c r="C18" s="48"/>
      <c r="D18" s="48"/>
      <c r="E18" s="49"/>
      <c r="F18" s="47"/>
      <c r="G18" s="48"/>
      <c r="H18" s="48"/>
      <c r="I18" s="50"/>
      <c r="J18" s="47"/>
      <c r="K18" s="48"/>
      <c r="L18" s="48"/>
      <c r="M18" s="50"/>
    </row>
    <row r="19" customFormat="false" ht="21" hidden="false" customHeight="true" outlineLevel="0" collapsed="false">
      <c r="A19" s="51" t="s">
        <v>87</v>
      </c>
      <c r="B19" s="52" t="n">
        <v>54</v>
      </c>
      <c r="C19" s="53" t="n">
        <v>29</v>
      </c>
      <c r="D19" s="53" t="n">
        <v>25</v>
      </c>
      <c r="E19" s="54" t="n">
        <v>1.23</v>
      </c>
      <c r="F19" s="52" t="n">
        <v>369</v>
      </c>
      <c r="G19" s="53" t="n">
        <v>320</v>
      </c>
      <c r="H19" s="53" t="n">
        <v>49</v>
      </c>
      <c r="I19" s="55" t="n">
        <v>2.44</v>
      </c>
      <c r="J19" s="52" t="n">
        <v>580</v>
      </c>
      <c r="K19" s="53" t="n">
        <v>536</v>
      </c>
      <c r="L19" s="53" t="n">
        <v>44</v>
      </c>
      <c r="M19" s="55" t="n">
        <v>2.19</v>
      </c>
    </row>
    <row r="20" customFormat="false" ht="21" hidden="false" customHeight="true" outlineLevel="0" collapsed="false">
      <c r="A20" s="46"/>
      <c r="B20" s="47"/>
      <c r="C20" s="48"/>
      <c r="D20" s="48"/>
      <c r="E20" s="49"/>
      <c r="F20" s="47"/>
      <c r="G20" s="48"/>
      <c r="H20" s="48"/>
      <c r="I20" s="50"/>
      <c r="J20" s="47"/>
      <c r="K20" s="48"/>
      <c r="L20" s="48"/>
      <c r="M20" s="50"/>
    </row>
    <row r="21" customFormat="false" ht="21" hidden="false" customHeight="true" outlineLevel="0" collapsed="false">
      <c r="A21" s="51" t="s">
        <v>88</v>
      </c>
      <c r="B21" s="52" t="n">
        <v>22</v>
      </c>
      <c r="C21" s="53" t="n">
        <v>14</v>
      </c>
      <c r="D21" s="53" t="n">
        <v>8</v>
      </c>
      <c r="E21" s="54" t="n">
        <v>0.74</v>
      </c>
      <c r="F21" s="52" t="n">
        <v>177</v>
      </c>
      <c r="G21" s="53" t="n">
        <v>162</v>
      </c>
      <c r="H21" s="53" t="n">
        <v>15</v>
      </c>
      <c r="I21" s="55" t="n">
        <v>1.38</v>
      </c>
      <c r="J21" s="52" t="n">
        <v>286</v>
      </c>
      <c r="K21" s="53" t="n">
        <v>306</v>
      </c>
      <c r="L21" s="53" t="n">
        <v>-20</v>
      </c>
      <c r="M21" s="55" t="n">
        <v>-1.79</v>
      </c>
    </row>
    <row r="22" customFormat="false" ht="21" hidden="false" customHeight="true" outlineLevel="0" collapsed="false">
      <c r="A22" s="46"/>
      <c r="B22" s="47"/>
      <c r="C22" s="48"/>
      <c r="D22" s="48"/>
      <c r="E22" s="49"/>
      <c r="F22" s="47"/>
      <c r="G22" s="48"/>
      <c r="H22" s="48"/>
      <c r="I22" s="50"/>
      <c r="J22" s="47"/>
      <c r="K22" s="48"/>
      <c r="L22" s="48"/>
      <c r="M22" s="50"/>
    </row>
    <row r="23" customFormat="false" ht="21" hidden="false" customHeight="true" outlineLevel="0" collapsed="false">
      <c r="A23" s="51" t="s">
        <v>48</v>
      </c>
      <c r="B23" s="52" t="n">
        <v>1669</v>
      </c>
      <c r="C23" s="53" t="n">
        <v>1473</v>
      </c>
      <c r="D23" s="53" t="n">
        <v>196</v>
      </c>
      <c r="E23" s="54" t="n">
        <v>0.3</v>
      </c>
      <c r="F23" s="52" t="n">
        <v>11822</v>
      </c>
      <c r="G23" s="53" t="n">
        <v>12391</v>
      </c>
      <c r="H23" s="53" t="n">
        <v>-569</v>
      </c>
      <c r="I23" s="55" t="n">
        <v>-0.86</v>
      </c>
      <c r="J23" s="52" t="n">
        <v>20536</v>
      </c>
      <c r="K23" s="53" t="n">
        <v>21161</v>
      </c>
      <c r="L23" s="53" t="n">
        <v>-625</v>
      </c>
      <c r="M23" s="55" t="n">
        <v>-0.95</v>
      </c>
    </row>
    <row r="24" customFormat="false" ht="12.95" hidden="false" customHeight="true" outlineLevel="0" collapsed="false">
      <c r="A24" s="56" t="s">
        <v>7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customFormat="false" ht="12.95" hidden="false" customHeight="true" outlineLevel="0" collapsed="false">
      <c r="A25" s="57" t="s">
        <v>7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2.95" hidden="false" customHeight="true" outlineLevel="0" collapsed="false">
      <c r="A26" s="57" t="s">
        <v>7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2.95" hidden="false" customHeight="true" outlineLevel="0" collapsed="false">
      <c r="A27" s="57" t="s">
        <v>80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36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34:00Z</cp:lastPrinted>
  <dcterms:modified xsi:type="dcterms:W3CDTF">2018-08-22T18:05:00Z</dcterms:modified>
  <cp:revision>0</cp:revision>
  <dc:subject/>
  <dc:title/>
</cp:coreProperties>
</file>