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</sheets>
  <externalReferences>
    <externalReference r:id="rId7"/>
  </externalReferences>
  <definedNames>
    <definedName function="false" hidden="false" localSheetId="0" name="_xlnm.Print_Area" vbProcedure="false">CAGED!$A$3:$J$28</definedName>
    <definedName function="false" hidden="false" localSheetId="1" name="_xlnm.Print_Area" vbProcedure="false">Sumário!$A$2:$C$9</definedName>
    <definedName function="false" hidden="false" name="EVOLUÇÃO_DO_SALDO_DE_EMPREGO_FORMAL__SEGUNDO_O_CAGED_NOS_MESES_DE_DEZEMBRO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1" name="EVOLUÇÃO_DO_SALDO_DE_EMPREGO_FORMAL__SEGUNDO_O_CAGED_NOS_MESES_DE_DEZEMBRO___2003_A_2016" vbProcedure="false">Sumário!$C$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CADASTRO GERAL DE EMPREGADOS E DESEMPREGADOS - CAGED</t>
  </si>
  <si>
    <t xml:space="preserve">JULHO DE 2018</t>
  </si>
  <si>
    <t xml:space="preserve">BRASI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Evolução do emprego formal no Brasil - 2003 a 2018</t>
  </si>
  <si>
    <t xml:space="preserve">Fonte: CAGED - LEI Nº 4.923/65 - MTb</t>
  </si>
  <si>
    <t xml:space="preserve">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JULHO/2018</t>
  </si>
  <si>
    <t xml:space="preserve">EVOLUÇÃO DO EMPREGO POR SUB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748186215235792"/>
          <c:w val="0.923038116591928"/>
          <c:h val="0.884371221281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rasil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Brasil!$I$1:$I$16</c:f>
              <c:numCache>
                <c:formatCode>General</c:formatCode>
                <c:ptCount val="16"/>
                <c:pt idx="1">
                  <c:v>202033</c:v>
                </c:pt>
                <c:pt idx="2">
                  <c:v>117473</c:v>
                </c:pt>
                <c:pt idx="3">
                  <c:v>154357</c:v>
                </c:pt>
                <c:pt idx="4">
                  <c:v>126992</c:v>
                </c:pt>
                <c:pt idx="5">
                  <c:v>203218</c:v>
                </c:pt>
                <c:pt idx="6">
                  <c:v>138402</c:v>
                </c:pt>
                <c:pt idx="7">
                  <c:v>181796</c:v>
                </c:pt>
                <c:pt idx="8">
                  <c:v>140563</c:v>
                </c:pt>
                <c:pt idx="9">
                  <c:v>142496</c:v>
                </c:pt>
                <c:pt idx="10">
                  <c:v>41463</c:v>
                </c:pt>
                <c:pt idx="11">
                  <c:v>11796</c:v>
                </c:pt>
                <c:pt idx="12">
                  <c:v>-157905</c:v>
                </c:pt>
                <c:pt idx="13">
                  <c:v>-94724</c:v>
                </c:pt>
                <c:pt idx="14">
                  <c:v>35900</c:v>
                </c:pt>
                <c:pt idx="15">
                  <c:v>47319</c:v>
                </c:pt>
              </c:numCache>
            </c:numRef>
          </c:val>
        </c:ser>
        <c:gapWidth val="150"/>
        <c:shape val="box"/>
        <c:axId val="39637824"/>
        <c:axId val="71731998"/>
        <c:axId val="0"/>
      </c:bar3DChart>
      <c:catAx>
        <c:axId val="39637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1998"/>
        <c:crossesAt val="0"/>
        <c:auto val="1"/>
        <c:lblAlgn val="ctr"/>
        <c:lblOffset val="100"/>
        <c:noMultiLvlLbl val="0"/>
      </c:catAx>
      <c:valAx>
        <c:axId val="71731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479746070133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78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8</xdr:col>
      <xdr:colOff>161640</xdr:colOff>
      <xdr:row>6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9440" y="12193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4</xdr:row>
      <xdr:rowOff>95400</xdr:rowOff>
    </xdr:to>
    <xdr:graphicFrame>
      <xdr:nvGraphicFramePr>
        <xdr:cNvPr id="1" name="Gráfico 2"/>
        <xdr:cNvGraphicFramePr/>
      </xdr:nvGraphicFramePr>
      <xdr:xfrm>
        <a:off x="0" y="399960"/>
        <a:ext cx="642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elo.a.sousa/Desktop/CAGED%20-%20&#218;LTIMA%20DIVULGA&#199;&#195;O/CAGED%20JULHO%202018/FINAL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J1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</row>
    <row r="14" customFormat="false" ht="24" hidden="false" customHeight="true" outlineLevel="0" collapsed="false">
      <c r="B14" s="4" t="s">
        <v>1</v>
      </c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4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4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5">
    <mergeCell ref="A11:J11"/>
    <mergeCell ref="B14:I14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.75" hidden="false" customHeight="false" outlineLevel="0" collapsed="false">
      <c r="A16" s="18" t="s">
        <v>17</v>
      </c>
      <c r="B16" s="19"/>
    </row>
    <row r="17" customFormat="false" ht="15.75" hidden="false" customHeight="false" outlineLevel="0" collapsed="false">
      <c r="B17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8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tru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702</v>
      </c>
      <c r="C5" s="27" t="n">
        <v>0.37</v>
      </c>
    </row>
    <row r="6" customFormat="false" ht="15" hidden="false" customHeight="false" outlineLevel="0" collapsed="false">
      <c r="A6" s="25" t="s">
        <v>24</v>
      </c>
      <c r="B6" s="26" t="n">
        <v>4993</v>
      </c>
      <c r="C6" s="27" t="n">
        <v>0.07</v>
      </c>
    </row>
    <row r="7" customFormat="false" ht="15" hidden="false" customHeight="false" outlineLevel="0" collapsed="false">
      <c r="A7" s="25" t="s">
        <v>25</v>
      </c>
      <c r="B7" s="26" t="n">
        <v>1335</v>
      </c>
      <c r="C7" s="27" t="n">
        <v>0.33</v>
      </c>
    </row>
    <row r="8" customFormat="false" ht="15" hidden="false" customHeight="false" outlineLevel="0" collapsed="false">
      <c r="A8" s="25" t="s">
        <v>26</v>
      </c>
      <c r="B8" s="26" t="n">
        <v>10063</v>
      </c>
      <c r="C8" s="27" t="n">
        <v>0.49</v>
      </c>
    </row>
    <row r="9" customFormat="false" ht="15" hidden="false" customHeight="false" outlineLevel="0" collapsed="false">
      <c r="A9" s="25" t="s">
        <v>27</v>
      </c>
      <c r="B9" s="26" t="n">
        <v>-249</v>
      </c>
      <c r="C9" s="27" t="n">
        <v>0</v>
      </c>
    </row>
    <row r="10" customFormat="false" ht="15" hidden="false" customHeight="false" outlineLevel="0" collapsed="false">
      <c r="A10" s="25" t="s">
        <v>28</v>
      </c>
      <c r="B10" s="26" t="n">
        <v>14548</v>
      </c>
      <c r="C10" s="27" t="n">
        <v>0.09</v>
      </c>
    </row>
    <row r="11" customFormat="false" ht="15" hidden="false" customHeight="false" outlineLevel="0" collapsed="false">
      <c r="A11" s="25" t="s">
        <v>29</v>
      </c>
      <c r="B11" s="26" t="n">
        <v>-1528</v>
      </c>
      <c r="C11" s="27" t="n">
        <v>-0.19</v>
      </c>
    </row>
    <row r="12" customFormat="false" ht="15" hidden="false" customHeight="false" outlineLevel="0" collapsed="false">
      <c r="A12" s="25" t="s">
        <v>30</v>
      </c>
      <c r="B12" s="26" t="n">
        <v>17455</v>
      </c>
      <c r="C12" s="27" t="n">
        <v>1.07</v>
      </c>
    </row>
    <row r="13" customFormat="false" ht="15" hidden="false" customHeight="false" outlineLevel="0" collapsed="false">
      <c r="A13" s="28" t="s">
        <v>31</v>
      </c>
      <c r="B13" s="29" t="n">
        <v>47319</v>
      </c>
      <c r="C13" s="30" t="n">
        <v>0.12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6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2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5</v>
      </c>
      <c r="C9" s="37"/>
      <c r="D9" s="37"/>
      <c r="E9" s="37"/>
      <c r="F9" s="38" t="s">
        <v>37</v>
      </c>
      <c r="G9" s="38"/>
      <c r="H9" s="38"/>
      <c r="I9" s="38"/>
      <c r="J9" s="39" t="s">
        <v>38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39</v>
      </c>
      <c r="B11" s="41" t="s">
        <v>40</v>
      </c>
      <c r="C11" s="42" t="s">
        <v>41</v>
      </c>
      <c r="D11" s="43" t="s">
        <v>42</v>
      </c>
      <c r="E11" s="44" t="s">
        <v>43</v>
      </c>
      <c r="F11" s="41" t="s">
        <v>40</v>
      </c>
      <c r="G11" s="42" t="s">
        <v>41</v>
      </c>
      <c r="H11" s="42" t="s">
        <v>42</v>
      </c>
      <c r="I11" s="44" t="s">
        <v>44</v>
      </c>
      <c r="J11" s="41" t="s">
        <v>40</v>
      </c>
      <c r="K11" s="43" t="s">
        <v>41</v>
      </c>
      <c r="L11" s="43" t="s">
        <v>42</v>
      </c>
      <c r="M11" s="44" t="s">
        <v>45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31</v>
      </c>
      <c r="B13" s="51" t="n">
        <v>1219187</v>
      </c>
      <c r="C13" s="52" t="n">
        <v>1171868</v>
      </c>
      <c r="D13" s="52" t="n">
        <v>47319</v>
      </c>
      <c r="E13" s="53" t="n">
        <v>0.12</v>
      </c>
      <c r="F13" s="51" t="n">
        <v>9143458</v>
      </c>
      <c r="G13" s="52" t="n">
        <v>8695195</v>
      </c>
      <c r="H13" s="52" t="n">
        <v>448263</v>
      </c>
      <c r="I13" s="54" t="n">
        <v>1.18</v>
      </c>
      <c r="J13" s="51" t="n">
        <v>15020745</v>
      </c>
      <c r="K13" s="52" t="n">
        <v>14734624</v>
      </c>
      <c r="L13" s="52" t="n">
        <v>286121</v>
      </c>
      <c r="M13" s="54" t="n">
        <v>0.75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6</v>
      </c>
      <c r="B15" s="51" t="n">
        <v>3532</v>
      </c>
      <c r="C15" s="52" t="n">
        <v>2830</v>
      </c>
      <c r="D15" s="52" t="n">
        <v>702</v>
      </c>
      <c r="E15" s="53" t="n">
        <v>0.37</v>
      </c>
      <c r="F15" s="51" t="n">
        <v>22481</v>
      </c>
      <c r="G15" s="52" t="n">
        <v>20586</v>
      </c>
      <c r="H15" s="52" t="n">
        <v>1895</v>
      </c>
      <c r="I15" s="54" t="n">
        <v>1</v>
      </c>
      <c r="J15" s="51" t="n">
        <v>33925</v>
      </c>
      <c r="K15" s="52" t="n">
        <v>36405</v>
      </c>
      <c r="L15" s="52" t="n">
        <v>-2480</v>
      </c>
      <c r="M15" s="54" t="n">
        <v>-1.28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47</v>
      </c>
      <c r="B17" s="51" t="n">
        <v>200849</v>
      </c>
      <c r="C17" s="52" t="n">
        <v>195856</v>
      </c>
      <c r="D17" s="52" t="n">
        <v>4993</v>
      </c>
      <c r="E17" s="53" t="n">
        <v>0.07</v>
      </c>
      <c r="F17" s="51" t="n">
        <v>1537039</v>
      </c>
      <c r="G17" s="52" t="n">
        <v>1456480</v>
      </c>
      <c r="H17" s="52" t="n">
        <v>80559</v>
      </c>
      <c r="I17" s="54" t="n">
        <v>1.12</v>
      </c>
      <c r="J17" s="51" t="n">
        <v>2475734</v>
      </c>
      <c r="K17" s="52" t="n">
        <v>2460341</v>
      </c>
      <c r="L17" s="52" t="n">
        <v>15393</v>
      </c>
      <c r="M17" s="54" t="n">
        <v>0.21</v>
      </c>
    </row>
    <row r="18" customFormat="false" ht="21" hidden="false" customHeight="true" outlineLevel="0" collapsed="false">
      <c r="A18" s="45" t="s">
        <v>48</v>
      </c>
      <c r="B18" s="46" t="n">
        <v>11013</v>
      </c>
      <c r="C18" s="47" t="n">
        <v>10832</v>
      </c>
      <c r="D18" s="47" t="n">
        <v>181</v>
      </c>
      <c r="E18" s="48" t="n">
        <v>0.04</v>
      </c>
      <c r="F18" s="46" t="n">
        <v>79073</v>
      </c>
      <c r="G18" s="47" t="n">
        <v>78147</v>
      </c>
      <c r="H18" s="47" t="n">
        <v>926</v>
      </c>
      <c r="I18" s="49" t="n">
        <v>0.23</v>
      </c>
      <c r="J18" s="46" t="n">
        <v>127196</v>
      </c>
      <c r="K18" s="47" t="n">
        <v>131154</v>
      </c>
      <c r="L18" s="47" t="n">
        <v>-3958</v>
      </c>
      <c r="M18" s="49" t="n">
        <v>-0.97</v>
      </c>
    </row>
    <row r="19" customFormat="false" ht="21" hidden="false" customHeight="true" outlineLevel="0" collapsed="false">
      <c r="A19" s="45" t="s">
        <v>49</v>
      </c>
      <c r="B19" s="46" t="n">
        <v>17010</v>
      </c>
      <c r="C19" s="47" t="n">
        <v>16080</v>
      </c>
      <c r="D19" s="47" t="n">
        <v>930</v>
      </c>
      <c r="E19" s="48" t="n">
        <v>0.15</v>
      </c>
      <c r="F19" s="46" t="n">
        <v>127023</v>
      </c>
      <c r="G19" s="47" t="n">
        <v>119824</v>
      </c>
      <c r="H19" s="47" t="n">
        <v>7199</v>
      </c>
      <c r="I19" s="49" t="n">
        <v>1.21</v>
      </c>
      <c r="J19" s="46" t="n">
        <v>201473</v>
      </c>
      <c r="K19" s="47" t="n">
        <v>195203</v>
      </c>
      <c r="L19" s="47" t="n">
        <v>6270</v>
      </c>
      <c r="M19" s="49" t="n">
        <v>1.05</v>
      </c>
    </row>
    <row r="20" customFormat="false" ht="21" hidden="false" customHeight="true" outlineLevel="0" collapsed="false">
      <c r="A20" s="45" t="s">
        <v>50</v>
      </c>
      <c r="B20" s="46" t="n">
        <v>17367</v>
      </c>
      <c r="C20" s="47" t="n">
        <v>15547</v>
      </c>
      <c r="D20" s="47" t="n">
        <v>1820</v>
      </c>
      <c r="E20" s="48" t="n">
        <v>0.35</v>
      </c>
      <c r="F20" s="46" t="n">
        <v>129097</v>
      </c>
      <c r="G20" s="47" t="n">
        <v>122332</v>
      </c>
      <c r="H20" s="47" t="n">
        <v>6765</v>
      </c>
      <c r="I20" s="49" t="n">
        <v>1.3</v>
      </c>
      <c r="J20" s="46" t="n">
        <v>207168</v>
      </c>
      <c r="K20" s="47" t="n">
        <v>201804</v>
      </c>
      <c r="L20" s="47" t="n">
        <v>5364</v>
      </c>
      <c r="M20" s="49" t="n">
        <v>1.03</v>
      </c>
    </row>
    <row r="21" customFormat="false" ht="21" hidden="false" customHeight="true" outlineLevel="0" collapsed="false">
      <c r="A21" s="45" t="s">
        <v>51</v>
      </c>
      <c r="B21" s="46" t="n">
        <v>5683</v>
      </c>
      <c r="C21" s="47" t="n">
        <v>5511</v>
      </c>
      <c r="D21" s="47" t="n">
        <v>172</v>
      </c>
      <c r="E21" s="48" t="n">
        <v>0.07</v>
      </c>
      <c r="F21" s="46" t="n">
        <v>43552</v>
      </c>
      <c r="G21" s="47" t="n">
        <v>41320</v>
      </c>
      <c r="H21" s="47" t="n">
        <v>2232</v>
      </c>
      <c r="I21" s="49" t="n">
        <v>0.95</v>
      </c>
      <c r="J21" s="46" t="n">
        <v>69941</v>
      </c>
      <c r="K21" s="47" t="n">
        <v>68355</v>
      </c>
      <c r="L21" s="47" t="n">
        <v>1586</v>
      </c>
      <c r="M21" s="49" t="n">
        <v>0.67</v>
      </c>
    </row>
    <row r="22" customFormat="false" ht="21" hidden="false" customHeight="true" outlineLevel="0" collapsed="false">
      <c r="A22" s="45" t="s">
        <v>52</v>
      </c>
      <c r="B22" s="46" t="n">
        <v>9319</v>
      </c>
      <c r="C22" s="47" t="n">
        <v>7148</v>
      </c>
      <c r="D22" s="47" t="n">
        <v>2171</v>
      </c>
      <c r="E22" s="48" t="n">
        <v>0.46</v>
      </c>
      <c r="F22" s="46" t="n">
        <v>66587</v>
      </c>
      <c r="G22" s="47" t="n">
        <v>50942</v>
      </c>
      <c r="H22" s="47" t="n">
        <v>15645</v>
      </c>
      <c r="I22" s="49" t="n">
        <v>3.42</v>
      </c>
      <c r="J22" s="46" t="n">
        <v>106430</v>
      </c>
      <c r="K22" s="47" t="n">
        <v>87970</v>
      </c>
      <c r="L22" s="47" t="n">
        <v>18460</v>
      </c>
      <c r="M22" s="49" t="n">
        <v>4.06</v>
      </c>
    </row>
    <row r="23" customFormat="false" ht="21" hidden="false" customHeight="true" outlineLevel="0" collapsed="false">
      <c r="A23" s="45" t="s">
        <v>53</v>
      </c>
      <c r="B23" s="46" t="n">
        <v>13302</v>
      </c>
      <c r="C23" s="47" t="n">
        <v>13000</v>
      </c>
      <c r="D23" s="47" t="n">
        <v>302</v>
      </c>
      <c r="E23" s="48" t="n">
        <v>0.07</v>
      </c>
      <c r="F23" s="46" t="n">
        <v>97862</v>
      </c>
      <c r="G23" s="47" t="n">
        <v>92215</v>
      </c>
      <c r="H23" s="47" t="n">
        <v>5647</v>
      </c>
      <c r="I23" s="49" t="n">
        <v>1.37</v>
      </c>
      <c r="J23" s="46" t="n">
        <v>157746</v>
      </c>
      <c r="K23" s="47" t="n">
        <v>152150</v>
      </c>
      <c r="L23" s="47" t="n">
        <v>5596</v>
      </c>
      <c r="M23" s="49" t="n">
        <v>1.36</v>
      </c>
    </row>
    <row r="24" customFormat="false" ht="21" hidden="false" customHeight="true" outlineLevel="0" collapsed="false">
      <c r="A24" s="45" t="s">
        <v>54</v>
      </c>
      <c r="B24" s="46" t="n">
        <v>7546</v>
      </c>
      <c r="C24" s="47" t="n">
        <v>7795</v>
      </c>
      <c r="D24" s="47" t="n">
        <v>-249</v>
      </c>
      <c r="E24" s="48" t="n">
        <v>-0.07</v>
      </c>
      <c r="F24" s="46" t="n">
        <v>54284</v>
      </c>
      <c r="G24" s="47" t="n">
        <v>56276</v>
      </c>
      <c r="H24" s="47" t="n">
        <v>-1992</v>
      </c>
      <c r="I24" s="49" t="n">
        <v>-0.57</v>
      </c>
      <c r="J24" s="46" t="n">
        <v>89016</v>
      </c>
      <c r="K24" s="47" t="n">
        <v>93659</v>
      </c>
      <c r="L24" s="47" t="n">
        <v>-4643</v>
      </c>
      <c r="M24" s="49" t="n">
        <v>-1.32</v>
      </c>
    </row>
    <row r="25" customFormat="false" ht="27" hidden="false" customHeight="true" outlineLevel="0" collapsed="false">
      <c r="A25" s="45" t="s">
        <v>55</v>
      </c>
      <c r="B25" s="46" t="n">
        <v>8823</v>
      </c>
      <c r="C25" s="47" t="n">
        <v>10562</v>
      </c>
      <c r="D25" s="47" t="n">
        <v>-1739</v>
      </c>
      <c r="E25" s="48" t="n">
        <v>-0.53</v>
      </c>
      <c r="F25" s="46" t="n">
        <v>78232</v>
      </c>
      <c r="G25" s="47" t="n">
        <v>62522</v>
      </c>
      <c r="H25" s="47" t="n">
        <v>15710</v>
      </c>
      <c r="I25" s="49" t="n">
        <v>5.08</v>
      </c>
      <c r="J25" s="46" t="n">
        <v>114450</v>
      </c>
      <c r="K25" s="47" t="n">
        <v>113202</v>
      </c>
      <c r="L25" s="47" t="n">
        <v>1248</v>
      </c>
      <c r="M25" s="49" t="n">
        <v>0.39</v>
      </c>
    </row>
    <row r="26" customFormat="false" ht="27" hidden="false" customHeight="true" outlineLevel="0" collapsed="false">
      <c r="A26" s="45" t="s">
        <v>56</v>
      </c>
      <c r="B26" s="46" t="n">
        <v>21262</v>
      </c>
      <c r="C26" s="47" t="n">
        <v>19268</v>
      </c>
      <c r="D26" s="47" t="n">
        <v>1994</v>
      </c>
      <c r="E26" s="48" t="n">
        <v>0.22</v>
      </c>
      <c r="F26" s="46" t="n">
        <v>166431</v>
      </c>
      <c r="G26" s="47" t="n">
        <v>144240</v>
      </c>
      <c r="H26" s="47" t="n">
        <v>22191</v>
      </c>
      <c r="I26" s="49" t="n">
        <v>2.54</v>
      </c>
      <c r="J26" s="46" t="n">
        <v>260098</v>
      </c>
      <c r="K26" s="47" t="n">
        <v>255174</v>
      </c>
      <c r="L26" s="47" t="n">
        <v>4924</v>
      </c>
      <c r="M26" s="49" t="n">
        <v>0.55</v>
      </c>
    </row>
    <row r="27" customFormat="false" ht="21" hidden="false" customHeight="true" outlineLevel="0" collapsed="false">
      <c r="A27" s="45" t="s">
        <v>57</v>
      </c>
      <c r="B27" s="46" t="n">
        <v>24697</v>
      </c>
      <c r="C27" s="47" t="n">
        <v>27802</v>
      </c>
      <c r="D27" s="47" t="n">
        <v>-3105</v>
      </c>
      <c r="E27" s="48" t="n">
        <v>-0.36</v>
      </c>
      <c r="F27" s="46" t="n">
        <v>198848</v>
      </c>
      <c r="G27" s="47" t="n">
        <v>197955</v>
      </c>
      <c r="H27" s="47" t="n">
        <v>893</v>
      </c>
      <c r="I27" s="49" t="n">
        <v>0.1</v>
      </c>
      <c r="J27" s="46" t="n">
        <v>313491</v>
      </c>
      <c r="K27" s="47" t="n">
        <v>332303</v>
      </c>
      <c r="L27" s="47" t="n">
        <v>-18812</v>
      </c>
      <c r="M27" s="49" t="n">
        <v>-2.16</v>
      </c>
    </row>
    <row r="28" customFormat="false" ht="21" hidden="false" customHeight="true" outlineLevel="0" collapsed="false">
      <c r="A28" s="45" t="s">
        <v>58</v>
      </c>
      <c r="B28" s="46" t="n">
        <v>8654</v>
      </c>
      <c r="C28" s="47" t="n">
        <v>10565</v>
      </c>
      <c r="D28" s="47" t="n">
        <v>-1911</v>
      </c>
      <c r="E28" s="48" t="n">
        <v>-0.65</v>
      </c>
      <c r="F28" s="46" t="n">
        <v>80011</v>
      </c>
      <c r="G28" s="47" t="n">
        <v>69273</v>
      </c>
      <c r="H28" s="47" t="n">
        <v>10738</v>
      </c>
      <c r="I28" s="49" t="n">
        <v>3.84</v>
      </c>
      <c r="J28" s="46" t="n">
        <v>116614</v>
      </c>
      <c r="K28" s="47" t="n">
        <v>124502</v>
      </c>
      <c r="L28" s="47" t="n">
        <v>-7888</v>
      </c>
      <c r="M28" s="49" t="n">
        <v>-2.64</v>
      </c>
    </row>
    <row r="29" customFormat="false" ht="27" hidden="false" customHeight="true" outlineLevel="0" collapsed="false">
      <c r="A29" s="45" t="s">
        <v>59</v>
      </c>
      <c r="B29" s="46" t="n">
        <v>56173</v>
      </c>
      <c r="C29" s="47" t="n">
        <v>51746</v>
      </c>
      <c r="D29" s="47" t="n">
        <v>4427</v>
      </c>
      <c r="E29" s="48" t="n">
        <v>0.23</v>
      </c>
      <c r="F29" s="46" t="n">
        <v>416039</v>
      </c>
      <c r="G29" s="47" t="n">
        <v>421434</v>
      </c>
      <c r="H29" s="47" t="n">
        <v>-5395</v>
      </c>
      <c r="I29" s="49" t="n">
        <v>-0.28</v>
      </c>
      <c r="J29" s="46" t="n">
        <v>712111</v>
      </c>
      <c r="K29" s="47" t="n">
        <v>704865</v>
      </c>
      <c r="L29" s="47" t="n">
        <v>7246</v>
      </c>
      <c r="M29" s="49" t="n">
        <v>0.3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0</v>
      </c>
      <c r="B31" s="51" t="n">
        <v>6829</v>
      </c>
      <c r="C31" s="52" t="n">
        <v>5494</v>
      </c>
      <c r="D31" s="52" t="n">
        <v>1335</v>
      </c>
      <c r="E31" s="53" t="n">
        <v>0.33</v>
      </c>
      <c r="F31" s="51" t="n">
        <v>49755</v>
      </c>
      <c r="G31" s="52" t="n">
        <v>42061</v>
      </c>
      <c r="H31" s="52" t="n">
        <v>7694</v>
      </c>
      <c r="I31" s="54" t="n">
        <v>1.91</v>
      </c>
      <c r="J31" s="51" t="n">
        <v>75090</v>
      </c>
      <c r="K31" s="52" t="n">
        <v>71948</v>
      </c>
      <c r="L31" s="52" t="n">
        <v>3142</v>
      </c>
      <c r="M31" s="54" t="n">
        <v>0.7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1</v>
      </c>
      <c r="B33" s="51" t="n">
        <v>115638</v>
      </c>
      <c r="C33" s="52" t="n">
        <v>105575</v>
      </c>
      <c r="D33" s="52" t="n">
        <v>10063</v>
      </c>
      <c r="E33" s="53" t="n">
        <v>0.49</v>
      </c>
      <c r="F33" s="51" t="n">
        <v>822092</v>
      </c>
      <c r="G33" s="52" t="n">
        <v>769898</v>
      </c>
      <c r="H33" s="52" t="n">
        <v>52194</v>
      </c>
      <c r="I33" s="54" t="n">
        <v>2.6</v>
      </c>
      <c r="J33" s="51" t="n">
        <v>1343339</v>
      </c>
      <c r="K33" s="52" t="n">
        <v>1366377</v>
      </c>
      <c r="L33" s="52" t="n">
        <v>-23038</v>
      </c>
      <c r="M33" s="54" t="n">
        <v>-1.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2</v>
      </c>
      <c r="B35" s="51" t="n">
        <v>289260</v>
      </c>
      <c r="C35" s="52" t="n">
        <v>289509</v>
      </c>
      <c r="D35" s="52" t="n">
        <v>-249</v>
      </c>
      <c r="E35" s="53" t="n">
        <v>0</v>
      </c>
      <c r="F35" s="51" t="n">
        <v>2157764</v>
      </c>
      <c r="G35" s="52" t="n">
        <v>2251726</v>
      </c>
      <c r="H35" s="52" t="n">
        <v>-93962</v>
      </c>
      <c r="I35" s="54" t="n">
        <v>-1.04</v>
      </c>
      <c r="J35" s="51" t="n">
        <v>3773943</v>
      </c>
      <c r="K35" s="52" t="n">
        <v>3718283</v>
      </c>
      <c r="L35" s="52" t="n">
        <v>55660</v>
      </c>
      <c r="M35" s="54" t="n">
        <v>0.63</v>
      </c>
    </row>
    <row r="36" customFormat="false" ht="21" hidden="false" customHeight="true" outlineLevel="0" collapsed="false">
      <c r="A36" s="45" t="s">
        <v>63</v>
      </c>
      <c r="B36" s="46" t="n">
        <v>240462</v>
      </c>
      <c r="C36" s="47" t="n">
        <v>245373</v>
      </c>
      <c r="D36" s="47" t="n">
        <v>-4911</v>
      </c>
      <c r="E36" s="48" t="n">
        <v>-0.07</v>
      </c>
      <c r="F36" s="46" t="n">
        <v>1800782</v>
      </c>
      <c r="G36" s="47" t="n">
        <v>1907428</v>
      </c>
      <c r="H36" s="47" t="n">
        <v>-106646</v>
      </c>
      <c r="I36" s="49" t="n">
        <v>-1.43</v>
      </c>
      <c r="J36" s="46" t="n">
        <v>3185859</v>
      </c>
      <c r="K36" s="47" t="n">
        <v>3151175</v>
      </c>
      <c r="L36" s="47" t="n">
        <v>34684</v>
      </c>
      <c r="M36" s="49" t="n">
        <v>0.48</v>
      </c>
    </row>
    <row r="37" customFormat="false" ht="21" hidden="false" customHeight="true" outlineLevel="0" collapsed="false">
      <c r="A37" s="45" t="s">
        <v>64</v>
      </c>
      <c r="B37" s="46" t="n">
        <v>48798</v>
      </c>
      <c r="C37" s="47" t="n">
        <v>44136</v>
      </c>
      <c r="D37" s="47" t="n">
        <v>4662</v>
      </c>
      <c r="E37" s="48" t="n">
        <v>0.29</v>
      </c>
      <c r="F37" s="46" t="n">
        <v>356982</v>
      </c>
      <c r="G37" s="47" t="n">
        <v>344298</v>
      </c>
      <c r="H37" s="47" t="n">
        <v>12684</v>
      </c>
      <c r="I37" s="49" t="n">
        <v>0.8</v>
      </c>
      <c r="J37" s="46" t="n">
        <v>588084</v>
      </c>
      <c r="K37" s="47" t="n">
        <v>567108</v>
      </c>
      <c r="L37" s="47" t="n">
        <v>20976</v>
      </c>
      <c r="M37" s="49" t="n">
        <v>1.3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5</v>
      </c>
      <c r="B39" s="51" t="n">
        <v>508120</v>
      </c>
      <c r="C39" s="52" t="n">
        <v>493572</v>
      </c>
      <c r="D39" s="52" t="n">
        <v>14548</v>
      </c>
      <c r="E39" s="53" t="n">
        <v>0.09</v>
      </c>
      <c r="F39" s="51" t="n">
        <v>3857612</v>
      </c>
      <c r="G39" s="52" t="n">
        <v>3559155</v>
      </c>
      <c r="H39" s="52" t="n">
        <v>298457</v>
      </c>
      <c r="I39" s="54" t="n">
        <v>1.78</v>
      </c>
      <c r="J39" s="51" t="n">
        <v>6272877</v>
      </c>
      <c r="K39" s="52" t="n">
        <v>6024396</v>
      </c>
      <c r="L39" s="52" t="n">
        <v>248481</v>
      </c>
      <c r="M39" s="54" t="n">
        <v>1.48</v>
      </c>
    </row>
    <row r="40" customFormat="false" ht="21" hidden="false" customHeight="true" outlineLevel="0" collapsed="false">
      <c r="A40" s="45" t="s">
        <v>66</v>
      </c>
      <c r="B40" s="46" t="n">
        <v>7049</v>
      </c>
      <c r="C40" s="47" t="n">
        <v>5803</v>
      </c>
      <c r="D40" s="47" t="n">
        <v>1246</v>
      </c>
      <c r="E40" s="48" t="n">
        <v>0.19</v>
      </c>
      <c r="F40" s="46" t="n">
        <v>47965</v>
      </c>
      <c r="G40" s="47" t="n">
        <v>44067</v>
      </c>
      <c r="H40" s="47" t="n">
        <v>3898</v>
      </c>
      <c r="I40" s="49" t="n">
        <v>0.6</v>
      </c>
      <c r="J40" s="46" t="n">
        <v>80315</v>
      </c>
      <c r="K40" s="47" t="n">
        <v>80706</v>
      </c>
      <c r="L40" s="47" t="n">
        <v>-391</v>
      </c>
      <c r="M40" s="49" t="n">
        <v>-0.06</v>
      </c>
    </row>
    <row r="41" customFormat="false" ht="27" hidden="false" customHeight="true" outlineLevel="0" collapsed="false">
      <c r="A41" s="45" t="s">
        <v>67</v>
      </c>
      <c r="B41" s="46" t="n">
        <v>194176</v>
      </c>
      <c r="C41" s="47" t="n">
        <v>178912</v>
      </c>
      <c r="D41" s="47" t="n">
        <v>15264</v>
      </c>
      <c r="E41" s="48" t="n">
        <v>0.33</v>
      </c>
      <c r="F41" s="46" t="n">
        <v>1387993</v>
      </c>
      <c r="G41" s="47" t="n">
        <v>1278405</v>
      </c>
      <c r="H41" s="47" t="n">
        <v>109588</v>
      </c>
      <c r="I41" s="49" t="n">
        <v>2.38</v>
      </c>
      <c r="J41" s="46" t="n">
        <v>2258825</v>
      </c>
      <c r="K41" s="47" t="n">
        <v>2134479</v>
      </c>
      <c r="L41" s="47" t="n">
        <v>124346</v>
      </c>
      <c r="M41" s="49" t="n">
        <v>2.71</v>
      </c>
    </row>
    <row r="42" customFormat="false" ht="21" hidden="false" customHeight="true" outlineLevel="0" collapsed="false">
      <c r="A42" s="45" t="s">
        <v>68</v>
      </c>
      <c r="B42" s="46" t="n">
        <v>52830</v>
      </c>
      <c r="C42" s="47" t="n">
        <v>50443</v>
      </c>
      <c r="D42" s="47" t="n">
        <v>2387</v>
      </c>
      <c r="E42" s="48" t="n">
        <v>0.11</v>
      </c>
      <c r="F42" s="46" t="n">
        <v>397377</v>
      </c>
      <c r="G42" s="47" t="n">
        <v>364934</v>
      </c>
      <c r="H42" s="47" t="n">
        <v>32443</v>
      </c>
      <c r="I42" s="49" t="n">
        <v>1.54</v>
      </c>
      <c r="J42" s="46" t="n">
        <v>649298</v>
      </c>
      <c r="K42" s="47" t="n">
        <v>628691</v>
      </c>
      <c r="L42" s="47" t="n">
        <v>20607</v>
      </c>
      <c r="M42" s="49" t="n">
        <v>0.97</v>
      </c>
    </row>
    <row r="43" customFormat="false" ht="27" hidden="false" customHeight="true" outlineLevel="0" collapsed="false">
      <c r="A43" s="45" t="s">
        <v>69</v>
      </c>
      <c r="B43" s="46" t="n">
        <v>175355</v>
      </c>
      <c r="C43" s="47" t="n">
        <v>177713</v>
      </c>
      <c r="D43" s="47" t="n">
        <v>-2358</v>
      </c>
      <c r="E43" s="48" t="n">
        <v>-0.04</v>
      </c>
      <c r="F43" s="46" t="n">
        <v>1345810</v>
      </c>
      <c r="G43" s="47" t="n">
        <v>1321049</v>
      </c>
      <c r="H43" s="47" t="n">
        <v>24761</v>
      </c>
      <c r="I43" s="49" t="n">
        <v>0.44</v>
      </c>
      <c r="J43" s="46" t="n">
        <v>2245443</v>
      </c>
      <c r="K43" s="47" t="n">
        <v>2237078</v>
      </c>
      <c r="L43" s="47" t="n">
        <v>8365</v>
      </c>
      <c r="M43" s="49" t="n">
        <v>0.15</v>
      </c>
    </row>
    <row r="44" customFormat="false" ht="27" hidden="false" customHeight="true" outlineLevel="0" collapsed="false">
      <c r="A44" s="45" t="s">
        <v>70</v>
      </c>
      <c r="B44" s="46" t="n">
        <v>49832</v>
      </c>
      <c r="C44" s="47" t="n">
        <v>42007</v>
      </c>
      <c r="D44" s="47" t="n">
        <v>7825</v>
      </c>
      <c r="E44" s="48" t="n">
        <v>0.37</v>
      </c>
      <c r="F44" s="46" t="n">
        <v>360563</v>
      </c>
      <c r="G44" s="47" t="n">
        <v>301405</v>
      </c>
      <c r="H44" s="47" t="n">
        <v>59158</v>
      </c>
      <c r="I44" s="49" t="n">
        <v>2.86</v>
      </c>
      <c r="J44" s="46" t="n">
        <v>578153</v>
      </c>
      <c r="K44" s="47" t="n">
        <v>507678</v>
      </c>
      <c r="L44" s="47" t="n">
        <v>70475</v>
      </c>
      <c r="M44" s="49" t="n">
        <v>3.43</v>
      </c>
    </row>
    <row r="45" customFormat="false" ht="21" hidden="false" customHeight="true" outlineLevel="0" collapsed="false">
      <c r="A45" s="45" t="s">
        <v>71</v>
      </c>
      <c r="B45" s="46" t="n">
        <v>28878</v>
      </c>
      <c r="C45" s="47" t="n">
        <v>38694</v>
      </c>
      <c r="D45" s="47" t="n">
        <v>-9816</v>
      </c>
      <c r="E45" s="48" t="n">
        <v>-0.56</v>
      </c>
      <c r="F45" s="46" t="n">
        <v>317904</v>
      </c>
      <c r="G45" s="47" t="n">
        <v>249295</v>
      </c>
      <c r="H45" s="47" t="n">
        <v>68609</v>
      </c>
      <c r="I45" s="49" t="n">
        <v>4.11</v>
      </c>
      <c r="J45" s="46" t="n">
        <v>460843</v>
      </c>
      <c r="K45" s="47" t="n">
        <v>435764</v>
      </c>
      <c r="L45" s="47" t="n">
        <v>25079</v>
      </c>
      <c r="M45" s="49" t="n">
        <v>1.4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2</v>
      </c>
      <c r="B47" s="51" t="n">
        <v>3357</v>
      </c>
      <c r="C47" s="52" t="n">
        <v>4885</v>
      </c>
      <c r="D47" s="52" t="n">
        <v>-1528</v>
      </c>
      <c r="E47" s="53" t="n">
        <v>-0.19</v>
      </c>
      <c r="F47" s="51" t="n">
        <v>45743</v>
      </c>
      <c r="G47" s="52" t="n">
        <v>33576</v>
      </c>
      <c r="H47" s="52" t="n">
        <v>12167</v>
      </c>
      <c r="I47" s="54" t="n">
        <v>1.57</v>
      </c>
      <c r="J47" s="51" t="n">
        <v>64003</v>
      </c>
      <c r="K47" s="52" t="n">
        <v>71331</v>
      </c>
      <c r="L47" s="52" t="n">
        <v>-7328</v>
      </c>
      <c r="M47" s="54" t="n">
        <v>-0.93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3</v>
      </c>
      <c r="B49" s="51" t="n">
        <v>91602</v>
      </c>
      <c r="C49" s="52" t="n">
        <v>74147</v>
      </c>
      <c r="D49" s="52" t="n">
        <v>17455</v>
      </c>
      <c r="E49" s="53" t="n">
        <v>1.07</v>
      </c>
      <c r="F49" s="51" t="n">
        <v>650972</v>
      </c>
      <c r="G49" s="52" t="n">
        <v>561713</v>
      </c>
      <c r="H49" s="52" t="n">
        <v>89259</v>
      </c>
      <c r="I49" s="54" t="n">
        <v>5.72</v>
      </c>
      <c r="J49" s="51" t="n">
        <v>981834</v>
      </c>
      <c r="K49" s="52" t="n">
        <v>985543</v>
      </c>
      <c r="L49" s="52" t="n">
        <v>-3709</v>
      </c>
      <c r="M49" s="54" t="n">
        <v>-0.22</v>
      </c>
    </row>
    <row r="50" customFormat="false" ht="12.95" hidden="false" customHeight="true" outlineLevel="0" collapsed="false">
      <c r="A50" s="55" t="s">
        <v>7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5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6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7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8-08-22T18:25:43Z</dcterms:modified>
  <cp:revision>0</cp:revision>
  <dc:subject/>
  <dc:title/>
</cp:coreProperties>
</file>