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CADASTRO GERAL DE EMPREGADOS E DESEMPREGADOS - CAGED</t>
  </si>
  <si>
    <t xml:space="preserve">JANEIRO DE 2018</t>
  </si>
  <si>
    <t xml:space="preserve">SERGIP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ergipe - Evolução do emprego formal no Brasil - 2003 a 2018</t>
  </si>
  <si>
    <t xml:space="preserve">Fonte: CAGED - LEI Nº 4.923/65 - MTb</t>
  </si>
  <si>
    <t xml:space="preserve">Sergipe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6432269018926"/>
          <c:y val="0.0690184049079755"/>
          <c:w val="0.942891456495631"/>
          <c:h val="0.8927774679308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rgipe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Sergipe!$I$1:$I$16</c:f>
              <c:numCache>
                <c:formatCode>General</c:formatCode>
                <c:ptCount val="16"/>
                <c:pt idx="0">
                  <c:v>89</c:v>
                </c:pt>
                <c:pt idx="1">
                  <c:v>835</c:v>
                </c:pt>
                <c:pt idx="2">
                  <c:v>943</c:v>
                </c:pt>
                <c:pt idx="3">
                  <c:v>1723</c:v>
                </c:pt>
                <c:pt idx="4">
                  <c:v>115</c:v>
                </c:pt>
                <c:pt idx="5">
                  <c:v>44</c:v>
                </c:pt>
                <c:pt idx="6">
                  <c:v>-319</c:v>
                </c:pt>
                <c:pt idx="7">
                  <c:v>1294</c:v>
                </c:pt>
                <c:pt idx="8">
                  <c:v>1730</c:v>
                </c:pt>
                <c:pt idx="9">
                  <c:v>1781</c:v>
                </c:pt>
                <c:pt idx="10">
                  <c:v>-23</c:v>
                </c:pt>
                <c:pt idx="11">
                  <c:v>1142</c:v>
                </c:pt>
                <c:pt idx="12">
                  <c:v>-379</c:v>
                </c:pt>
                <c:pt idx="13">
                  <c:v>-421</c:v>
                </c:pt>
                <c:pt idx="14">
                  <c:v>-613</c:v>
                </c:pt>
                <c:pt idx="15">
                  <c:v>-788</c:v>
                </c:pt>
              </c:numCache>
            </c:numRef>
          </c:val>
        </c:ser>
        <c:gapWidth val="150"/>
        <c:shape val="box"/>
        <c:axId val="86957910"/>
        <c:axId val="72202075"/>
        <c:axId val="0"/>
      </c:bar3DChart>
      <c:catAx>
        <c:axId val="8695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2075"/>
        <c:crossesAt val="0"/>
        <c:auto val="1"/>
        <c:lblAlgn val="ctr"/>
        <c:lblOffset val="100"/>
        <c:noMultiLvlLbl val="0"/>
      </c:catAx>
      <c:valAx>
        <c:axId val="72202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09355199403653"/>
              <c:y val="-0.406441717791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79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23800</xdr:colOff>
      <xdr:row>15</xdr:row>
      <xdr:rowOff>104760</xdr:rowOff>
    </xdr:to>
    <xdr:graphicFrame>
      <xdr:nvGraphicFramePr>
        <xdr:cNvPr id="1" name="Gráfico 1"/>
        <xdr:cNvGraphicFramePr/>
      </xdr:nvGraphicFramePr>
      <xdr:xfrm>
        <a:off x="0" y="380880"/>
        <a:ext cx="8692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14</v>
      </c>
      <c r="C5" s="25" t="n">
        <v>-0.458115183246077</v>
      </c>
    </row>
    <row r="6" customFormat="false" ht="15" hidden="false" customHeight="false" outlineLevel="0" collapsed="false">
      <c r="A6" s="23" t="s">
        <v>24</v>
      </c>
      <c r="B6" s="24" t="n">
        <v>-910</v>
      </c>
      <c r="C6" s="25" t="n">
        <v>-2.12363772140674</v>
      </c>
    </row>
    <row r="7" customFormat="false" ht="15" hidden="false" customHeight="false" outlineLevel="0" collapsed="false">
      <c r="A7" s="23" t="s">
        <v>25</v>
      </c>
      <c r="B7" s="24" t="n">
        <v>72</v>
      </c>
      <c r="C7" s="25" t="n">
        <v>1.26249342451341</v>
      </c>
    </row>
    <row r="8" customFormat="false" ht="15" hidden="false" customHeight="false" outlineLevel="0" collapsed="false">
      <c r="A8" s="23" t="s">
        <v>26</v>
      </c>
      <c r="B8" s="24" t="n">
        <v>73</v>
      </c>
      <c r="C8" s="25" t="n">
        <v>0.410458251335388</v>
      </c>
    </row>
    <row r="9" customFormat="false" ht="15" hidden="false" customHeight="false" outlineLevel="0" collapsed="false">
      <c r="A9" s="23" t="s">
        <v>27</v>
      </c>
      <c r="B9" s="24" t="n">
        <v>-516</v>
      </c>
      <c r="C9" s="25" t="n">
        <v>-0.797625672416991</v>
      </c>
    </row>
    <row r="10" customFormat="false" ht="15" hidden="false" customHeight="false" outlineLevel="0" collapsed="false">
      <c r="A10" s="23" t="s">
        <v>28</v>
      </c>
      <c r="B10" s="24" t="n">
        <v>697</v>
      </c>
      <c r="C10" s="25" t="n">
        <v>0.536100236130244</v>
      </c>
    </row>
    <row r="11" customFormat="false" ht="15" hidden="false" customHeight="false" outlineLevel="0" collapsed="false">
      <c r="A11" s="23" t="s">
        <v>29</v>
      </c>
      <c r="B11" s="24" t="n">
        <v>-38</v>
      </c>
      <c r="C11" s="25" t="n">
        <v>-0.469483568075113</v>
      </c>
    </row>
    <row r="12" customFormat="false" ht="15" hidden="false" customHeight="false" outlineLevel="0" collapsed="false">
      <c r="A12" s="23" t="s">
        <v>30</v>
      </c>
      <c r="B12" s="24" t="n">
        <v>-152</v>
      </c>
      <c r="C12" s="25" t="n">
        <v>-1.33932505066525</v>
      </c>
    </row>
    <row r="13" customFormat="false" ht="15" hidden="false" customHeight="false" outlineLevel="0" collapsed="false">
      <c r="A13" s="26" t="s">
        <v>31</v>
      </c>
      <c r="B13" s="27" t="n">
        <v>-788</v>
      </c>
      <c r="C13" s="28" t="n">
        <v>-0.27791199218461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6944</v>
      </c>
      <c r="C13" s="50" t="n">
        <v>7732</v>
      </c>
      <c r="D13" s="50" t="n">
        <v>-788</v>
      </c>
      <c r="E13" s="51" t="n">
        <v>-0.28</v>
      </c>
      <c r="F13" s="49" t="n">
        <v>6944</v>
      </c>
      <c r="G13" s="50" t="n">
        <v>7732</v>
      </c>
      <c r="H13" s="50" t="n">
        <v>-788</v>
      </c>
      <c r="I13" s="52" t="n">
        <v>-0.28</v>
      </c>
      <c r="J13" s="49" t="n">
        <v>84988</v>
      </c>
      <c r="K13" s="50" t="n">
        <v>86158</v>
      </c>
      <c r="L13" s="50" t="n">
        <v>-1170</v>
      </c>
      <c r="M13" s="52" t="n">
        <v>-0.41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4</v>
      </c>
      <c r="C15" s="50" t="n">
        <v>18</v>
      </c>
      <c r="D15" s="50" t="n">
        <v>-14</v>
      </c>
      <c r="E15" s="51" t="n">
        <v>-0.46</v>
      </c>
      <c r="F15" s="49" t="n">
        <v>4</v>
      </c>
      <c r="G15" s="50" t="n">
        <v>18</v>
      </c>
      <c r="H15" s="50" t="n">
        <v>-14</v>
      </c>
      <c r="I15" s="52" t="n">
        <v>-0.46</v>
      </c>
      <c r="J15" s="49" t="n">
        <v>234</v>
      </c>
      <c r="K15" s="50" t="n">
        <v>364</v>
      </c>
      <c r="L15" s="50" t="n">
        <v>-130</v>
      </c>
      <c r="M15" s="52" t="n">
        <v>-4.1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883</v>
      </c>
      <c r="C17" s="50" t="n">
        <v>1793</v>
      </c>
      <c r="D17" s="50" t="n">
        <v>-910</v>
      </c>
      <c r="E17" s="51" t="n">
        <v>-2.12</v>
      </c>
      <c r="F17" s="49" t="n">
        <v>883</v>
      </c>
      <c r="G17" s="50" t="n">
        <v>1793</v>
      </c>
      <c r="H17" s="50" t="n">
        <v>-910</v>
      </c>
      <c r="I17" s="52" t="n">
        <v>-2.12</v>
      </c>
      <c r="J17" s="49" t="n">
        <v>14910</v>
      </c>
      <c r="K17" s="50" t="n">
        <v>16609</v>
      </c>
      <c r="L17" s="50" t="n">
        <v>-1699</v>
      </c>
      <c r="M17" s="52" t="n">
        <v>-3.89</v>
      </c>
    </row>
    <row r="18" customFormat="false" ht="21" hidden="false" customHeight="true" outlineLevel="0" collapsed="false">
      <c r="A18" s="43" t="s">
        <v>51</v>
      </c>
      <c r="B18" s="44" t="n">
        <v>98</v>
      </c>
      <c r="C18" s="45" t="n">
        <v>92</v>
      </c>
      <c r="D18" s="45" t="n">
        <v>6</v>
      </c>
      <c r="E18" s="46" t="n">
        <v>0.13</v>
      </c>
      <c r="F18" s="44" t="n">
        <v>98</v>
      </c>
      <c r="G18" s="45" t="n">
        <v>92</v>
      </c>
      <c r="H18" s="45" t="n">
        <v>6</v>
      </c>
      <c r="I18" s="47" t="n">
        <v>0.13</v>
      </c>
      <c r="J18" s="44" t="n">
        <v>1233</v>
      </c>
      <c r="K18" s="45" t="n">
        <v>1554</v>
      </c>
      <c r="L18" s="45" t="n">
        <v>-321</v>
      </c>
      <c r="M18" s="47" t="n">
        <v>-6.54</v>
      </c>
    </row>
    <row r="19" customFormat="false" ht="21" hidden="false" customHeight="true" outlineLevel="0" collapsed="false">
      <c r="A19" s="43" t="s">
        <v>52</v>
      </c>
      <c r="B19" s="44" t="n">
        <v>20</v>
      </c>
      <c r="C19" s="45" t="n">
        <v>28</v>
      </c>
      <c r="D19" s="45" t="n">
        <v>-8</v>
      </c>
      <c r="E19" s="46" t="n">
        <v>-0.59</v>
      </c>
      <c r="F19" s="44" t="n">
        <v>20</v>
      </c>
      <c r="G19" s="45" t="n">
        <v>28</v>
      </c>
      <c r="H19" s="45" t="n">
        <v>-8</v>
      </c>
      <c r="I19" s="47" t="n">
        <v>-0.59</v>
      </c>
      <c r="J19" s="44" t="n">
        <v>455</v>
      </c>
      <c r="K19" s="45" t="n">
        <v>441</v>
      </c>
      <c r="L19" s="45" t="n">
        <v>14</v>
      </c>
      <c r="M19" s="47" t="n">
        <v>1.06</v>
      </c>
    </row>
    <row r="20" customFormat="false" ht="21" hidden="false" customHeight="true" outlineLevel="0" collapsed="false">
      <c r="A20" s="43" t="s">
        <v>53</v>
      </c>
      <c r="B20" s="44" t="n">
        <v>40</v>
      </c>
      <c r="C20" s="45" t="n">
        <v>37</v>
      </c>
      <c r="D20" s="45" t="n">
        <v>3</v>
      </c>
      <c r="E20" s="46" t="n">
        <v>0.22</v>
      </c>
      <c r="F20" s="44" t="n">
        <v>40</v>
      </c>
      <c r="G20" s="45" t="n">
        <v>37</v>
      </c>
      <c r="H20" s="45" t="n">
        <v>3</v>
      </c>
      <c r="I20" s="47" t="n">
        <v>0.22</v>
      </c>
      <c r="J20" s="44" t="n">
        <v>586</v>
      </c>
      <c r="K20" s="45" t="n">
        <v>506</v>
      </c>
      <c r="L20" s="45" t="n">
        <v>80</v>
      </c>
      <c r="M20" s="47" t="n">
        <v>6.11</v>
      </c>
    </row>
    <row r="21" customFormat="false" ht="21" hidden="false" customHeight="true" outlineLevel="0" collapsed="false">
      <c r="A21" s="43" t="s">
        <v>54</v>
      </c>
      <c r="B21" s="44" t="n">
        <v>41</v>
      </c>
      <c r="C21" s="45" t="n">
        <v>53</v>
      </c>
      <c r="D21" s="45" t="n">
        <v>-12</v>
      </c>
      <c r="E21" s="46" t="n">
        <v>-0.4</v>
      </c>
      <c r="F21" s="44" t="n">
        <v>41</v>
      </c>
      <c r="G21" s="45" t="n">
        <v>53</v>
      </c>
      <c r="H21" s="45" t="n">
        <v>-12</v>
      </c>
      <c r="I21" s="47" t="n">
        <v>-0.4</v>
      </c>
      <c r="J21" s="44" t="n">
        <v>1351</v>
      </c>
      <c r="K21" s="45" t="n">
        <v>916</v>
      </c>
      <c r="L21" s="45" t="n">
        <v>435</v>
      </c>
      <c r="M21" s="47" t="n">
        <v>17.04</v>
      </c>
    </row>
    <row r="22" customFormat="false" ht="21" hidden="false" customHeight="true" outlineLevel="0" collapsed="false">
      <c r="A22" s="43" t="s">
        <v>55</v>
      </c>
      <c r="B22" s="44" t="n">
        <v>2</v>
      </c>
      <c r="C22" s="45" t="n">
        <v>5</v>
      </c>
      <c r="D22" s="45" t="n">
        <v>-3</v>
      </c>
      <c r="E22" s="46" t="n">
        <v>-0.89</v>
      </c>
      <c r="F22" s="44" t="n">
        <v>2</v>
      </c>
      <c r="G22" s="45" t="n">
        <v>5</v>
      </c>
      <c r="H22" s="45" t="n">
        <v>-3</v>
      </c>
      <c r="I22" s="47" t="n">
        <v>-0.89</v>
      </c>
      <c r="J22" s="44" t="n">
        <v>52</v>
      </c>
      <c r="K22" s="45" t="n">
        <v>82</v>
      </c>
      <c r="L22" s="45" t="n">
        <v>-30</v>
      </c>
      <c r="M22" s="47" t="n">
        <v>-8.24</v>
      </c>
    </row>
    <row r="23" customFormat="false" ht="21" hidden="false" customHeight="true" outlineLevel="0" collapsed="false">
      <c r="A23" s="43" t="s">
        <v>56</v>
      </c>
      <c r="B23" s="44" t="n">
        <v>47</v>
      </c>
      <c r="C23" s="45" t="n">
        <v>62</v>
      </c>
      <c r="D23" s="45" t="n">
        <v>-15</v>
      </c>
      <c r="E23" s="46" t="n">
        <v>-0.79</v>
      </c>
      <c r="F23" s="44" t="n">
        <v>47</v>
      </c>
      <c r="G23" s="45" t="n">
        <v>62</v>
      </c>
      <c r="H23" s="45" t="n">
        <v>-15</v>
      </c>
      <c r="I23" s="47" t="n">
        <v>-0.79</v>
      </c>
      <c r="J23" s="44" t="n">
        <v>560</v>
      </c>
      <c r="K23" s="45" t="n">
        <v>728</v>
      </c>
      <c r="L23" s="45" t="n">
        <v>-168</v>
      </c>
      <c r="M23" s="47" t="n">
        <v>-8.15</v>
      </c>
    </row>
    <row r="24" customFormat="false" ht="21" hidden="false" customHeight="true" outlineLevel="0" collapsed="false">
      <c r="A24" s="43" t="s">
        <v>57</v>
      </c>
      <c r="B24" s="44" t="n">
        <v>18</v>
      </c>
      <c r="C24" s="45" t="n">
        <v>16</v>
      </c>
      <c r="D24" s="45" t="n">
        <v>2</v>
      </c>
      <c r="E24" s="46" t="n">
        <v>0.18</v>
      </c>
      <c r="F24" s="44" t="n">
        <v>18</v>
      </c>
      <c r="G24" s="45" t="n">
        <v>16</v>
      </c>
      <c r="H24" s="45" t="n">
        <v>2</v>
      </c>
      <c r="I24" s="47" t="n">
        <v>0.18</v>
      </c>
      <c r="J24" s="44" t="n">
        <v>240</v>
      </c>
      <c r="K24" s="45" t="n">
        <v>318</v>
      </c>
      <c r="L24" s="45" t="n">
        <v>-78</v>
      </c>
      <c r="M24" s="47" t="n">
        <v>-6.6</v>
      </c>
    </row>
    <row r="25" customFormat="false" ht="27" hidden="false" customHeight="true" outlineLevel="0" collapsed="false">
      <c r="A25" s="43" t="s">
        <v>58</v>
      </c>
      <c r="B25" s="44" t="n">
        <v>15</v>
      </c>
      <c r="C25" s="45" t="n">
        <v>15</v>
      </c>
      <c r="D25" s="45" t="n">
        <v>0</v>
      </c>
      <c r="E25" s="46" t="n">
        <v>0</v>
      </c>
      <c r="F25" s="44" t="n">
        <v>15</v>
      </c>
      <c r="G25" s="45" t="n">
        <v>15</v>
      </c>
      <c r="H25" s="45" t="n">
        <v>0</v>
      </c>
      <c r="I25" s="47" t="n">
        <v>0</v>
      </c>
      <c r="J25" s="44" t="n">
        <v>189</v>
      </c>
      <c r="K25" s="45" t="n">
        <v>247</v>
      </c>
      <c r="L25" s="45" t="n">
        <v>-58</v>
      </c>
      <c r="M25" s="47" t="n">
        <v>-4.8</v>
      </c>
    </row>
    <row r="26" customFormat="false" ht="27" hidden="false" customHeight="true" outlineLevel="0" collapsed="false">
      <c r="A26" s="43" t="s">
        <v>59</v>
      </c>
      <c r="B26" s="44" t="n">
        <v>35</v>
      </c>
      <c r="C26" s="45" t="n">
        <v>936</v>
      </c>
      <c r="D26" s="45" t="n">
        <v>-901</v>
      </c>
      <c r="E26" s="46" t="n">
        <v>-17.98</v>
      </c>
      <c r="F26" s="44" t="n">
        <v>35</v>
      </c>
      <c r="G26" s="45" t="n">
        <v>936</v>
      </c>
      <c r="H26" s="45" t="n">
        <v>-901</v>
      </c>
      <c r="I26" s="47" t="n">
        <v>-17.98</v>
      </c>
      <c r="J26" s="44" t="n">
        <v>1741</v>
      </c>
      <c r="K26" s="45" t="n">
        <v>2867</v>
      </c>
      <c r="L26" s="45" t="n">
        <v>-1126</v>
      </c>
      <c r="M26" s="47" t="n">
        <v>-21.51</v>
      </c>
    </row>
    <row r="27" customFormat="false" ht="21" hidden="false" customHeight="true" outlineLevel="0" collapsed="false">
      <c r="A27" s="43" t="s">
        <v>60</v>
      </c>
      <c r="B27" s="44" t="n">
        <v>86</v>
      </c>
      <c r="C27" s="45" t="n">
        <v>92</v>
      </c>
      <c r="D27" s="45" t="n">
        <v>-6</v>
      </c>
      <c r="E27" s="46" t="n">
        <v>-0.11</v>
      </c>
      <c r="F27" s="44" t="n">
        <v>86</v>
      </c>
      <c r="G27" s="45" t="n">
        <v>92</v>
      </c>
      <c r="H27" s="45" t="n">
        <v>-6</v>
      </c>
      <c r="I27" s="47" t="n">
        <v>-0.11</v>
      </c>
      <c r="J27" s="44" t="n">
        <v>1221</v>
      </c>
      <c r="K27" s="45" t="n">
        <v>1383</v>
      </c>
      <c r="L27" s="45" t="n">
        <v>-162</v>
      </c>
      <c r="M27" s="47" t="n">
        <v>-2.84</v>
      </c>
    </row>
    <row r="28" customFormat="false" ht="21" hidden="false" customHeight="true" outlineLevel="0" collapsed="false">
      <c r="A28" s="43" t="s">
        <v>61</v>
      </c>
      <c r="B28" s="44" t="n">
        <v>37</v>
      </c>
      <c r="C28" s="45" t="n">
        <v>29</v>
      </c>
      <c r="D28" s="45" t="n">
        <v>8</v>
      </c>
      <c r="E28" s="46" t="n">
        <v>0.21</v>
      </c>
      <c r="F28" s="44" t="n">
        <v>37</v>
      </c>
      <c r="G28" s="45" t="n">
        <v>29</v>
      </c>
      <c r="H28" s="45" t="n">
        <v>8</v>
      </c>
      <c r="I28" s="47" t="n">
        <v>0.21</v>
      </c>
      <c r="J28" s="44" t="n">
        <v>814</v>
      </c>
      <c r="K28" s="45" t="n">
        <v>939</v>
      </c>
      <c r="L28" s="45" t="n">
        <v>-125</v>
      </c>
      <c r="M28" s="47" t="n">
        <v>-3.13</v>
      </c>
    </row>
    <row r="29" customFormat="false" ht="27" hidden="false" customHeight="true" outlineLevel="0" collapsed="false">
      <c r="A29" s="43" t="s">
        <v>62</v>
      </c>
      <c r="B29" s="44" t="n">
        <v>444</v>
      </c>
      <c r="C29" s="45" t="n">
        <v>428</v>
      </c>
      <c r="D29" s="45" t="n">
        <v>16</v>
      </c>
      <c r="E29" s="46" t="n">
        <v>0.12</v>
      </c>
      <c r="F29" s="44" t="n">
        <v>444</v>
      </c>
      <c r="G29" s="45" t="n">
        <v>428</v>
      </c>
      <c r="H29" s="45" t="n">
        <v>16</v>
      </c>
      <c r="I29" s="47" t="n">
        <v>0.12</v>
      </c>
      <c r="J29" s="44" t="n">
        <v>6468</v>
      </c>
      <c r="K29" s="45" t="n">
        <v>6628</v>
      </c>
      <c r="L29" s="45" t="n">
        <v>-160</v>
      </c>
      <c r="M29" s="47" t="n">
        <v>-1.16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17</v>
      </c>
      <c r="C31" s="50" t="n">
        <v>45</v>
      </c>
      <c r="D31" s="50" t="n">
        <v>72</v>
      </c>
      <c r="E31" s="51" t="n">
        <v>1.26</v>
      </c>
      <c r="F31" s="49" t="n">
        <v>117</v>
      </c>
      <c r="G31" s="50" t="n">
        <v>45</v>
      </c>
      <c r="H31" s="50" t="n">
        <v>72</v>
      </c>
      <c r="I31" s="52" t="n">
        <v>1.26</v>
      </c>
      <c r="J31" s="49" t="n">
        <v>1724</v>
      </c>
      <c r="K31" s="50" t="n">
        <v>787</v>
      </c>
      <c r="L31" s="50" t="n">
        <v>937</v>
      </c>
      <c r="M31" s="52" t="n">
        <v>19.3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642</v>
      </c>
      <c r="C33" s="50" t="n">
        <v>569</v>
      </c>
      <c r="D33" s="50" t="n">
        <v>73</v>
      </c>
      <c r="E33" s="51" t="n">
        <v>0.41</v>
      </c>
      <c r="F33" s="49" t="n">
        <v>642</v>
      </c>
      <c r="G33" s="50" t="n">
        <v>569</v>
      </c>
      <c r="H33" s="50" t="n">
        <v>73</v>
      </c>
      <c r="I33" s="52" t="n">
        <v>0.41</v>
      </c>
      <c r="J33" s="49" t="n">
        <v>8690</v>
      </c>
      <c r="K33" s="50" t="n">
        <v>10505</v>
      </c>
      <c r="L33" s="50" t="n">
        <v>-1815</v>
      </c>
      <c r="M33" s="52" t="n">
        <v>-9.23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1617</v>
      </c>
      <c r="C35" s="50" t="n">
        <v>2133</v>
      </c>
      <c r="D35" s="50" t="n">
        <v>-516</v>
      </c>
      <c r="E35" s="51" t="n">
        <v>-0.8</v>
      </c>
      <c r="F35" s="49" t="n">
        <v>1617</v>
      </c>
      <c r="G35" s="50" t="n">
        <v>2133</v>
      </c>
      <c r="H35" s="50" t="n">
        <v>-516</v>
      </c>
      <c r="I35" s="52" t="n">
        <v>-0.8</v>
      </c>
      <c r="J35" s="49" t="n">
        <v>19892</v>
      </c>
      <c r="K35" s="50" t="n">
        <v>19398</v>
      </c>
      <c r="L35" s="50" t="n">
        <v>494</v>
      </c>
      <c r="M35" s="52" t="n">
        <v>0.78</v>
      </c>
    </row>
    <row r="36" customFormat="false" ht="21" hidden="false" customHeight="true" outlineLevel="0" collapsed="false">
      <c r="A36" s="43" t="s">
        <v>66</v>
      </c>
      <c r="B36" s="44" t="n">
        <v>1400</v>
      </c>
      <c r="C36" s="45" t="n">
        <v>1875</v>
      </c>
      <c r="D36" s="45" t="n">
        <v>-475</v>
      </c>
      <c r="E36" s="46" t="n">
        <v>-0.88</v>
      </c>
      <c r="F36" s="44" t="n">
        <v>1400</v>
      </c>
      <c r="G36" s="45" t="n">
        <v>1875</v>
      </c>
      <c r="H36" s="45" t="n">
        <v>-475</v>
      </c>
      <c r="I36" s="47" t="n">
        <v>-0.88</v>
      </c>
      <c r="J36" s="44" t="n">
        <v>17190</v>
      </c>
      <c r="K36" s="45" t="n">
        <v>16707</v>
      </c>
      <c r="L36" s="45" t="n">
        <v>483</v>
      </c>
      <c r="M36" s="47" t="n">
        <v>0.91</v>
      </c>
    </row>
    <row r="37" customFormat="false" ht="21" hidden="false" customHeight="true" outlineLevel="0" collapsed="false">
      <c r="A37" s="43" t="s">
        <v>67</v>
      </c>
      <c r="B37" s="44" t="n">
        <v>217</v>
      </c>
      <c r="C37" s="45" t="n">
        <v>258</v>
      </c>
      <c r="D37" s="45" t="n">
        <v>-41</v>
      </c>
      <c r="E37" s="46" t="n">
        <v>-0.39</v>
      </c>
      <c r="F37" s="44" t="n">
        <v>217</v>
      </c>
      <c r="G37" s="45" t="n">
        <v>258</v>
      </c>
      <c r="H37" s="45" t="n">
        <v>-41</v>
      </c>
      <c r="I37" s="47" t="n">
        <v>-0.39</v>
      </c>
      <c r="J37" s="44" t="n">
        <v>2702</v>
      </c>
      <c r="K37" s="45" t="n">
        <v>2691</v>
      </c>
      <c r="L37" s="45" t="n">
        <v>11</v>
      </c>
      <c r="M37" s="47" t="n">
        <v>0.11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3482</v>
      </c>
      <c r="C39" s="50" t="n">
        <v>2785</v>
      </c>
      <c r="D39" s="50" t="n">
        <v>697</v>
      </c>
      <c r="E39" s="51" t="n">
        <v>0.54</v>
      </c>
      <c r="F39" s="49" t="n">
        <v>3482</v>
      </c>
      <c r="G39" s="50" t="n">
        <v>2785</v>
      </c>
      <c r="H39" s="50" t="n">
        <v>697</v>
      </c>
      <c r="I39" s="52" t="n">
        <v>0.54</v>
      </c>
      <c r="J39" s="49" t="n">
        <v>33888</v>
      </c>
      <c r="K39" s="50" t="n">
        <v>33150</v>
      </c>
      <c r="L39" s="50" t="n">
        <v>738</v>
      </c>
      <c r="M39" s="52" t="n">
        <v>0.57</v>
      </c>
    </row>
    <row r="40" customFormat="false" ht="21" hidden="false" customHeight="true" outlineLevel="0" collapsed="false">
      <c r="A40" s="43" t="s">
        <v>69</v>
      </c>
      <c r="B40" s="44" t="n">
        <v>13</v>
      </c>
      <c r="C40" s="45" t="n">
        <v>13</v>
      </c>
      <c r="D40" s="45" t="n">
        <v>0</v>
      </c>
      <c r="E40" s="46" t="n">
        <v>0</v>
      </c>
      <c r="F40" s="44" t="n">
        <v>13</v>
      </c>
      <c r="G40" s="45" t="n">
        <v>13</v>
      </c>
      <c r="H40" s="45" t="n">
        <v>0</v>
      </c>
      <c r="I40" s="47" t="n">
        <v>0</v>
      </c>
      <c r="J40" s="44" t="n">
        <v>296</v>
      </c>
      <c r="K40" s="45" t="n">
        <v>337</v>
      </c>
      <c r="L40" s="45" t="n">
        <v>-41</v>
      </c>
      <c r="M40" s="47" t="n">
        <v>-1.03</v>
      </c>
    </row>
    <row r="41" customFormat="false" ht="27" hidden="false" customHeight="true" outlineLevel="0" collapsed="false">
      <c r="A41" s="43" t="s">
        <v>70</v>
      </c>
      <c r="B41" s="44" t="n">
        <v>1157</v>
      </c>
      <c r="C41" s="45" t="n">
        <v>802</v>
      </c>
      <c r="D41" s="45" t="n">
        <v>355</v>
      </c>
      <c r="E41" s="46" t="n">
        <v>1.14</v>
      </c>
      <c r="F41" s="44" t="n">
        <v>1157</v>
      </c>
      <c r="G41" s="45" t="n">
        <v>802</v>
      </c>
      <c r="H41" s="45" t="n">
        <v>355</v>
      </c>
      <c r="I41" s="47" t="n">
        <v>1.14</v>
      </c>
      <c r="J41" s="44" t="n">
        <v>10175</v>
      </c>
      <c r="K41" s="45" t="n">
        <v>10489</v>
      </c>
      <c r="L41" s="45" t="n">
        <v>-314</v>
      </c>
      <c r="M41" s="47" t="n">
        <v>-0.99</v>
      </c>
    </row>
    <row r="42" customFormat="false" ht="21" hidden="false" customHeight="true" outlineLevel="0" collapsed="false">
      <c r="A42" s="43" t="s">
        <v>71</v>
      </c>
      <c r="B42" s="44" t="n">
        <v>185</v>
      </c>
      <c r="C42" s="45" t="n">
        <v>161</v>
      </c>
      <c r="D42" s="45" t="n">
        <v>24</v>
      </c>
      <c r="E42" s="46" t="n">
        <v>0.2</v>
      </c>
      <c r="F42" s="44" t="n">
        <v>185</v>
      </c>
      <c r="G42" s="45" t="n">
        <v>161</v>
      </c>
      <c r="H42" s="45" t="n">
        <v>24</v>
      </c>
      <c r="I42" s="47" t="n">
        <v>0.2</v>
      </c>
      <c r="J42" s="44" t="n">
        <v>2884</v>
      </c>
      <c r="K42" s="45" t="n">
        <v>2727</v>
      </c>
      <c r="L42" s="45" t="n">
        <v>157</v>
      </c>
      <c r="M42" s="47" t="n">
        <v>1.3</v>
      </c>
    </row>
    <row r="43" customFormat="false" ht="27" hidden="false" customHeight="true" outlineLevel="0" collapsed="false">
      <c r="A43" s="43" t="s">
        <v>72</v>
      </c>
      <c r="B43" s="44" t="n">
        <v>1355</v>
      </c>
      <c r="C43" s="45" t="n">
        <v>1190</v>
      </c>
      <c r="D43" s="45" t="n">
        <v>165</v>
      </c>
      <c r="E43" s="46" t="n">
        <v>0.36</v>
      </c>
      <c r="F43" s="44" t="n">
        <v>1355</v>
      </c>
      <c r="G43" s="45" t="n">
        <v>1190</v>
      </c>
      <c r="H43" s="45" t="n">
        <v>165</v>
      </c>
      <c r="I43" s="47" t="n">
        <v>0.36</v>
      </c>
      <c r="J43" s="44" t="n">
        <v>13771</v>
      </c>
      <c r="K43" s="45" t="n">
        <v>13204</v>
      </c>
      <c r="L43" s="45" t="n">
        <v>567</v>
      </c>
      <c r="M43" s="47" t="n">
        <v>1.25</v>
      </c>
    </row>
    <row r="44" customFormat="false" ht="27" hidden="false" customHeight="true" outlineLevel="0" collapsed="false">
      <c r="A44" s="43" t="s">
        <v>73</v>
      </c>
      <c r="B44" s="44" t="n">
        <v>299</v>
      </c>
      <c r="C44" s="45" t="n">
        <v>251</v>
      </c>
      <c r="D44" s="45" t="n">
        <v>48</v>
      </c>
      <c r="E44" s="46" t="n">
        <v>0.24</v>
      </c>
      <c r="F44" s="44" t="n">
        <v>299</v>
      </c>
      <c r="G44" s="45" t="n">
        <v>251</v>
      </c>
      <c r="H44" s="45" t="n">
        <v>48</v>
      </c>
      <c r="I44" s="47" t="n">
        <v>0.24</v>
      </c>
      <c r="J44" s="44" t="n">
        <v>3321</v>
      </c>
      <c r="K44" s="45" t="n">
        <v>3182</v>
      </c>
      <c r="L44" s="45" t="n">
        <v>139</v>
      </c>
      <c r="M44" s="47" t="n">
        <v>0.68</v>
      </c>
    </row>
    <row r="45" customFormat="false" ht="21" hidden="false" customHeight="true" outlineLevel="0" collapsed="false">
      <c r="A45" s="43" t="s">
        <v>74</v>
      </c>
      <c r="B45" s="44" t="n">
        <v>473</v>
      </c>
      <c r="C45" s="45" t="n">
        <v>368</v>
      </c>
      <c r="D45" s="45" t="n">
        <v>105</v>
      </c>
      <c r="E45" s="46" t="n">
        <v>0.63</v>
      </c>
      <c r="F45" s="44" t="n">
        <v>473</v>
      </c>
      <c r="G45" s="45" t="n">
        <v>368</v>
      </c>
      <c r="H45" s="45" t="n">
        <v>105</v>
      </c>
      <c r="I45" s="47" t="n">
        <v>0.63</v>
      </c>
      <c r="J45" s="44" t="n">
        <v>3441</v>
      </c>
      <c r="K45" s="45" t="n">
        <v>3211</v>
      </c>
      <c r="L45" s="45" t="n">
        <v>230</v>
      </c>
      <c r="M45" s="47" t="n">
        <v>1.4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8</v>
      </c>
      <c r="C47" s="50" t="n">
        <v>46</v>
      </c>
      <c r="D47" s="50" t="n">
        <v>-38</v>
      </c>
      <c r="E47" s="51" t="n">
        <v>-0.47</v>
      </c>
      <c r="F47" s="49" t="n">
        <v>8</v>
      </c>
      <c r="G47" s="50" t="n">
        <v>46</v>
      </c>
      <c r="H47" s="50" t="n">
        <v>-38</v>
      </c>
      <c r="I47" s="52" t="n">
        <v>-0.47</v>
      </c>
      <c r="J47" s="49" t="n">
        <v>339</v>
      </c>
      <c r="K47" s="50" t="n">
        <v>431</v>
      </c>
      <c r="L47" s="50" t="n">
        <v>-92</v>
      </c>
      <c r="M47" s="52" t="n">
        <v>-1.13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91</v>
      </c>
      <c r="C49" s="50" t="n">
        <v>343</v>
      </c>
      <c r="D49" s="50" t="n">
        <v>-152</v>
      </c>
      <c r="E49" s="51" t="n">
        <v>-1.34</v>
      </c>
      <c r="F49" s="49" t="n">
        <v>191</v>
      </c>
      <c r="G49" s="50" t="n">
        <v>343</v>
      </c>
      <c r="H49" s="50" t="n">
        <v>-152</v>
      </c>
      <c r="I49" s="52" t="n">
        <v>-1.34</v>
      </c>
      <c r="J49" s="49" t="n">
        <v>5311</v>
      </c>
      <c r="K49" s="50" t="n">
        <v>4914</v>
      </c>
      <c r="L49" s="50" t="n">
        <v>397</v>
      </c>
      <c r="M49" s="52" t="n">
        <v>3.68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4454</v>
      </c>
      <c r="C13" s="50" t="n">
        <v>4217</v>
      </c>
      <c r="D13" s="50" t="n">
        <v>237</v>
      </c>
      <c r="E13" s="51" t="n">
        <v>0.14</v>
      </c>
      <c r="F13" s="49" t="n">
        <v>4454</v>
      </c>
      <c r="G13" s="50" t="n">
        <v>4217</v>
      </c>
      <c r="H13" s="50" t="n">
        <v>237</v>
      </c>
      <c r="I13" s="52" t="n">
        <v>0.14</v>
      </c>
      <c r="J13" s="49" t="n">
        <v>47061</v>
      </c>
      <c r="K13" s="50" t="n">
        <v>48489</v>
      </c>
      <c r="L13" s="50" t="n">
        <v>-1428</v>
      </c>
      <c r="M13" s="52" t="n">
        <v>-0.86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17</v>
      </c>
      <c r="C15" s="50" t="n">
        <v>148</v>
      </c>
      <c r="D15" s="50" t="n">
        <v>-131</v>
      </c>
      <c r="E15" s="51" t="n">
        <v>-3.05</v>
      </c>
      <c r="F15" s="49" t="n">
        <v>17</v>
      </c>
      <c r="G15" s="50" t="n">
        <v>148</v>
      </c>
      <c r="H15" s="50" t="n">
        <v>-131</v>
      </c>
      <c r="I15" s="52" t="n">
        <v>-3.05</v>
      </c>
      <c r="J15" s="49" t="n">
        <v>2750</v>
      </c>
      <c r="K15" s="50" t="n">
        <v>2612</v>
      </c>
      <c r="L15" s="50" t="n">
        <v>138</v>
      </c>
      <c r="M15" s="52" t="n">
        <v>3.4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48</v>
      </c>
      <c r="C17" s="50" t="n">
        <v>221</v>
      </c>
      <c r="D17" s="50" t="n">
        <v>-73</v>
      </c>
      <c r="E17" s="51" t="n">
        <v>-0.88</v>
      </c>
      <c r="F17" s="49" t="n">
        <v>148</v>
      </c>
      <c r="G17" s="50" t="n">
        <v>221</v>
      </c>
      <c r="H17" s="50" t="n">
        <v>-73</v>
      </c>
      <c r="I17" s="52" t="n">
        <v>-0.88</v>
      </c>
      <c r="J17" s="49" t="n">
        <v>1743</v>
      </c>
      <c r="K17" s="50" t="n">
        <v>2075</v>
      </c>
      <c r="L17" s="50" t="n">
        <v>-332</v>
      </c>
      <c r="M17" s="52" t="n">
        <v>-3.87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348</v>
      </c>
      <c r="C19" s="50" t="n">
        <v>374</v>
      </c>
      <c r="D19" s="50" t="n">
        <v>-26</v>
      </c>
      <c r="E19" s="51" t="n">
        <v>-0.22</v>
      </c>
      <c r="F19" s="49" t="n">
        <v>348</v>
      </c>
      <c r="G19" s="50" t="n">
        <v>374</v>
      </c>
      <c r="H19" s="50" t="n">
        <v>-26</v>
      </c>
      <c r="I19" s="52" t="n">
        <v>-0.22</v>
      </c>
      <c r="J19" s="49" t="n">
        <v>3893</v>
      </c>
      <c r="K19" s="50" t="n">
        <v>3546</v>
      </c>
      <c r="L19" s="50" t="n">
        <v>347</v>
      </c>
      <c r="M19" s="52" t="n">
        <v>3.02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21</v>
      </c>
      <c r="C21" s="50" t="n">
        <v>31</v>
      </c>
      <c r="D21" s="50" t="n">
        <v>-10</v>
      </c>
      <c r="E21" s="51" t="n">
        <v>-0.48</v>
      </c>
      <c r="F21" s="49" t="n">
        <v>21</v>
      </c>
      <c r="G21" s="50" t="n">
        <v>31</v>
      </c>
      <c r="H21" s="50" t="n">
        <v>-10</v>
      </c>
      <c r="I21" s="52" t="n">
        <v>-0.48</v>
      </c>
      <c r="J21" s="49" t="n">
        <v>427</v>
      </c>
      <c r="K21" s="50" t="n">
        <v>421</v>
      </c>
      <c r="L21" s="50" t="n">
        <v>6</v>
      </c>
      <c r="M21" s="52" t="n">
        <v>0.29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63</v>
      </c>
      <c r="C23" s="50" t="n">
        <v>73</v>
      </c>
      <c r="D23" s="50" t="n">
        <v>-10</v>
      </c>
      <c r="E23" s="51" t="n">
        <v>-0.31</v>
      </c>
      <c r="F23" s="49" t="n">
        <v>63</v>
      </c>
      <c r="G23" s="50" t="n">
        <v>73</v>
      </c>
      <c r="H23" s="50" t="n">
        <v>-10</v>
      </c>
      <c r="I23" s="52" t="n">
        <v>-0.31</v>
      </c>
      <c r="J23" s="49" t="n">
        <v>893</v>
      </c>
      <c r="K23" s="50" t="n">
        <v>855</v>
      </c>
      <c r="L23" s="50" t="n">
        <v>38</v>
      </c>
      <c r="M23" s="52" t="n">
        <v>1.21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94</v>
      </c>
      <c r="C25" s="50" t="n">
        <v>161</v>
      </c>
      <c r="D25" s="50" t="n">
        <v>33</v>
      </c>
      <c r="E25" s="51" t="n">
        <v>0.35</v>
      </c>
      <c r="F25" s="49" t="n">
        <v>194</v>
      </c>
      <c r="G25" s="50" t="n">
        <v>161</v>
      </c>
      <c r="H25" s="50" t="n">
        <v>33</v>
      </c>
      <c r="I25" s="52" t="n">
        <v>0.35</v>
      </c>
      <c r="J25" s="49" t="n">
        <v>2846</v>
      </c>
      <c r="K25" s="50" t="n">
        <v>2584</v>
      </c>
      <c r="L25" s="50" t="n">
        <v>262</v>
      </c>
      <c r="M25" s="52" t="n">
        <v>2.88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78</v>
      </c>
      <c r="C27" s="50" t="n">
        <v>68</v>
      </c>
      <c r="D27" s="50" t="n">
        <v>10</v>
      </c>
      <c r="E27" s="51" t="n">
        <v>0.29</v>
      </c>
      <c r="F27" s="49" t="n">
        <v>78</v>
      </c>
      <c r="G27" s="50" t="n">
        <v>68</v>
      </c>
      <c r="H27" s="50" t="n">
        <v>10</v>
      </c>
      <c r="I27" s="52" t="n">
        <v>0.29</v>
      </c>
      <c r="J27" s="49" t="n">
        <v>907</v>
      </c>
      <c r="K27" s="50" t="n">
        <v>801</v>
      </c>
      <c r="L27" s="50" t="n">
        <v>106</v>
      </c>
      <c r="M27" s="52" t="n">
        <v>3.14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389</v>
      </c>
      <c r="C29" s="50" t="n">
        <v>391</v>
      </c>
      <c r="D29" s="50" t="n">
        <v>-2</v>
      </c>
      <c r="E29" s="51" t="n">
        <v>-0.01</v>
      </c>
      <c r="F29" s="49" t="n">
        <v>389</v>
      </c>
      <c r="G29" s="50" t="n">
        <v>391</v>
      </c>
      <c r="H29" s="50" t="n">
        <v>-2</v>
      </c>
      <c r="I29" s="52" t="n">
        <v>-0.01</v>
      </c>
      <c r="J29" s="49" t="n">
        <v>5385</v>
      </c>
      <c r="K29" s="50" t="n">
        <v>4890</v>
      </c>
      <c r="L29" s="50" t="n">
        <v>495</v>
      </c>
      <c r="M29" s="52" t="n">
        <v>3.0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9</v>
      </c>
      <c r="C31" s="50" t="n">
        <v>9</v>
      </c>
      <c r="D31" s="50" t="n">
        <v>0</v>
      </c>
      <c r="E31" s="51" t="n">
        <v>0</v>
      </c>
      <c r="F31" s="49" t="n">
        <v>9</v>
      </c>
      <c r="G31" s="50" t="n">
        <v>9</v>
      </c>
      <c r="H31" s="50" t="n">
        <v>0</v>
      </c>
      <c r="I31" s="52" t="n">
        <v>0</v>
      </c>
      <c r="J31" s="49" t="n">
        <v>899</v>
      </c>
      <c r="K31" s="50" t="n">
        <v>624</v>
      </c>
      <c r="L31" s="50" t="n">
        <v>275</v>
      </c>
      <c r="M31" s="52" t="n">
        <v>948.28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227</v>
      </c>
      <c r="C33" s="50" t="n">
        <v>168</v>
      </c>
      <c r="D33" s="50" t="n">
        <v>59</v>
      </c>
      <c r="E33" s="51" t="n">
        <v>0.65</v>
      </c>
      <c r="F33" s="49" t="n">
        <v>227</v>
      </c>
      <c r="G33" s="50" t="n">
        <v>168</v>
      </c>
      <c r="H33" s="50" t="n">
        <v>59</v>
      </c>
      <c r="I33" s="52" t="n">
        <v>0.65</v>
      </c>
      <c r="J33" s="49" t="n">
        <v>2823</v>
      </c>
      <c r="K33" s="50" t="n">
        <v>2620</v>
      </c>
      <c r="L33" s="50" t="n">
        <v>203</v>
      </c>
      <c r="M33" s="52" t="n">
        <v>2.26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45</v>
      </c>
      <c r="C35" s="50" t="n">
        <v>70</v>
      </c>
      <c r="D35" s="50" t="n">
        <v>-25</v>
      </c>
      <c r="E35" s="51" t="n">
        <v>-0.72</v>
      </c>
      <c r="F35" s="49" t="n">
        <v>45</v>
      </c>
      <c r="G35" s="50" t="n">
        <v>70</v>
      </c>
      <c r="H35" s="50" t="n">
        <v>-25</v>
      </c>
      <c r="I35" s="52" t="n">
        <v>-0.72</v>
      </c>
      <c r="J35" s="49" t="n">
        <v>648</v>
      </c>
      <c r="K35" s="50" t="n">
        <v>913</v>
      </c>
      <c r="L35" s="50" t="n">
        <v>-265</v>
      </c>
      <c r="M35" s="52" t="n">
        <v>-7.16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52</v>
      </c>
      <c r="C37" s="50" t="n">
        <v>57</v>
      </c>
      <c r="D37" s="50" t="n">
        <v>-5</v>
      </c>
      <c r="E37" s="51" t="n">
        <v>-0.17</v>
      </c>
      <c r="F37" s="49" t="n">
        <v>52</v>
      </c>
      <c r="G37" s="50" t="n">
        <v>57</v>
      </c>
      <c r="H37" s="50" t="n">
        <v>-5</v>
      </c>
      <c r="I37" s="52" t="n">
        <v>-0.17</v>
      </c>
      <c r="J37" s="49" t="n">
        <v>764</v>
      </c>
      <c r="K37" s="50" t="n">
        <v>723</v>
      </c>
      <c r="L37" s="50" t="n">
        <v>41</v>
      </c>
      <c r="M37" s="52" t="n">
        <v>1.3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48</v>
      </c>
      <c r="B39" s="49" t="n">
        <v>6045</v>
      </c>
      <c r="C39" s="50" t="n">
        <v>5988</v>
      </c>
      <c r="D39" s="50" t="n">
        <v>57</v>
      </c>
      <c r="E39" s="51" t="n">
        <v>0.02</v>
      </c>
      <c r="F39" s="49" t="n">
        <v>6045</v>
      </c>
      <c r="G39" s="50" t="n">
        <v>5988</v>
      </c>
      <c r="H39" s="50" t="n">
        <v>57</v>
      </c>
      <c r="I39" s="52" t="n">
        <v>0.02</v>
      </c>
      <c r="J39" s="49" t="n">
        <v>71039</v>
      </c>
      <c r="K39" s="50" t="n">
        <v>71153</v>
      </c>
      <c r="L39" s="50" t="n">
        <v>-114</v>
      </c>
      <c r="M39" s="52" t="n">
        <v>-0.05</v>
      </c>
    </row>
    <row r="40" customFormat="false" ht="12.95" hidden="false" customHeight="true" outlineLevel="0" collapsed="false">
      <c r="A40" s="53" t="s">
        <v>7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2.95" hidden="false" customHeight="true" outlineLevel="0" collapsed="false">
      <c r="A41" s="54" t="s">
        <v>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2.95" hidden="false" customHeight="tru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2.95" hidden="false" customHeight="true" outlineLevel="0" collapsed="false">
      <c r="A43" s="54" t="s">
        <v>8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36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2:51Z</cp:lastPrinted>
  <dcterms:modified xsi:type="dcterms:W3CDTF">2018-03-01T14:24:21Z</dcterms:modified>
  <cp:revision>0</cp:revision>
  <dc:subject/>
  <dc:title/>
</cp:coreProperties>
</file>