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ED" sheetId="1" state="visible" r:id="rId2"/>
    <sheet name="Sumário" sheetId="2" state="visible" r:id="rId3"/>
    <sheet name="grafico" sheetId="3" state="visible" r:id="rId4"/>
    <sheet name="Setor" sheetId="4" state="visible" r:id="rId5"/>
    <sheet name="Subsetor" sheetId="5" state="visible" r:id="rId6"/>
    <sheet name="municipios" sheetId="6" state="visible" r:id="rId7"/>
  </sheets>
  <externalReferences>
    <externalReference r:id="rId8"/>
  </externalReferences>
  <definedNames>
    <definedName function="false" hidden="false" localSheetId="0" name="_xlnm.Print_Area" vbProcedure="false">CAGED!$A$1:$J$26</definedName>
    <definedName function="false" hidden="false" localSheetId="2" name="_xlnm.Print_Area" vbProcedure="false">grafico!$A$1:$M$18</definedName>
    <definedName function="false" hidden="false" name="SAIA_BR_RAZAON_BRASIL" vbProcedure="false">"#ref!"</definedName>
    <definedName function="false" hidden="false" name="SAIA_BR_RAZAON_GR" vbProcedure="false">"#ref!"</definedName>
    <definedName function="false" hidden="false" name="SAIA_BR_TOTALN_BRASIL" vbProcedure="false">"#ref!"</definedName>
    <definedName function="false" hidden="false" name="SAIA_BR_TOTALN_GR" vbProcedure="false">"#ref!"</definedName>
    <definedName function="false" hidden="false" name="SAIT_BR_RAZAO_BRASIL" vbProcedure="false">"#ref!"</definedName>
    <definedName function="false" hidden="false" name="SAIT_BR_RAZAO_GR" vbProcedure="false">"#ref!"</definedName>
    <definedName function="false" hidden="false" name="SAIT_BR_TOTAL_BRASIL" vbProcedure="false">"#ref!"</definedName>
    <definedName function="false" hidden="false" name="SAIT_BR_TOTAL_GR" vbProcedure="false">"#ref!"</definedName>
    <definedName function="false" hidden="false" localSheetId="3" name="Excel_BuiltIn_Print_Area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5">
  <si>
    <t xml:space="preserve">CADASTRO GERAL DE EMPREGADOS E DESEMPREGADOS - CAGED</t>
  </si>
  <si>
    <t xml:space="preserve">JANEIRO DE 2018</t>
  </si>
  <si>
    <t xml:space="preserve">RIO GRANDE DO SUL </t>
  </si>
  <si>
    <t xml:space="preserve">Sumário:</t>
  </si>
  <si>
    <t xml:space="preserve">1-</t>
  </si>
  <si>
    <t xml:space="preserve">GRÁFICO</t>
  </si>
  <si>
    <t xml:space="preserve">EVOLUÇÃO DO SALDO DE EMPREGO FORMAL, SEGUNDO O CAGED NOS MESES DE  JANEIRO  - 2003 A 2018</t>
  </si>
  <si>
    <t xml:space="preserve">2-</t>
  </si>
  <si>
    <t xml:space="preserve">TABELA1</t>
  </si>
  <si>
    <t xml:space="preserve">SALDO DE EMPREGOS FORMAIS SEGUNDO SETOR DE ATIVIDADE ECONÔMICA</t>
  </si>
  <si>
    <t xml:space="preserve">3-</t>
  </si>
  <si>
    <t xml:space="preserve">TABELA2</t>
  </si>
  <si>
    <t xml:space="preserve">SALDO DE EMPREGOS FORMAIS SEGUNDO SUBSETOR DE ATIVIDADE ECONÔMICA</t>
  </si>
  <si>
    <t xml:space="preserve">4- </t>
  </si>
  <si>
    <t xml:space="preserve">TABELA3</t>
  </si>
  <si>
    <t xml:space="preserve">SALDO, ADMITIDOS E DESLIGADOS E VARIAÇÃO RELATIVA (%) POR MUNICIPIOS </t>
  </si>
  <si>
    <t xml:space="preserve">Rio Grande do Sul - Evolução do emprego formal no Brasil - 2003 a 2018</t>
  </si>
  <si>
    <t xml:space="preserve">Fonte: CAGED - LEI Nº 4.923/65 - MTb</t>
  </si>
  <si>
    <t xml:space="preserve">Rio Grande do Sul - Comportamento do emprego segundo Setores de Atividade Econômica</t>
  </si>
  <si>
    <t xml:space="preserve">Setores de Atividade Econômica</t>
  </si>
  <si>
    <t xml:space="preserve">Saldo de Janeiro de 2018</t>
  </si>
  <si>
    <t xml:space="preserve">Variação Absoluta</t>
  </si>
  <si>
    <t xml:space="preserve">Variação Relativa (%)</t>
  </si>
  <si>
    <t xml:space="preserve">Extrativa Mineral</t>
  </si>
  <si>
    <t xml:space="preserve">Indústria de Transformação</t>
  </si>
  <si>
    <t xml:space="preserve">Serviços Industriais de Utilidade Pública - SIUP</t>
  </si>
  <si>
    <t xml:space="preserve">Construção Civil</t>
  </si>
  <si>
    <t xml:space="preserve">Comércio</t>
  </si>
  <si>
    <t xml:space="preserve">Serviços</t>
  </si>
  <si>
    <t xml:space="preserve">Administração Pública</t>
  </si>
  <si>
    <t xml:space="preserve">Agropecuária</t>
  </si>
  <si>
    <t xml:space="preserve">Total</t>
  </si>
  <si>
    <t xml:space="preserve">Fonte: Caged, Lei 4.923/65</t>
  </si>
  <si>
    <t xml:space="preserve">EVOLUCAO DO EMPREGO</t>
  </si>
  <si>
    <t xml:space="preserve">POR SUBSETORES DE ATIVIDADES ECONÔMICAS</t>
  </si>
  <si>
    <t xml:space="preserve">ESTADO</t>
  </si>
  <si>
    <t xml:space="preserve">JANEIRO/2018</t>
  </si>
  <si>
    <t xml:space="preserve">EVOLUÇÃO DO EMPREGO POR SUBSETOR DE ATIVIDADE ECONÔMICA</t>
  </si>
  <si>
    <t xml:space="preserve">ESTADO: RIO GRANDE DO SUL</t>
  </si>
  <si>
    <t xml:space="preserve">NO ANO **</t>
  </si>
  <si>
    <t xml:space="preserve">EM 12 MESES ***</t>
  </si>
  <si>
    <t xml:space="preserve">SETORES</t>
  </si>
  <si>
    <t xml:space="preserve">TOTAL ADMIS.</t>
  </si>
  <si>
    <t xml:space="preserve">TOTAL DESLIG.</t>
  </si>
  <si>
    <t xml:space="preserve">SALDO</t>
  </si>
  <si>
    <t xml:space="preserve">VARIAC. EMPR % *</t>
  </si>
  <si>
    <t xml:space="preserve">VARIAC. EMPR %</t>
  </si>
  <si>
    <t xml:space="preserve">VARIAC. EMPR % </t>
  </si>
  <si>
    <t xml:space="preserve">TOTAL</t>
  </si>
  <si>
    <t xml:space="preserve">1.EXTRATIVA MINERAL</t>
  </si>
  <si>
    <t xml:space="preserve">2.INDÚSTRIA DE TRANSFORMAÇÃO</t>
  </si>
  <si>
    <t xml:space="preserve">Indústria de produtos minerais não metálicos</t>
  </si>
  <si>
    <t xml:space="preserve">Indústria metalúrgica</t>
  </si>
  <si>
    <t xml:space="preserve">Indústria mecânica</t>
  </si>
  <si>
    <t xml:space="preserve">Indústria do material elétrico e de comunicações</t>
  </si>
  <si>
    <t xml:space="preserve">Indústria do material de transporte</t>
  </si>
  <si>
    <t xml:space="preserve">Indústria da madeira e do mobiliário</t>
  </si>
  <si>
    <t xml:space="preserve">Indústria do papel, papelão, editorial e gráfica</t>
  </si>
  <si>
    <t xml:space="preserve">Indústria da borracha, fumo, couros, peles, similares, ind. diversas</t>
  </si>
  <si>
    <t xml:space="preserve">Indústria química de produtos farmacêuticos, veterinários, perfumaria</t>
  </si>
  <si>
    <t xml:space="preserve">Indústria têxtil do vestuário e artefatos de tecidos</t>
  </si>
  <si>
    <t xml:space="preserve">Indústria de calçados</t>
  </si>
  <si>
    <t xml:space="preserve">Indústria de produtos alimentícios, bebidas e álcool etílico</t>
  </si>
  <si>
    <t xml:space="preserve">3.SERV INDUST DE UTIL PÚBLICA</t>
  </si>
  <si>
    <t xml:space="preserve">4.CONSTRUÇÃO CIVIL</t>
  </si>
  <si>
    <t xml:space="preserve">5.COMÉRCIO</t>
  </si>
  <si>
    <t xml:space="preserve">Comércio varejista</t>
  </si>
  <si>
    <t xml:space="preserve">Comércio atacadista</t>
  </si>
  <si>
    <t xml:space="preserve">6.SERVIÇOS</t>
  </si>
  <si>
    <t xml:space="preserve">Instituições de crédito, seguros e capitalização</t>
  </si>
  <si>
    <t xml:space="preserve">Com. e administração de imóveis, valores mobiliários, serv. técnico</t>
  </si>
  <si>
    <t xml:space="preserve">Transportes e comunicações</t>
  </si>
  <si>
    <t xml:space="preserve">Serviços de alojamento, alimentação, reparação, manutenção, redação</t>
  </si>
  <si>
    <t xml:space="preserve">Serviços médicos, odontológicos e veterinários</t>
  </si>
  <si>
    <t xml:space="preserve">Ensino</t>
  </si>
  <si>
    <t xml:space="preserve">7.ADMINISTRAÇÃO PÚBLICA</t>
  </si>
  <si>
    <t xml:space="preserve">8.AGROPECUÁRIA</t>
  </si>
  <si>
    <t xml:space="preserve">FONTE: MTE-CADASTRO GERAL DE EMPREGADOS E DESEMPREGADOS-LEI 4923/65</t>
  </si>
  <si>
    <t xml:space="preserve">*    A variação mensal do emprego toma como referência o estoque do mês anterior.</t>
  </si>
  <si>
    <t xml:space="preserve">**  Resultados acrescidos dos ajustes; a variação relativa toma como referência os estoques do mês atual e do mês de dezembro do ano t-1, ambos com ajustes.												</t>
  </si>
  <si>
    <t xml:space="preserve">*** Resultados acrescidos dos ajustes; a variação relativa toma como referência os estoques do  mês atual e do mesmo mês do ano anterior, ambos com ajustes.</t>
  </si>
  <si>
    <t xml:space="preserve">FORMAL EM MUNICÍPIOS</t>
  </si>
  <si>
    <t xml:space="preserve">COM MAIS DE 30.000 HABITANTES</t>
  </si>
  <si>
    <t xml:space="preserve">MUNICÍPIO</t>
  </si>
  <si>
    <t xml:space="preserve">ALEGRETE</t>
  </si>
  <si>
    <t xml:space="preserve">ALVORADA</t>
  </si>
  <si>
    <t xml:space="preserve">BAGE</t>
  </si>
  <si>
    <t xml:space="preserve">BENTO GONCALVES
</t>
  </si>
  <si>
    <t xml:space="preserve">CACAPAVA DO SUL
</t>
  </si>
  <si>
    <t xml:space="preserve">CACHOEIRA DO SUL
</t>
  </si>
  <si>
    <t xml:space="preserve">CACHOEIRINHA</t>
  </si>
  <si>
    <t xml:space="preserve">CAMAQUA</t>
  </si>
  <si>
    <t xml:space="preserve">CAMPO BOM
</t>
  </si>
  <si>
    <t xml:space="preserve">CANDELARIA</t>
  </si>
  <si>
    <t xml:space="preserve">CANELA</t>
  </si>
  <si>
    <t xml:space="preserve">CANGUCU</t>
  </si>
  <si>
    <t xml:space="preserve">CANOAS</t>
  </si>
  <si>
    <t xml:space="preserve">CAPAO DA CANOA
</t>
  </si>
  <si>
    <t xml:space="preserve">CARAZINHO</t>
  </si>
  <si>
    <t xml:space="preserve">CAXIAS DO SUL
</t>
  </si>
  <si>
    <t xml:space="preserve">CHARQUEADAS</t>
  </si>
  <si>
    <t xml:space="preserve">CRUZ ALTA
</t>
  </si>
  <si>
    <t xml:space="preserve">DOM PEDRITO
</t>
  </si>
  <si>
    <t xml:space="preserve">ELDORADO DO SUL
</t>
  </si>
  <si>
    <t xml:space="preserve">ERECHIM</t>
  </si>
  <si>
    <t xml:space="preserve">ESTANCIA VELHA
</t>
  </si>
  <si>
    <t xml:space="preserve">ESTEIO</t>
  </si>
  <si>
    <t xml:space="preserve">ESTRELA</t>
  </si>
  <si>
    <t xml:space="preserve">FARROUPILHA</t>
  </si>
  <si>
    <t xml:space="preserve">GARIBALDI</t>
  </si>
  <si>
    <t xml:space="preserve">GRAMADO</t>
  </si>
  <si>
    <t xml:space="preserve">GRAVATAI</t>
  </si>
  <si>
    <t xml:space="preserve">GUAIBA</t>
  </si>
  <si>
    <t xml:space="preserve">IGREJINHA</t>
  </si>
  <si>
    <t xml:space="preserve">IJUI</t>
  </si>
  <si>
    <t xml:space="preserve">ITAQUI</t>
  </si>
  <si>
    <t xml:space="preserve">JAGUARAO</t>
  </si>
  <si>
    <t xml:space="preserve">LAJEADO</t>
  </si>
  <si>
    <t xml:space="preserve">MARAU</t>
  </si>
  <si>
    <t xml:space="preserve">MONTENEGRO</t>
  </si>
  <si>
    <t xml:space="preserve">NOVO HAMBURGO
</t>
  </si>
  <si>
    <t xml:space="preserve">OSORIO</t>
  </si>
  <si>
    <t xml:space="preserve">PALMEIRA DAS MISSOES</t>
  </si>
  <si>
    <t xml:space="preserve">PANAMBI</t>
  </si>
  <si>
    <t xml:space="preserve">PAROBE</t>
  </si>
  <si>
    <t xml:space="preserve">PASSO FUNDO
</t>
  </si>
  <si>
    <t xml:space="preserve">PELOTAS</t>
  </si>
  <si>
    <t xml:space="preserve">PORTAO</t>
  </si>
  <si>
    <t xml:space="preserve">PORTO ALEGRE
</t>
  </si>
  <si>
    <t xml:space="preserve">RIO GRANDE
</t>
  </si>
  <si>
    <t xml:space="preserve">RIO PARDO
</t>
  </si>
  <si>
    <t xml:space="preserve">ROSARIO DO SUL
</t>
  </si>
  <si>
    <t xml:space="preserve">SANTA CRUZ DO SUL
</t>
  </si>
  <si>
    <t xml:space="preserve">SANTA MARIA
</t>
  </si>
  <si>
    <t xml:space="preserve">SANTA ROSA
</t>
  </si>
  <si>
    <t xml:space="preserve">SANTA VITORIA DO PALMAR</t>
  </si>
  <si>
    <t xml:space="preserve">SANTANA DO LIVRAMENTO</t>
  </si>
  <si>
    <t xml:space="preserve">SANTIAGO</t>
  </si>
  <si>
    <t xml:space="preserve">SANTO ANGELO
</t>
  </si>
  <si>
    <t xml:space="preserve">SANTO ANTONIO DA PATRULHA</t>
  </si>
  <si>
    <t xml:space="preserve">SAO BORJA
</t>
  </si>
  <si>
    <t xml:space="preserve">SAO GABRIEL
</t>
  </si>
  <si>
    <t xml:space="preserve">SAO LEOPOLDO
</t>
  </si>
  <si>
    <t xml:space="preserve">SAO LOURENCO DO SUL</t>
  </si>
  <si>
    <t xml:space="preserve">SAO LUIZ GONZAGA
</t>
  </si>
  <si>
    <t xml:space="preserve">SAPIRANGA</t>
  </si>
  <si>
    <t xml:space="preserve">SAPUCAIA DO SUL
</t>
  </si>
  <si>
    <t xml:space="preserve">SOLEDADE</t>
  </si>
  <si>
    <t xml:space="preserve">TAQUARA</t>
  </si>
  <si>
    <t xml:space="preserve">TORRES</t>
  </si>
  <si>
    <t xml:space="preserve">TRAMANDAI</t>
  </si>
  <si>
    <t xml:space="preserve">URUGUAIANA</t>
  </si>
  <si>
    <t xml:space="preserve">VACARIA</t>
  </si>
  <si>
    <t xml:space="preserve">VENANCIO AIRES
</t>
  </si>
  <si>
    <t xml:space="preserve">VIAMA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* #,##0.00_);_(* \(#,##0.00\);_(* \-??_);_(@_)"/>
    <numFmt numFmtId="167" formatCode="@"/>
    <numFmt numFmtId="168" formatCode="[$-409]#,##0_);[RED]\(#,##0\)"/>
    <numFmt numFmtId="169" formatCode="#,##0"/>
    <numFmt numFmtId="170" formatCode="#,##0.00"/>
    <numFmt numFmtId="171" formatCode="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1"/>
    </font>
    <font>
      <b val="true"/>
      <sz val="18"/>
      <color rgb="FF000000"/>
      <name val="Univers"/>
      <family val="2"/>
    </font>
    <font>
      <b val="true"/>
      <i val="true"/>
      <sz val="16"/>
      <color rgb="FF000000"/>
      <name val="Univers"/>
      <family val="2"/>
    </font>
    <font>
      <sz val="13"/>
      <color rgb="FF000000"/>
      <name val="Univers"/>
      <family val="2"/>
    </font>
    <font>
      <b val="true"/>
      <sz val="18"/>
      <name val="Univers"/>
      <family val="2"/>
    </font>
    <font>
      <sz val="11"/>
      <color rgb="FF000000"/>
      <name val="Univers"/>
      <family val="2"/>
    </font>
    <font>
      <b val="true"/>
      <sz val="16"/>
      <color rgb="FF000000"/>
      <name val="Univers"/>
      <family val="2"/>
    </font>
    <font>
      <b val="true"/>
      <sz val="18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sz val="8"/>
      <color rgb="FF333333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0" fillId="2" borderId="1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Porcentagem 2" xfId="25"/>
    <cellStyle name="Vírgula 2" xfId="26"/>
    <cellStyle name="Vírgula 3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1734763752568"/>
          <c:y val="0.0663272142570012"/>
          <c:w val="0.948565776458952"/>
          <c:h val="0.89682433337799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d7e4bc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Rio Grande do Sul'!$H$1:$H$16</c:f>
              <c:strCache>
                <c:ptCount val="16"/>
                <c:pt idx="0">
                  <c:v>jan/03</c:v>
                </c:pt>
                <c:pt idx="1">
                  <c:v>jan/04</c:v>
                </c:pt>
                <c:pt idx="2">
                  <c:v>jan/05</c:v>
                </c:pt>
                <c:pt idx="3">
                  <c:v>jan/06</c:v>
                </c:pt>
                <c:pt idx="4">
                  <c:v>jan/07</c:v>
                </c:pt>
                <c:pt idx="5">
                  <c:v>jan/08</c:v>
                </c:pt>
                <c:pt idx="6">
                  <c:v>jan/09</c:v>
                </c:pt>
                <c:pt idx="7">
                  <c:v>jan/10</c:v>
                </c:pt>
                <c:pt idx="8">
                  <c:v>jan/11</c:v>
                </c:pt>
                <c:pt idx="9">
                  <c:v>jan/12</c:v>
                </c:pt>
                <c:pt idx="10">
                  <c:v>jan/13</c:v>
                </c:pt>
                <c:pt idx="11">
                  <c:v>jan/14</c:v>
                </c:pt>
                <c:pt idx="12">
                  <c:v>jan/15</c:v>
                </c:pt>
                <c:pt idx="13">
                  <c:v>jan/16</c:v>
                </c:pt>
                <c:pt idx="14">
                  <c:v>jan/17</c:v>
                </c:pt>
                <c:pt idx="15">
                  <c:v>jan/18</c:v>
                </c:pt>
              </c:strCache>
            </c:strRef>
          </c:cat>
          <c:val>
            <c:numRef>
              <c:f>'[1]Rio Grande do Sul'!$I$1:$I$16</c:f>
              <c:numCache>
                <c:formatCode>General</c:formatCode>
                <c:ptCount val="16"/>
                <c:pt idx="0">
                  <c:v>8844</c:v>
                </c:pt>
                <c:pt idx="1">
                  <c:v>15358</c:v>
                </c:pt>
                <c:pt idx="2">
                  <c:v>15184</c:v>
                </c:pt>
                <c:pt idx="3">
                  <c:v>8121</c:v>
                </c:pt>
                <c:pt idx="4">
                  <c:v>14920</c:v>
                </c:pt>
                <c:pt idx="5">
                  <c:v>19029</c:v>
                </c:pt>
                <c:pt idx="6">
                  <c:v>2798</c:v>
                </c:pt>
                <c:pt idx="7">
                  <c:v>18877</c:v>
                </c:pt>
                <c:pt idx="8">
                  <c:v>17232</c:v>
                </c:pt>
                <c:pt idx="9">
                  <c:v>13110</c:v>
                </c:pt>
                <c:pt idx="10">
                  <c:v>18789</c:v>
                </c:pt>
                <c:pt idx="11">
                  <c:v>9584</c:v>
                </c:pt>
                <c:pt idx="12">
                  <c:v>8338</c:v>
                </c:pt>
                <c:pt idx="13">
                  <c:v>7263</c:v>
                </c:pt>
                <c:pt idx="14">
                  <c:v>8134</c:v>
                </c:pt>
                <c:pt idx="15">
                  <c:v>17769</c:v>
                </c:pt>
              </c:numCache>
            </c:numRef>
          </c:val>
        </c:ser>
        <c:gapWidth val="150"/>
        <c:shape val="box"/>
        <c:axId val="99974711"/>
        <c:axId val="36022843"/>
        <c:axId val="0"/>
      </c:bar3DChart>
      <c:catAx>
        <c:axId val="99974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22843"/>
        <c:crossesAt val="0"/>
        <c:auto val="1"/>
        <c:lblAlgn val="ctr"/>
        <c:lblOffset val="100"/>
        <c:noMultiLvlLbl val="0"/>
      </c:catAx>
      <c:valAx>
        <c:axId val="36022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do (admitidos - desligados)</a:t>
                </a:r>
              </a:p>
            </c:rich>
          </c:tx>
          <c:layout>
            <c:manualLayout>
              <c:xMode val="edge"/>
              <c:yMode val="edge"/>
              <c:x val="0.0293692459864567"/>
              <c:y val="-0.40412702666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747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302400</xdr:colOff>
      <xdr:row>3</xdr:row>
      <xdr:rowOff>85680</xdr:rowOff>
    </xdr:to>
    <xdr:pic>
      <xdr:nvPicPr>
        <xdr:cNvPr id="0" name="Imagem 1" descr="Descrição: nova_marca_GovernoFederal"/>
        <xdr:cNvPicPr/>
      </xdr:nvPicPr>
      <xdr:blipFill>
        <a:blip r:embed="rId1"/>
        <a:stretch/>
      </xdr:blipFill>
      <xdr:spPr>
        <a:xfrm>
          <a:off x="1549440" y="0"/>
          <a:ext cx="4176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30240</xdr:colOff>
      <xdr:row>16</xdr:row>
      <xdr:rowOff>19080</xdr:rowOff>
    </xdr:to>
    <xdr:graphicFrame>
      <xdr:nvGraphicFramePr>
        <xdr:cNvPr id="1" name="Gráfico 1"/>
        <xdr:cNvGraphicFramePr/>
      </xdr:nvGraphicFramePr>
      <xdr:xfrm>
        <a:off x="0" y="380880"/>
        <a:ext cx="94626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ta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ito Federal"/>
      <sheetName val="Goiás"/>
      <sheetName val="Mato Grosso"/>
      <sheetName val="Mato Grosso do Sul"/>
      <sheetName val="Centro-Oeste"/>
      <sheetName val="Rio Grande do Sul"/>
      <sheetName val="Santa Catarina"/>
      <sheetName val="Paraná"/>
      <sheetName val="Sul"/>
      <sheetName val="São Paulo"/>
      <sheetName val="Rio de Janeiro"/>
      <sheetName val="Espírito Santo"/>
      <sheetName val="Minas Gerais"/>
      <sheetName val="Sudeste"/>
      <sheetName val="Bahia"/>
      <sheetName val="Sergipe"/>
      <sheetName val="Alagoas"/>
      <sheetName val="Pernambuco"/>
      <sheetName val="Paraíba"/>
      <sheetName val="Rio Grande do Norte"/>
      <sheetName val="Ceará"/>
      <sheetName val="Piauí"/>
      <sheetName val="Maranhão"/>
      <sheetName val="Nordeste"/>
      <sheetName val="Tocantins"/>
      <sheetName val="Amapá"/>
      <sheetName val="Pará"/>
      <sheetName val="Roraima"/>
      <sheetName val="Amazonas"/>
      <sheetName val="Acre"/>
      <sheetName val="Rondônia"/>
      <sheetName val="Norte"/>
      <sheetName val="Brasil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0.9921875" defaultRowHeight="24" zeroHeight="false" outlineLevelRow="0" outlineLevelCol="0"/>
  <cols>
    <col collapsed="false" customWidth="false" hidden="false" outlineLevel="0" max="257" min="1" style="1" width="10.99"/>
  </cols>
  <sheetData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24" hidden="fals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24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24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3" customFormat="false" ht="24" hidden="false" customHeight="true" outlineLevel="0" collapsed="false">
      <c r="B13" s="4" t="s">
        <v>1</v>
      </c>
      <c r="C13" s="4"/>
      <c r="D13" s="4"/>
      <c r="E13" s="4"/>
      <c r="F13" s="4"/>
      <c r="G13" s="4"/>
      <c r="H13" s="4"/>
      <c r="I13" s="4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24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4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24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24" hidden="false" customHeight="tru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24" hidden="false" customHeight="true" outlineLevel="0" collapsed="false">
      <c r="A30" s="7"/>
      <c r="B30" s="7"/>
      <c r="C30" s="7"/>
      <c r="D30" s="7"/>
      <c r="E30" s="7"/>
      <c r="F30" s="7"/>
      <c r="G30" s="7"/>
      <c r="H30" s="7"/>
    </row>
    <row r="31" customFormat="false" ht="24" hidden="false" customHeight="true" outlineLevel="0" collapsed="false">
      <c r="A31" s="7"/>
      <c r="B31" s="7"/>
      <c r="C31" s="7"/>
      <c r="D31" s="7"/>
      <c r="E31" s="7"/>
      <c r="F31" s="7"/>
      <c r="G31" s="7"/>
      <c r="H31" s="7"/>
    </row>
  </sheetData>
  <mergeCells count="4">
    <mergeCell ref="A10:J10"/>
    <mergeCell ref="B13:I13"/>
    <mergeCell ref="A16:J16"/>
    <mergeCell ref="A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85"/>
    <col collapsed="false" customWidth="true" hidden="false" outlineLevel="0" max="3" min="3" style="0" width="97.13"/>
  </cols>
  <sheetData>
    <row r="2" customFormat="false" ht="23.25" hidden="false" customHeight="false" outlineLevel="0" collapsed="false">
      <c r="A2" s="9" t="s">
        <v>3</v>
      </c>
    </row>
    <row r="5" customFormat="false" ht="20.25" hidden="false" customHeight="true" outlineLevel="0" collapsed="false">
      <c r="A5" s="0" t="s">
        <v>4</v>
      </c>
      <c r="B5" s="0" t="s">
        <v>5</v>
      </c>
      <c r="C5" s="10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A6" s="0" t="s">
        <v>7</v>
      </c>
      <c r="B6" s="0" t="s">
        <v>8</v>
      </c>
      <c r="C6" s="10" t="s">
        <v>9</v>
      </c>
      <c r="D6" s="11"/>
      <c r="E6" s="11"/>
      <c r="F6" s="11"/>
      <c r="G6" s="11"/>
      <c r="H6" s="11"/>
      <c r="I6" s="11"/>
      <c r="J6" s="11"/>
      <c r="K6" s="11"/>
      <c r="L6" s="11"/>
    </row>
    <row r="7" customFormat="false" ht="20.25" hidden="false" customHeight="true" outlineLevel="0" collapsed="false">
      <c r="A7" s="0" t="s">
        <v>10</v>
      </c>
      <c r="B7" s="0" t="s">
        <v>11</v>
      </c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</row>
    <row r="8" customFormat="false" ht="15" hidden="false" customHeight="false" outlineLevel="0" collapsed="false">
      <c r="A8" s="0" t="s">
        <v>13</v>
      </c>
      <c r="B8" s="0" t="s">
        <v>14</v>
      </c>
      <c r="C8" s="10" t="s">
        <v>15</v>
      </c>
      <c r="D8" s="11"/>
      <c r="E8" s="11"/>
      <c r="F8" s="11"/>
      <c r="G8" s="11"/>
      <c r="H8" s="11"/>
      <c r="I8" s="11"/>
      <c r="J8" s="11"/>
      <c r="K8" s="11"/>
      <c r="L8" s="11"/>
    </row>
  </sheetData>
  <hyperlinks>
    <hyperlink ref="C5" location="grafico!A1" display="EVOLUÇÃO DO SALDO DE EMPREGO FORMAL, SEGUNDO O CAGED NOS MESES DE  JANEIRO  - 2003 A 2018"/>
    <hyperlink ref="C6" location="Setor!A1" display="SALDO DE EMPREGOS FORMAIS SEGUNDO SETOR DE ATIVIDADE ECONÔMICA"/>
    <hyperlink ref="C7" location="Subsetor!A1" display="SALDO DE EMPREGOS FORMAIS SEGUNDO SUBSETOR DE ATIVIDADE ECONÔMICA"/>
    <hyperlink ref="C8" location="municipios!A1" display="SALDO, ADMITIDOS E DESLIGADOS E VARIAÇÃO RELATIVA (%) POR MUNICIPIOS 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.41"/>
    <col collapsed="false" customWidth="true" hidden="false" outlineLevel="0" max="4" min="4" style="0" width="2.28"/>
    <col collapsed="false" customWidth="true" hidden="false" outlineLevel="0" max="6" min="6" style="0" width="1.85"/>
    <col collapsed="false" customWidth="true" hidden="false" outlineLevel="0" max="8" min="7" style="0" width="11.42"/>
  </cols>
  <sheetData>
    <row r="1" customFormat="false" ht="15" hidden="false" customHeight="false" outlineLevel="0" collapsed="false">
      <c r="A1" s="13" t="s">
        <v>16</v>
      </c>
    </row>
    <row r="3" customFormat="false" ht="15" hidden="false" customHeight="false" outlineLevel="0" collapsed="false">
      <c r="H3" s="14"/>
      <c r="I3" s="15"/>
    </row>
    <row r="4" customFormat="false" ht="15" hidden="false" customHeight="false" outlineLevel="0" collapsed="false">
      <c r="H4" s="14"/>
      <c r="I4" s="15"/>
    </row>
    <row r="5" customFormat="false" ht="15" hidden="false" customHeight="false" outlineLevel="0" collapsed="false">
      <c r="H5" s="14"/>
      <c r="I5" s="15"/>
    </row>
    <row r="6" customFormat="false" ht="15" hidden="false" customHeight="false" outlineLevel="0" collapsed="false">
      <c r="H6" s="14"/>
      <c r="I6" s="15"/>
    </row>
    <row r="7" customFormat="false" ht="15" hidden="false" customHeight="false" outlineLevel="0" collapsed="false">
      <c r="H7" s="14"/>
      <c r="I7" s="15"/>
    </row>
    <row r="8" customFormat="false" ht="15" hidden="false" customHeight="false" outlineLevel="0" collapsed="false">
      <c r="H8" s="14"/>
      <c r="I8" s="16"/>
    </row>
    <row r="9" customFormat="false" ht="15" hidden="false" customHeight="false" outlineLevel="0" collapsed="false">
      <c r="H9" s="14"/>
      <c r="I9" s="15"/>
    </row>
    <row r="10" customFormat="false" ht="15" hidden="false" customHeight="false" outlineLevel="0" collapsed="false">
      <c r="H10" s="14"/>
      <c r="I10" s="15"/>
    </row>
    <row r="11" customFormat="false" ht="15" hidden="false" customHeight="false" outlineLevel="0" collapsed="false">
      <c r="H11" s="14"/>
      <c r="I11" s="15"/>
    </row>
    <row r="12" customFormat="false" ht="15" hidden="false" customHeight="false" outlineLevel="0" collapsed="false">
      <c r="H12" s="14"/>
      <c r="I12" s="15"/>
    </row>
    <row r="13" customFormat="false" ht="15" hidden="false" customHeight="false" outlineLevel="0" collapsed="false">
      <c r="H13" s="14"/>
      <c r="I13" s="15"/>
    </row>
    <row r="18" customFormat="false" ht="15" hidden="false" customHeight="false" outlineLevel="0" collapsed="false">
      <c r="A18" s="17" t="s">
        <v>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3" min="2" style="0" width="18.14"/>
  </cols>
  <sheetData>
    <row r="1" customFormat="false" ht="36.75" hidden="false" customHeight="true" outlineLevel="0" collapsed="false">
      <c r="A1" s="18" t="s">
        <v>18</v>
      </c>
      <c r="B1" s="18"/>
      <c r="C1" s="18"/>
      <c r="D1" s="19"/>
      <c r="E1" s="19"/>
      <c r="F1" s="19"/>
    </row>
    <row r="3" customFormat="false" ht="15" hidden="false" customHeight="false" outlineLevel="0" collapsed="false">
      <c r="A3" s="20" t="s">
        <v>19</v>
      </c>
      <c r="B3" s="21" t="s">
        <v>20</v>
      </c>
      <c r="C3" s="21"/>
    </row>
    <row r="4" customFormat="false" ht="15" hidden="false" customHeight="false" outlineLevel="0" collapsed="false">
      <c r="A4" s="20"/>
      <c r="B4" s="22" t="s">
        <v>21</v>
      </c>
      <c r="C4" s="20" t="s">
        <v>22</v>
      </c>
    </row>
    <row r="5" customFormat="false" ht="15" hidden="false" customHeight="false" outlineLevel="0" collapsed="false">
      <c r="A5" s="23" t="s">
        <v>23</v>
      </c>
      <c r="B5" s="24" t="n">
        <v>-21</v>
      </c>
      <c r="C5" s="25" t="n">
        <v>-0.367325520377826</v>
      </c>
    </row>
    <row r="6" customFormat="false" ht="15" hidden="false" customHeight="false" outlineLevel="0" collapsed="false">
      <c r="A6" s="23" t="s">
        <v>24</v>
      </c>
      <c r="B6" s="24" t="n">
        <v>7382</v>
      </c>
      <c r="C6" s="25" t="n">
        <v>1.14804706028724</v>
      </c>
    </row>
    <row r="7" customFormat="false" ht="15" hidden="false" customHeight="false" outlineLevel="0" collapsed="false">
      <c r="A7" s="23" t="s">
        <v>25</v>
      </c>
      <c r="B7" s="24" t="n">
        <v>126</v>
      </c>
      <c r="C7" s="25" t="n">
        <v>0.547540413697201</v>
      </c>
    </row>
    <row r="8" customFormat="false" ht="15" hidden="false" customHeight="false" outlineLevel="0" collapsed="false">
      <c r="A8" s="23" t="s">
        <v>26</v>
      </c>
      <c r="B8" s="24" t="n">
        <v>1429</v>
      </c>
      <c r="C8" s="25" t="n">
        <v>1.29286166651588</v>
      </c>
    </row>
    <row r="9" customFormat="false" ht="15" hidden="false" customHeight="false" outlineLevel="0" collapsed="false">
      <c r="A9" s="23" t="s">
        <v>27</v>
      </c>
      <c r="B9" s="24" t="n">
        <v>-916</v>
      </c>
      <c r="C9" s="25" t="n">
        <v>-0.152025625280072</v>
      </c>
    </row>
    <row r="10" customFormat="false" ht="15" hidden="false" customHeight="false" outlineLevel="0" collapsed="false">
      <c r="A10" s="23" t="s">
        <v>28</v>
      </c>
      <c r="B10" s="24" t="n">
        <v>2675</v>
      </c>
      <c r="C10" s="25" t="n">
        <v>0.270750084008431</v>
      </c>
    </row>
    <row r="11" customFormat="false" ht="15" hidden="false" customHeight="false" outlineLevel="0" collapsed="false">
      <c r="A11" s="23" t="s">
        <v>29</v>
      </c>
      <c r="B11" s="24" t="n">
        <v>-353</v>
      </c>
      <c r="C11" s="25" t="n">
        <v>-0.674526589341329</v>
      </c>
    </row>
    <row r="12" customFormat="false" ht="15" hidden="false" customHeight="false" outlineLevel="0" collapsed="false">
      <c r="A12" s="23" t="s">
        <v>30</v>
      </c>
      <c r="B12" s="24" t="n">
        <v>7447</v>
      </c>
      <c r="C12" s="25" t="n">
        <v>8.55062978655001</v>
      </c>
    </row>
    <row r="13" customFormat="false" ht="15" hidden="false" customHeight="false" outlineLevel="0" collapsed="false">
      <c r="A13" s="26" t="s">
        <v>31</v>
      </c>
      <c r="B13" s="27" t="n">
        <v>17769</v>
      </c>
      <c r="C13" s="28" t="n">
        <v>0.707303830562345</v>
      </c>
    </row>
    <row r="14" customFormat="false" ht="15" hidden="false" customHeight="false" outlineLevel="0" collapsed="false">
      <c r="A14" s="29" t="s">
        <v>32</v>
      </c>
      <c r="B14" s="23"/>
      <c r="C14" s="23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35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 t="s">
        <v>37</v>
      </c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41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48</v>
      </c>
      <c r="B13" s="49" t="n">
        <v>99961</v>
      </c>
      <c r="C13" s="50" t="n">
        <v>82192</v>
      </c>
      <c r="D13" s="50" t="n">
        <v>17769</v>
      </c>
      <c r="E13" s="51" t="n">
        <v>0.71</v>
      </c>
      <c r="F13" s="49" t="n">
        <v>99961</v>
      </c>
      <c r="G13" s="50" t="n">
        <v>82192</v>
      </c>
      <c r="H13" s="50" t="n">
        <v>17769</v>
      </c>
      <c r="I13" s="52" t="n">
        <v>0.71</v>
      </c>
      <c r="J13" s="49" t="n">
        <v>1041612</v>
      </c>
      <c r="K13" s="50" t="n">
        <v>1040286</v>
      </c>
      <c r="L13" s="50" t="n">
        <v>1326</v>
      </c>
      <c r="M13" s="52" t="n">
        <v>0.05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49</v>
      </c>
      <c r="B15" s="49" t="n">
        <v>91</v>
      </c>
      <c r="C15" s="50" t="n">
        <v>112</v>
      </c>
      <c r="D15" s="50" t="n">
        <v>-21</v>
      </c>
      <c r="E15" s="51" t="n">
        <v>-0.37</v>
      </c>
      <c r="F15" s="49" t="n">
        <v>91</v>
      </c>
      <c r="G15" s="50" t="n">
        <v>112</v>
      </c>
      <c r="H15" s="50" t="n">
        <v>-21</v>
      </c>
      <c r="I15" s="52" t="n">
        <v>-0.37</v>
      </c>
      <c r="J15" s="49" t="n">
        <v>1303</v>
      </c>
      <c r="K15" s="50" t="n">
        <v>1690</v>
      </c>
      <c r="L15" s="50" t="n">
        <v>-387</v>
      </c>
      <c r="M15" s="52" t="n">
        <v>-6.36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50</v>
      </c>
      <c r="B17" s="49" t="n">
        <v>25112</v>
      </c>
      <c r="C17" s="50" t="n">
        <v>17730</v>
      </c>
      <c r="D17" s="50" t="n">
        <v>7382</v>
      </c>
      <c r="E17" s="51" t="n">
        <v>1.15</v>
      </c>
      <c r="F17" s="49" t="n">
        <v>25112</v>
      </c>
      <c r="G17" s="50" t="n">
        <v>17730</v>
      </c>
      <c r="H17" s="50" t="n">
        <v>7382</v>
      </c>
      <c r="I17" s="52" t="n">
        <v>1.15</v>
      </c>
      <c r="J17" s="49" t="n">
        <v>244314</v>
      </c>
      <c r="K17" s="50" t="n">
        <v>247821</v>
      </c>
      <c r="L17" s="50" t="n">
        <v>-3507</v>
      </c>
      <c r="M17" s="52" t="n">
        <v>-0.54</v>
      </c>
    </row>
    <row r="18" customFormat="false" ht="21" hidden="false" customHeight="true" outlineLevel="0" collapsed="false">
      <c r="A18" s="43" t="s">
        <v>51</v>
      </c>
      <c r="B18" s="44" t="n">
        <v>746</v>
      </c>
      <c r="C18" s="45" t="n">
        <v>579</v>
      </c>
      <c r="D18" s="45" t="n">
        <v>167</v>
      </c>
      <c r="E18" s="46" t="n">
        <v>0.81</v>
      </c>
      <c r="F18" s="44" t="n">
        <v>746</v>
      </c>
      <c r="G18" s="45" t="n">
        <v>579</v>
      </c>
      <c r="H18" s="45" t="n">
        <v>167</v>
      </c>
      <c r="I18" s="47" t="n">
        <v>0.81</v>
      </c>
      <c r="J18" s="44" t="n">
        <v>7305</v>
      </c>
      <c r="K18" s="45" t="n">
        <v>7764</v>
      </c>
      <c r="L18" s="45" t="n">
        <v>-459</v>
      </c>
      <c r="M18" s="47" t="n">
        <v>-2.16</v>
      </c>
    </row>
    <row r="19" customFormat="false" ht="21" hidden="false" customHeight="true" outlineLevel="0" collapsed="false">
      <c r="A19" s="43" t="s">
        <v>52</v>
      </c>
      <c r="B19" s="44" t="n">
        <v>2223</v>
      </c>
      <c r="C19" s="45" t="n">
        <v>1695</v>
      </c>
      <c r="D19" s="45" t="n">
        <v>528</v>
      </c>
      <c r="E19" s="46" t="n">
        <v>0.92</v>
      </c>
      <c r="F19" s="44" t="n">
        <v>2223</v>
      </c>
      <c r="G19" s="45" t="n">
        <v>1695</v>
      </c>
      <c r="H19" s="45" t="n">
        <v>528</v>
      </c>
      <c r="I19" s="47" t="n">
        <v>0.92</v>
      </c>
      <c r="J19" s="44" t="n">
        <v>20222</v>
      </c>
      <c r="K19" s="45" t="n">
        <v>19934</v>
      </c>
      <c r="L19" s="45" t="n">
        <v>288</v>
      </c>
      <c r="M19" s="47" t="n">
        <v>0.5</v>
      </c>
    </row>
    <row r="20" customFormat="false" ht="21" hidden="false" customHeight="true" outlineLevel="0" collapsed="false">
      <c r="A20" s="43" t="s">
        <v>53</v>
      </c>
      <c r="B20" s="44" t="n">
        <v>1899</v>
      </c>
      <c r="C20" s="45" t="n">
        <v>1759</v>
      </c>
      <c r="D20" s="45" t="n">
        <v>140</v>
      </c>
      <c r="E20" s="46" t="n">
        <v>0.22</v>
      </c>
      <c r="F20" s="44" t="n">
        <v>1899</v>
      </c>
      <c r="G20" s="45" t="n">
        <v>1759</v>
      </c>
      <c r="H20" s="45" t="n">
        <v>140</v>
      </c>
      <c r="I20" s="47" t="n">
        <v>0.22</v>
      </c>
      <c r="J20" s="44" t="n">
        <v>21228</v>
      </c>
      <c r="K20" s="45" t="n">
        <v>21515</v>
      </c>
      <c r="L20" s="45" t="n">
        <v>-287</v>
      </c>
      <c r="M20" s="47" t="n">
        <v>-0.44</v>
      </c>
    </row>
    <row r="21" customFormat="false" ht="21" hidden="false" customHeight="true" outlineLevel="0" collapsed="false">
      <c r="A21" s="43" t="s">
        <v>54</v>
      </c>
      <c r="B21" s="44" t="n">
        <v>456</v>
      </c>
      <c r="C21" s="45" t="n">
        <v>331</v>
      </c>
      <c r="D21" s="45" t="n">
        <v>125</v>
      </c>
      <c r="E21" s="46" t="n">
        <v>0.8</v>
      </c>
      <c r="F21" s="44" t="n">
        <v>456</v>
      </c>
      <c r="G21" s="45" t="n">
        <v>331</v>
      </c>
      <c r="H21" s="45" t="n">
        <v>125</v>
      </c>
      <c r="I21" s="47" t="n">
        <v>0.8</v>
      </c>
      <c r="J21" s="44" t="n">
        <v>5092</v>
      </c>
      <c r="K21" s="45" t="n">
        <v>5022</v>
      </c>
      <c r="L21" s="45" t="n">
        <v>70</v>
      </c>
      <c r="M21" s="47" t="n">
        <v>0.45</v>
      </c>
    </row>
    <row r="22" customFormat="false" ht="21" hidden="false" customHeight="true" outlineLevel="0" collapsed="false">
      <c r="A22" s="43" t="s">
        <v>55</v>
      </c>
      <c r="B22" s="44" t="n">
        <v>1254</v>
      </c>
      <c r="C22" s="45" t="n">
        <v>1212</v>
      </c>
      <c r="D22" s="45" t="n">
        <v>42</v>
      </c>
      <c r="E22" s="46" t="n">
        <v>0.09</v>
      </c>
      <c r="F22" s="44" t="n">
        <v>1254</v>
      </c>
      <c r="G22" s="45" t="n">
        <v>1212</v>
      </c>
      <c r="H22" s="45" t="n">
        <v>42</v>
      </c>
      <c r="I22" s="47" t="n">
        <v>0.09</v>
      </c>
      <c r="J22" s="44" t="n">
        <v>11892</v>
      </c>
      <c r="K22" s="45" t="n">
        <v>11656</v>
      </c>
      <c r="L22" s="45" t="n">
        <v>236</v>
      </c>
      <c r="M22" s="47" t="n">
        <v>0.53</v>
      </c>
    </row>
    <row r="23" customFormat="false" ht="21" hidden="false" customHeight="true" outlineLevel="0" collapsed="false">
      <c r="A23" s="43" t="s">
        <v>56</v>
      </c>
      <c r="B23" s="44" t="n">
        <v>1693</v>
      </c>
      <c r="C23" s="45" t="n">
        <v>1216</v>
      </c>
      <c r="D23" s="45" t="n">
        <v>477</v>
      </c>
      <c r="E23" s="46" t="n">
        <v>0.94</v>
      </c>
      <c r="F23" s="44" t="n">
        <v>1693</v>
      </c>
      <c r="G23" s="45" t="n">
        <v>1216</v>
      </c>
      <c r="H23" s="45" t="n">
        <v>477</v>
      </c>
      <c r="I23" s="47" t="n">
        <v>0.94</v>
      </c>
      <c r="J23" s="44" t="n">
        <v>17133</v>
      </c>
      <c r="K23" s="45" t="n">
        <v>17324</v>
      </c>
      <c r="L23" s="45" t="n">
        <v>-191</v>
      </c>
      <c r="M23" s="47" t="n">
        <v>-0.37</v>
      </c>
    </row>
    <row r="24" customFormat="false" ht="21" hidden="false" customHeight="true" outlineLevel="0" collapsed="false">
      <c r="A24" s="43" t="s">
        <v>57</v>
      </c>
      <c r="B24" s="44" t="n">
        <v>583</v>
      </c>
      <c r="C24" s="45" t="n">
        <v>619</v>
      </c>
      <c r="D24" s="45" t="n">
        <v>-36</v>
      </c>
      <c r="E24" s="46" t="n">
        <v>-0.15</v>
      </c>
      <c r="F24" s="44" t="n">
        <v>583</v>
      </c>
      <c r="G24" s="45" t="n">
        <v>619</v>
      </c>
      <c r="H24" s="45" t="n">
        <v>-36</v>
      </c>
      <c r="I24" s="47" t="n">
        <v>-0.15</v>
      </c>
      <c r="J24" s="44" t="n">
        <v>7164</v>
      </c>
      <c r="K24" s="45" t="n">
        <v>7828</v>
      </c>
      <c r="L24" s="45" t="n">
        <v>-664</v>
      </c>
      <c r="M24" s="47" t="n">
        <v>-2.65</v>
      </c>
    </row>
    <row r="25" customFormat="false" ht="27" hidden="false" customHeight="true" outlineLevel="0" collapsed="false">
      <c r="A25" s="43" t="s">
        <v>58</v>
      </c>
      <c r="B25" s="44" t="n">
        <v>2476</v>
      </c>
      <c r="C25" s="45" t="n">
        <v>991</v>
      </c>
      <c r="D25" s="45" t="n">
        <v>1485</v>
      </c>
      <c r="E25" s="46" t="n">
        <v>3.52</v>
      </c>
      <c r="F25" s="44" t="n">
        <v>2476</v>
      </c>
      <c r="G25" s="45" t="n">
        <v>991</v>
      </c>
      <c r="H25" s="45" t="n">
        <v>1485</v>
      </c>
      <c r="I25" s="47" t="n">
        <v>3.52</v>
      </c>
      <c r="J25" s="44" t="n">
        <v>26090</v>
      </c>
      <c r="K25" s="45" t="n">
        <v>26038</v>
      </c>
      <c r="L25" s="45" t="n">
        <v>52</v>
      </c>
      <c r="M25" s="47" t="n">
        <v>0.12</v>
      </c>
    </row>
    <row r="26" customFormat="false" ht="27" hidden="false" customHeight="true" outlineLevel="0" collapsed="false">
      <c r="A26" s="43" t="s">
        <v>59</v>
      </c>
      <c r="B26" s="44" t="n">
        <v>1750</v>
      </c>
      <c r="C26" s="45" t="n">
        <v>1255</v>
      </c>
      <c r="D26" s="45" t="n">
        <v>495</v>
      </c>
      <c r="E26" s="46" t="n">
        <v>0.99</v>
      </c>
      <c r="F26" s="44" t="n">
        <v>1750</v>
      </c>
      <c r="G26" s="45" t="n">
        <v>1255</v>
      </c>
      <c r="H26" s="45" t="n">
        <v>495</v>
      </c>
      <c r="I26" s="47" t="n">
        <v>0.99</v>
      </c>
      <c r="J26" s="44" t="n">
        <v>17457</v>
      </c>
      <c r="K26" s="45" t="n">
        <v>16659</v>
      </c>
      <c r="L26" s="45" t="n">
        <v>798</v>
      </c>
      <c r="M26" s="47" t="n">
        <v>1.6</v>
      </c>
    </row>
    <row r="27" customFormat="false" ht="21" hidden="false" customHeight="true" outlineLevel="0" collapsed="false">
      <c r="A27" s="43" t="s">
        <v>60</v>
      </c>
      <c r="B27" s="44" t="n">
        <v>1160</v>
      </c>
      <c r="C27" s="45" t="n">
        <v>928</v>
      </c>
      <c r="D27" s="45" t="n">
        <v>232</v>
      </c>
      <c r="E27" s="46" t="n">
        <v>0.71</v>
      </c>
      <c r="F27" s="44" t="n">
        <v>1160</v>
      </c>
      <c r="G27" s="45" t="n">
        <v>928</v>
      </c>
      <c r="H27" s="45" t="n">
        <v>232</v>
      </c>
      <c r="I27" s="47" t="n">
        <v>0.71</v>
      </c>
      <c r="J27" s="44" t="n">
        <v>12314</v>
      </c>
      <c r="K27" s="45" t="n">
        <v>12700</v>
      </c>
      <c r="L27" s="45" t="n">
        <v>-386</v>
      </c>
      <c r="M27" s="47" t="n">
        <v>-1.16</v>
      </c>
    </row>
    <row r="28" customFormat="false" ht="21" hidden="false" customHeight="true" outlineLevel="0" collapsed="false">
      <c r="A28" s="43" t="s">
        <v>61</v>
      </c>
      <c r="B28" s="44" t="n">
        <v>5518</v>
      </c>
      <c r="C28" s="45" t="n">
        <v>2745</v>
      </c>
      <c r="D28" s="45" t="n">
        <v>2773</v>
      </c>
      <c r="E28" s="46" t="n">
        <v>2.98</v>
      </c>
      <c r="F28" s="44" t="n">
        <v>5518</v>
      </c>
      <c r="G28" s="45" t="n">
        <v>2745</v>
      </c>
      <c r="H28" s="45" t="n">
        <v>2773</v>
      </c>
      <c r="I28" s="47" t="n">
        <v>2.98</v>
      </c>
      <c r="J28" s="44" t="n">
        <v>40169</v>
      </c>
      <c r="K28" s="45" t="n">
        <v>43632</v>
      </c>
      <c r="L28" s="45" t="n">
        <v>-3463</v>
      </c>
      <c r="M28" s="47" t="n">
        <v>-3.49</v>
      </c>
    </row>
    <row r="29" customFormat="false" ht="27" hidden="false" customHeight="true" outlineLevel="0" collapsed="false">
      <c r="A29" s="43" t="s">
        <v>62</v>
      </c>
      <c r="B29" s="44" t="n">
        <v>5354</v>
      </c>
      <c r="C29" s="45" t="n">
        <v>4400</v>
      </c>
      <c r="D29" s="45" t="n">
        <v>954</v>
      </c>
      <c r="E29" s="46" t="n">
        <v>0.65</v>
      </c>
      <c r="F29" s="44" t="n">
        <v>5354</v>
      </c>
      <c r="G29" s="45" t="n">
        <v>4400</v>
      </c>
      <c r="H29" s="45" t="n">
        <v>954</v>
      </c>
      <c r="I29" s="47" t="n">
        <v>0.65</v>
      </c>
      <c r="J29" s="44" t="n">
        <v>58248</v>
      </c>
      <c r="K29" s="45" t="n">
        <v>57749</v>
      </c>
      <c r="L29" s="45" t="n">
        <v>499</v>
      </c>
      <c r="M29" s="47" t="n">
        <v>0.34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63</v>
      </c>
      <c r="B31" s="49" t="n">
        <v>549</v>
      </c>
      <c r="C31" s="50" t="n">
        <v>423</v>
      </c>
      <c r="D31" s="50" t="n">
        <v>126</v>
      </c>
      <c r="E31" s="51" t="n">
        <v>0.55</v>
      </c>
      <c r="F31" s="49" t="n">
        <v>549</v>
      </c>
      <c r="G31" s="50" t="n">
        <v>423</v>
      </c>
      <c r="H31" s="50" t="n">
        <v>126</v>
      </c>
      <c r="I31" s="52" t="n">
        <v>0.55</v>
      </c>
      <c r="J31" s="49" t="n">
        <v>3740</v>
      </c>
      <c r="K31" s="50" t="n">
        <v>5716</v>
      </c>
      <c r="L31" s="50" t="n">
        <v>-1976</v>
      </c>
      <c r="M31" s="52" t="n">
        <v>-7.87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64</v>
      </c>
      <c r="B33" s="49" t="n">
        <v>6807</v>
      </c>
      <c r="C33" s="50" t="n">
        <v>5378</v>
      </c>
      <c r="D33" s="50" t="n">
        <v>1429</v>
      </c>
      <c r="E33" s="51" t="n">
        <v>1.29</v>
      </c>
      <c r="F33" s="49" t="n">
        <v>6807</v>
      </c>
      <c r="G33" s="50" t="n">
        <v>5378</v>
      </c>
      <c r="H33" s="50" t="n">
        <v>1429</v>
      </c>
      <c r="I33" s="52" t="n">
        <v>1.29</v>
      </c>
      <c r="J33" s="49" t="n">
        <v>71408</v>
      </c>
      <c r="K33" s="50" t="n">
        <v>74251</v>
      </c>
      <c r="L33" s="50" t="n">
        <v>-2843</v>
      </c>
      <c r="M33" s="52" t="n">
        <v>-2.48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65</v>
      </c>
      <c r="B35" s="49" t="n">
        <v>23078</v>
      </c>
      <c r="C35" s="50" t="n">
        <v>23994</v>
      </c>
      <c r="D35" s="50" t="n">
        <v>-916</v>
      </c>
      <c r="E35" s="51" t="n">
        <v>-0.15</v>
      </c>
      <c r="F35" s="49" t="n">
        <v>23078</v>
      </c>
      <c r="G35" s="50" t="n">
        <v>23994</v>
      </c>
      <c r="H35" s="50" t="n">
        <v>-916</v>
      </c>
      <c r="I35" s="52" t="n">
        <v>-0.15</v>
      </c>
      <c r="J35" s="49" t="n">
        <v>281394</v>
      </c>
      <c r="K35" s="50" t="n">
        <v>274177</v>
      </c>
      <c r="L35" s="50" t="n">
        <v>7217</v>
      </c>
      <c r="M35" s="52" t="n">
        <v>1.21</v>
      </c>
    </row>
    <row r="36" customFormat="false" ht="21" hidden="false" customHeight="true" outlineLevel="0" collapsed="false">
      <c r="A36" s="43" t="s">
        <v>66</v>
      </c>
      <c r="B36" s="44" t="n">
        <v>19079</v>
      </c>
      <c r="C36" s="45" t="n">
        <v>20979</v>
      </c>
      <c r="D36" s="45" t="n">
        <v>-1900</v>
      </c>
      <c r="E36" s="46" t="n">
        <v>-0.38</v>
      </c>
      <c r="F36" s="44" t="n">
        <v>19079</v>
      </c>
      <c r="G36" s="45" t="n">
        <v>20979</v>
      </c>
      <c r="H36" s="45" t="n">
        <v>-1900</v>
      </c>
      <c r="I36" s="47" t="n">
        <v>-0.38</v>
      </c>
      <c r="J36" s="44" t="n">
        <v>238837</v>
      </c>
      <c r="K36" s="45" t="n">
        <v>232705</v>
      </c>
      <c r="L36" s="45" t="n">
        <v>6132</v>
      </c>
      <c r="M36" s="47" t="n">
        <v>1.23</v>
      </c>
    </row>
    <row r="37" customFormat="false" ht="21" hidden="false" customHeight="true" outlineLevel="0" collapsed="false">
      <c r="A37" s="43" t="s">
        <v>67</v>
      </c>
      <c r="B37" s="44" t="n">
        <v>3999</v>
      </c>
      <c r="C37" s="45" t="n">
        <v>3015</v>
      </c>
      <c r="D37" s="45" t="n">
        <v>984</v>
      </c>
      <c r="E37" s="46" t="n">
        <v>1.01</v>
      </c>
      <c r="F37" s="44" t="n">
        <v>3999</v>
      </c>
      <c r="G37" s="45" t="n">
        <v>3015</v>
      </c>
      <c r="H37" s="45" t="n">
        <v>984</v>
      </c>
      <c r="I37" s="47" t="n">
        <v>1.01</v>
      </c>
      <c r="J37" s="44" t="n">
        <v>42557</v>
      </c>
      <c r="K37" s="45" t="n">
        <v>41472</v>
      </c>
      <c r="L37" s="45" t="n">
        <v>1085</v>
      </c>
      <c r="M37" s="47" t="n">
        <v>1.12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68</v>
      </c>
      <c r="B39" s="49" t="n">
        <v>32822</v>
      </c>
      <c r="C39" s="50" t="n">
        <v>30147</v>
      </c>
      <c r="D39" s="50" t="n">
        <v>2675</v>
      </c>
      <c r="E39" s="51" t="n">
        <v>0.27</v>
      </c>
      <c r="F39" s="49" t="n">
        <v>32822</v>
      </c>
      <c r="G39" s="50" t="n">
        <v>30147</v>
      </c>
      <c r="H39" s="50" t="n">
        <v>2675</v>
      </c>
      <c r="I39" s="52" t="n">
        <v>0.27</v>
      </c>
      <c r="J39" s="49" t="n">
        <v>370431</v>
      </c>
      <c r="K39" s="50" t="n">
        <v>367992</v>
      </c>
      <c r="L39" s="50" t="n">
        <v>2439</v>
      </c>
      <c r="M39" s="52" t="n">
        <v>0.25</v>
      </c>
    </row>
    <row r="40" customFormat="false" ht="21" hidden="false" customHeight="true" outlineLevel="0" collapsed="false">
      <c r="A40" s="43" t="s">
        <v>69</v>
      </c>
      <c r="B40" s="44" t="n">
        <v>320</v>
      </c>
      <c r="C40" s="45" t="n">
        <v>276</v>
      </c>
      <c r="D40" s="45" t="n">
        <v>44</v>
      </c>
      <c r="E40" s="46" t="n">
        <v>0.1</v>
      </c>
      <c r="F40" s="44" t="n">
        <v>320</v>
      </c>
      <c r="G40" s="45" t="n">
        <v>276</v>
      </c>
      <c r="H40" s="45" t="n">
        <v>44</v>
      </c>
      <c r="I40" s="47" t="n">
        <v>0.1</v>
      </c>
      <c r="J40" s="44" t="n">
        <v>4088</v>
      </c>
      <c r="K40" s="45" t="n">
        <v>5122</v>
      </c>
      <c r="L40" s="45" t="n">
        <v>-1034</v>
      </c>
      <c r="M40" s="47" t="n">
        <v>-2.32</v>
      </c>
    </row>
    <row r="41" customFormat="false" ht="27" hidden="false" customHeight="true" outlineLevel="0" collapsed="false">
      <c r="A41" s="43" t="s">
        <v>70</v>
      </c>
      <c r="B41" s="44" t="n">
        <v>9835</v>
      </c>
      <c r="C41" s="45" t="n">
        <v>8772</v>
      </c>
      <c r="D41" s="45" t="n">
        <v>1063</v>
      </c>
      <c r="E41" s="46" t="n">
        <v>0.47</v>
      </c>
      <c r="F41" s="44" t="n">
        <v>9835</v>
      </c>
      <c r="G41" s="45" t="n">
        <v>8772</v>
      </c>
      <c r="H41" s="45" t="n">
        <v>1063</v>
      </c>
      <c r="I41" s="47" t="n">
        <v>0.47</v>
      </c>
      <c r="J41" s="44" t="n">
        <v>111375</v>
      </c>
      <c r="K41" s="45" t="n">
        <v>107277</v>
      </c>
      <c r="L41" s="45" t="n">
        <v>4098</v>
      </c>
      <c r="M41" s="47" t="n">
        <v>1.83</v>
      </c>
    </row>
    <row r="42" customFormat="false" ht="21" hidden="false" customHeight="true" outlineLevel="0" collapsed="false">
      <c r="A42" s="43" t="s">
        <v>71</v>
      </c>
      <c r="B42" s="44" t="n">
        <v>3578</v>
      </c>
      <c r="C42" s="45" t="n">
        <v>3667</v>
      </c>
      <c r="D42" s="45" t="n">
        <v>-89</v>
      </c>
      <c r="E42" s="46" t="n">
        <v>-0.06</v>
      </c>
      <c r="F42" s="44" t="n">
        <v>3578</v>
      </c>
      <c r="G42" s="45" t="n">
        <v>3667</v>
      </c>
      <c r="H42" s="45" t="n">
        <v>-89</v>
      </c>
      <c r="I42" s="47" t="n">
        <v>-0.06</v>
      </c>
      <c r="J42" s="44" t="n">
        <v>45544</v>
      </c>
      <c r="K42" s="45" t="n">
        <v>46609</v>
      </c>
      <c r="L42" s="45" t="n">
        <v>-1065</v>
      </c>
      <c r="M42" s="47" t="n">
        <v>-0.74</v>
      </c>
    </row>
    <row r="43" customFormat="false" ht="27" hidden="false" customHeight="true" outlineLevel="0" collapsed="false">
      <c r="A43" s="43" t="s">
        <v>72</v>
      </c>
      <c r="B43" s="44" t="n">
        <v>13780</v>
      </c>
      <c r="C43" s="45" t="n">
        <v>12617</v>
      </c>
      <c r="D43" s="45" t="n">
        <v>1163</v>
      </c>
      <c r="E43" s="46" t="n">
        <v>0.37</v>
      </c>
      <c r="F43" s="44" t="n">
        <v>13780</v>
      </c>
      <c r="G43" s="45" t="n">
        <v>12617</v>
      </c>
      <c r="H43" s="45" t="n">
        <v>1163</v>
      </c>
      <c r="I43" s="47" t="n">
        <v>0.37</v>
      </c>
      <c r="J43" s="44" t="n">
        <v>144404</v>
      </c>
      <c r="K43" s="45" t="n">
        <v>145523</v>
      </c>
      <c r="L43" s="45" t="n">
        <v>-1119</v>
      </c>
      <c r="M43" s="47" t="n">
        <v>-0.35</v>
      </c>
    </row>
    <row r="44" customFormat="false" ht="27" hidden="false" customHeight="true" outlineLevel="0" collapsed="false">
      <c r="A44" s="43" t="s">
        <v>73</v>
      </c>
      <c r="B44" s="44" t="n">
        <v>3049</v>
      </c>
      <c r="C44" s="45" t="n">
        <v>2870</v>
      </c>
      <c r="D44" s="45" t="n">
        <v>179</v>
      </c>
      <c r="E44" s="46" t="n">
        <v>0.11</v>
      </c>
      <c r="F44" s="44" t="n">
        <v>3049</v>
      </c>
      <c r="G44" s="45" t="n">
        <v>2870</v>
      </c>
      <c r="H44" s="45" t="n">
        <v>179</v>
      </c>
      <c r="I44" s="47" t="n">
        <v>0.11</v>
      </c>
      <c r="J44" s="44" t="n">
        <v>37036</v>
      </c>
      <c r="K44" s="45" t="n">
        <v>35410</v>
      </c>
      <c r="L44" s="45" t="n">
        <v>1626</v>
      </c>
      <c r="M44" s="47" t="n">
        <v>1.04</v>
      </c>
    </row>
    <row r="45" customFormat="false" ht="21" hidden="false" customHeight="true" outlineLevel="0" collapsed="false">
      <c r="A45" s="43" t="s">
        <v>74</v>
      </c>
      <c r="B45" s="44" t="n">
        <v>2260</v>
      </c>
      <c r="C45" s="45" t="n">
        <v>1945</v>
      </c>
      <c r="D45" s="45" t="n">
        <v>315</v>
      </c>
      <c r="E45" s="46" t="n">
        <v>0.32</v>
      </c>
      <c r="F45" s="44" t="n">
        <v>2260</v>
      </c>
      <c r="G45" s="45" t="n">
        <v>1945</v>
      </c>
      <c r="H45" s="45" t="n">
        <v>315</v>
      </c>
      <c r="I45" s="47" t="n">
        <v>0.32</v>
      </c>
      <c r="J45" s="44" t="n">
        <v>27984</v>
      </c>
      <c r="K45" s="45" t="n">
        <v>28051</v>
      </c>
      <c r="L45" s="45" t="n">
        <v>-67</v>
      </c>
      <c r="M45" s="47" t="n">
        <v>-0.07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75</v>
      </c>
      <c r="B47" s="49" t="n">
        <v>123</v>
      </c>
      <c r="C47" s="50" t="n">
        <v>476</v>
      </c>
      <c r="D47" s="50" t="n">
        <v>-353</v>
      </c>
      <c r="E47" s="51" t="n">
        <v>-0.67</v>
      </c>
      <c r="F47" s="49" t="n">
        <v>123</v>
      </c>
      <c r="G47" s="50" t="n">
        <v>476</v>
      </c>
      <c r="H47" s="50" t="n">
        <v>-353</v>
      </c>
      <c r="I47" s="52" t="n">
        <v>-0.67</v>
      </c>
      <c r="J47" s="49" t="n">
        <v>2287</v>
      </c>
      <c r="K47" s="50" t="n">
        <v>2581</v>
      </c>
      <c r="L47" s="50" t="n">
        <v>-294</v>
      </c>
      <c r="M47" s="52" t="n">
        <v>-0.56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76</v>
      </c>
      <c r="B49" s="49" t="n">
        <v>11379</v>
      </c>
      <c r="C49" s="50" t="n">
        <v>3932</v>
      </c>
      <c r="D49" s="50" t="n">
        <v>7447</v>
      </c>
      <c r="E49" s="51" t="n">
        <v>8.55</v>
      </c>
      <c r="F49" s="49" t="n">
        <v>11379</v>
      </c>
      <c r="G49" s="50" t="n">
        <v>3932</v>
      </c>
      <c r="H49" s="50" t="n">
        <v>7447</v>
      </c>
      <c r="I49" s="52" t="n">
        <v>8.55</v>
      </c>
      <c r="J49" s="49" t="n">
        <v>66735</v>
      </c>
      <c r="K49" s="50" t="n">
        <v>66058</v>
      </c>
      <c r="L49" s="50" t="n">
        <v>677</v>
      </c>
      <c r="M49" s="52" t="n">
        <v>0.72</v>
      </c>
    </row>
    <row r="50" customFormat="false" ht="12.95" hidden="false" customHeight="true" outlineLevel="0" collapsed="false">
      <c r="A50" s="53" t="s">
        <v>77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  <row r="51" customFormat="false" ht="12.95" hidden="false" customHeight="true" outlineLevel="0" collapsed="false">
      <c r="A51" s="54" t="s">
        <v>78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customFormat="false" ht="12.95" hidden="false" customHeight="true" outlineLevel="0" collapsed="false">
      <c r="A52" s="54" t="s">
        <v>79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2.95" hidden="false" customHeight="true" outlineLevel="0" collapsed="false">
      <c r="A53" s="54" t="s">
        <v>80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36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50:M50"/>
    <mergeCell ref="A51:M51"/>
    <mergeCell ref="A52:M52"/>
    <mergeCell ref="A53:M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8.41"/>
    <col collapsed="false" customWidth="true" hidden="false" outlineLevel="0" max="13" min="2" style="30" width="9.41"/>
    <col collapsed="false" customWidth="false" hidden="false" outlineLevel="0" max="257" min="14" style="30" width="9.14"/>
  </cols>
  <sheetData>
    <row r="1" customFormat="false" ht="20.1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2.9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95" hidden="false" customHeight="true" outlineLevel="0" collapsed="false">
      <c r="A3" s="32" t="s">
        <v>8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2.95" hidden="false" customHeight="true" outlineLevel="0" collapsed="false">
      <c r="A4" s="32" t="s">
        <v>8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2.95" hidden="false" customHeight="true" outlineLevel="0" collapsed="false">
      <c r="A5" s="32" t="s">
        <v>3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9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1"/>
      <c r="K6" s="31"/>
      <c r="L6" s="31"/>
      <c r="M6" s="31"/>
    </row>
    <row r="7" customFormat="false" ht="12.95" hidden="false" customHeight="true" outlineLevel="0" collapsed="false">
      <c r="A7" s="34" t="s">
        <v>38</v>
      </c>
      <c r="B7" s="34"/>
      <c r="C7" s="34"/>
      <c r="D7" s="34"/>
      <c r="E7" s="34"/>
      <c r="F7" s="34"/>
      <c r="G7" s="34"/>
      <c r="H7" s="34"/>
      <c r="I7" s="34"/>
      <c r="J7" s="31"/>
      <c r="K7" s="31"/>
      <c r="L7" s="31"/>
      <c r="M7" s="31"/>
    </row>
    <row r="8" customFormat="false" ht="12.9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12.95" hidden="false" customHeight="true" outlineLevel="0" collapsed="false">
      <c r="A9" s="31"/>
      <c r="B9" s="35" t="s">
        <v>36</v>
      </c>
      <c r="C9" s="35"/>
      <c r="D9" s="35"/>
      <c r="E9" s="35"/>
      <c r="F9" s="36" t="s">
        <v>39</v>
      </c>
      <c r="G9" s="36"/>
      <c r="H9" s="36"/>
      <c r="I9" s="36"/>
      <c r="J9" s="37" t="s">
        <v>40</v>
      </c>
      <c r="K9" s="37"/>
      <c r="L9" s="37"/>
      <c r="M9" s="37"/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6.1" hidden="false" customHeight="true" outlineLevel="0" collapsed="false">
      <c r="A11" s="38" t="s">
        <v>83</v>
      </c>
      <c r="B11" s="39" t="s">
        <v>42</v>
      </c>
      <c r="C11" s="40" t="s">
        <v>43</v>
      </c>
      <c r="D11" s="41" t="s">
        <v>44</v>
      </c>
      <c r="E11" s="42" t="s">
        <v>45</v>
      </c>
      <c r="F11" s="39" t="s">
        <v>42</v>
      </c>
      <c r="G11" s="40" t="s">
        <v>43</v>
      </c>
      <c r="H11" s="40" t="s">
        <v>44</v>
      </c>
      <c r="I11" s="42" t="s">
        <v>46</v>
      </c>
      <c r="J11" s="39" t="s">
        <v>42</v>
      </c>
      <c r="K11" s="41" t="s">
        <v>43</v>
      </c>
      <c r="L11" s="41" t="s">
        <v>44</v>
      </c>
      <c r="M11" s="42" t="s">
        <v>47</v>
      </c>
    </row>
    <row r="12" customFormat="false" ht="21" hidden="false" customHeight="true" outlineLevel="0" collapsed="false">
      <c r="A12" s="43"/>
      <c r="B12" s="44"/>
      <c r="C12" s="45"/>
      <c r="D12" s="45"/>
      <c r="E12" s="46"/>
      <c r="F12" s="44"/>
      <c r="G12" s="45"/>
      <c r="H12" s="45"/>
      <c r="I12" s="47"/>
      <c r="J12" s="44"/>
      <c r="K12" s="45"/>
      <c r="L12" s="45"/>
      <c r="M12" s="47"/>
    </row>
    <row r="13" customFormat="false" ht="21" hidden="false" customHeight="true" outlineLevel="0" collapsed="false">
      <c r="A13" s="48" t="s">
        <v>84</v>
      </c>
      <c r="B13" s="49" t="n">
        <v>367</v>
      </c>
      <c r="C13" s="50" t="n">
        <v>306</v>
      </c>
      <c r="D13" s="50" t="n">
        <v>61</v>
      </c>
      <c r="E13" s="51" t="n">
        <v>0.51</v>
      </c>
      <c r="F13" s="49" t="n">
        <v>367</v>
      </c>
      <c r="G13" s="50" t="n">
        <v>306</v>
      </c>
      <c r="H13" s="50" t="n">
        <v>61</v>
      </c>
      <c r="I13" s="52" t="n">
        <v>0.51</v>
      </c>
      <c r="J13" s="49" t="n">
        <v>4530</v>
      </c>
      <c r="K13" s="50" t="n">
        <v>4480</v>
      </c>
      <c r="L13" s="50" t="n">
        <v>50</v>
      </c>
      <c r="M13" s="52" t="n">
        <v>0.42</v>
      </c>
    </row>
    <row r="14" customFormat="false" ht="21" hidden="false" customHeight="true" outlineLevel="0" collapsed="false">
      <c r="A14" s="43"/>
      <c r="B14" s="44"/>
      <c r="C14" s="45"/>
      <c r="D14" s="45"/>
      <c r="E14" s="46"/>
      <c r="F14" s="44"/>
      <c r="G14" s="45"/>
      <c r="H14" s="45"/>
      <c r="I14" s="47"/>
      <c r="J14" s="44"/>
      <c r="K14" s="45"/>
      <c r="L14" s="45"/>
      <c r="M14" s="47"/>
    </row>
    <row r="15" customFormat="false" ht="21" hidden="false" customHeight="true" outlineLevel="0" collapsed="false">
      <c r="A15" s="48" t="s">
        <v>85</v>
      </c>
      <c r="B15" s="49" t="n">
        <v>472</v>
      </c>
      <c r="C15" s="50" t="n">
        <v>564</v>
      </c>
      <c r="D15" s="50" t="n">
        <v>-92</v>
      </c>
      <c r="E15" s="51" t="n">
        <v>-0.61</v>
      </c>
      <c r="F15" s="49" t="n">
        <v>472</v>
      </c>
      <c r="G15" s="50" t="n">
        <v>564</v>
      </c>
      <c r="H15" s="50" t="n">
        <v>-92</v>
      </c>
      <c r="I15" s="52" t="n">
        <v>-0.61</v>
      </c>
      <c r="J15" s="49" t="n">
        <v>6507</v>
      </c>
      <c r="K15" s="50" t="n">
        <v>6785</v>
      </c>
      <c r="L15" s="50" t="n">
        <v>-278</v>
      </c>
      <c r="M15" s="52" t="n">
        <v>-1.83</v>
      </c>
    </row>
    <row r="16" customFormat="false" ht="21" hidden="false" customHeight="true" outlineLevel="0" collapsed="false">
      <c r="A16" s="43"/>
      <c r="B16" s="44"/>
      <c r="C16" s="45"/>
      <c r="D16" s="45"/>
      <c r="E16" s="46"/>
      <c r="F16" s="44"/>
      <c r="G16" s="45"/>
      <c r="H16" s="45"/>
      <c r="I16" s="47"/>
      <c r="J16" s="44"/>
      <c r="K16" s="45"/>
      <c r="L16" s="45"/>
      <c r="M16" s="47"/>
    </row>
    <row r="17" customFormat="false" ht="21" hidden="false" customHeight="true" outlineLevel="0" collapsed="false">
      <c r="A17" s="48" t="s">
        <v>86</v>
      </c>
      <c r="B17" s="49" t="n">
        <v>432</v>
      </c>
      <c r="C17" s="50" t="n">
        <v>421</v>
      </c>
      <c r="D17" s="50" t="n">
        <v>11</v>
      </c>
      <c r="E17" s="51" t="n">
        <v>0.06</v>
      </c>
      <c r="F17" s="49" t="n">
        <v>432</v>
      </c>
      <c r="G17" s="50" t="n">
        <v>421</v>
      </c>
      <c r="H17" s="50" t="n">
        <v>11</v>
      </c>
      <c r="I17" s="52" t="n">
        <v>0.06</v>
      </c>
      <c r="J17" s="49" t="n">
        <v>6009</v>
      </c>
      <c r="K17" s="50" t="n">
        <v>5923</v>
      </c>
      <c r="L17" s="50" t="n">
        <v>86</v>
      </c>
      <c r="M17" s="52" t="n">
        <v>0.5</v>
      </c>
    </row>
    <row r="18" customFormat="false" ht="21" hidden="false" customHeight="true" outlineLevel="0" collapsed="false">
      <c r="A18" s="43"/>
      <c r="B18" s="44"/>
      <c r="C18" s="45"/>
      <c r="D18" s="45"/>
      <c r="E18" s="46"/>
      <c r="F18" s="44"/>
      <c r="G18" s="45"/>
      <c r="H18" s="45"/>
      <c r="I18" s="47"/>
      <c r="J18" s="44"/>
      <c r="K18" s="45"/>
      <c r="L18" s="45"/>
      <c r="M18" s="47"/>
    </row>
    <row r="19" customFormat="false" ht="21" hidden="false" customHeight="true" outlineLevel="0" collapsed="false">
      <c r="A19" s="48" t="s">
        <v>87</v>
      </c>
      <c r="B19" s="49" t="n">
        <v>1680</v>
      </c>
      <c r="C19" s="50" t="n">
        <v>1114</v>
      </c>
      <c r="D19" s="50" t="n">
        <v>566</v>
      </c>
      <c r="E19" s="51" t="n">
        <v>1.47</v>
      </c>
      <c r="F19" s="49" t="n">
        <v>1680</v>
      </c>
      <c r="G19" s="50" t="n">
        <v>1114</v>
      </c>
      <c r="H19" s="50" t="n">
        <v>566</v>
      </c>
      <c r="I19" s="52" t="n">
        <v>1.47</v>
      </c>
      <c r="J19" s="49" t="n">
        <v>15639</v>
      </c>
      <c r="K19" s="50" t="n">
        <v>15561</v>
      </c>
      <c r="L19" s="50" t="n">
        <v>78</v>
      </c>
      <c r="M19" s="52" t="n">
        <v>0.2</v>
      </c>
    </row>
    <row r="20" customFormat="false" ht="21" hidden="false" customHeight="true" outlineLevel="0" collapsed="false">
      <c r="A20" s="43"/>
      <c r="B20" s="44"/>
      <c r="C20" s="45"/>
      <c r="D20" s="45"/>
      <c r="E20" s="46"/>
      <c r="F20" s="44"/>
      <c r="G20" s="45"/>
      <c r="H20" s="45"/>
      <c r="I20" s="47"/>
      <c r="J20" s="44"/>
      <c r="K20" s="45"/>
      <c r="L20" s="45"/>
      <c r="M20" s="47"/>
    </row>
    <row r="21" customFormat="false" ht="21" hidden="false" customHeight="true" outlineLevel="0" collapsed="false">
      <c r="A21" s="48" t="s">
        <v>88</v>
      </c>
      <c r="B21" s="49" t="n">
        <v>109</v>
      </c>
      <c r="C21" s="50" t="n">
        <v>146</v>
      </c>
      <c r="D21" s="50" t="n">
        <v>-37</v>
      </c>
      <c r="E21" s="51" t="n">
        <v>-0.72</v>
      </c>
      <c r="F21" s="49" t="n">
        <v>109</v>
      </c>
      <c r="G21" s="50" t="n">
        <v>146</v>
      </c>
      <c r="H21" s="50" t="n">
        <v>-37</v>
      </c>
      <c r="I21" s="52" t="n">
        <v>-0.72</v>
      </c>
      <c r="J21" s="49" t="n">
        <v>1719</v>
      </c>
      <c r="K21" s="50" t="n">
        <v>1543</v>
      </c>
      <c r="L21" s="50" t="n">
        <v>176</v>
      </c>
      <c r="M21" s="52" t="n">
        <v>3.58</v>
      </c>
    </row>
    <row r="22" customFormat="false" ht="21" hidden="false" customHeight="true" outlineLevel="0" collapsed="false">
      <c r="A22" s="43"/>
      <c r="B22" s="44"/>
      <c r="C22" s="45"/>
      <c r="D22" s="45"/>
      <c r="E22" s="46"/>
      <c r="F22" s="44"/>
      <c r="G22" s="45"/>
      <c r="H22" s="45"/>
      <c r="I22" s="47"/>
      <c r="J22" s="44"/>
      <c r="K22" s="45"/>
      <c r="L22" s="45"/>
      <c r="M22" s="47"/>
    </row>
    <row r="23" customFormat="false" ht="21" hidden="false" customHeight="true" outlineLevel="0" collapsed="false">
      <c r="A23" s="48" t="s">
        <v>89</v>
      </c>
      <c r="B23" s="49" t="n">
        <v>279</v>
      </c>
      <c r="C23" s="50" t="n">
        <v>313</v>
      </c>
      <c r="D23" s="50" t="n">
        <v>-34</v>
      </c>
      <c r="E23" s="51" t="n">
        <v>-0.26</v>
      </c>
      <c r="F23" s="49" t="n">
        <v>279</v>
      </c>
      <c r="G23" s="50" t="n">
        <v>313</v>
      </c>
      <c r="H23" s="50" t="n">
        <v>-34</v>
      </c>
      <c r="I23" s="52" t="n">
        <v>-0.26</v>
      </c>
      <c r="J23" s="49" t="n">
        <v>3907</v>
      </c>
      <c r="K23" s="50" t="n">
        <v>4051</v>
      </c>
      <c r="L23" s="50" t="n">
        <v>-144</v>
      </c>
      <c r="M23" s="52" t="n">
        <v>-1.11</v>
      </c>
    </row>
    <row r="24" customFormat="false" ht="21" hidden="false" customHeight="true" outlineLevel="0" collapsed="false">
      <c r="A24" s="43"/>
      <c r="B24" s="44"/>
      <c r="C24" s="45"/>
      <c r="D24" s="45"/>
      <c r="E24" s="46"/>
      <c r="F24" s="44"/>
      <c r="G24" s="45"/>
      <c r="H24" s="45"/>
      <c r="I24" s="47"/>
      <c r="J24" s="44"/>
      <c r="K24" s="45"/>
      <c r="L24" s="45"/>
      <c r="M24" s="47"/>
    </row>
    <row r="25" customFormat="false" ht="21" hidden="false" customHeight="true" outlineLevel="0" collapsed="false">
      <c r="A25" s="48" t="s">
        <v>90</v>
      </c>
      <c r="B25" s="49" t="n">
        <v>1490</v>
      </c>
      <c r="C25" s="50" t="n">
        <v>1459</v>
      </c>
      <c r="D25" s="50" t="n">
        <v>31</v>
      </c>
      <c r="E25" s="51" t="n">
        <v>0.08</v>
      </c>
      <c r="F25" s="49" t="n">
        <v>1490</v>
      </c>
      <c r="G25" s="50" t="n">
        <v>1459</v>
      </c>
      <c r="H25" s="50" t="n">
        <v>31</v>
      </c>
      <c r="I25" s="52" t="n">
        <v>0.08</v>
      </c>
      <c r="J25" s="49" t="n">
        <v>17176</v>
      </c>
      <c r="K25" s="50" t="n">
        <v>17557</v>
      </c>
      <c r="L25" s="50" t="n">
        <v>-381</v>
      </c>
      <c r="M25" s="52" t="n">
        <v>-0.97</v>
      </c>
    </row>
    <row r="26" customFormat="false" ht="21" hidden="false" customHeight="true" outlineLevel="0" collapsed="false">
      <c r="A26" s="43"/>
      <c r="B26" s="44"/>
      <c r="C26" s="45"/>
      <c r="D26" s="45"/>
      <c r="E26" s="46"/>
      <c r="F26" s="44"/>
      <c r="G26" s="45"/>
      <c r="H26" s="45"/>
      <c r="I26" s="47"/>
      <c r="J26" s="44"/>
      <c r="K26" s="45"/>
      <c r="L26" s="45"/>
      <c r="M26" s="47"/>
    </row>
    <row r="27" customFormat="false" ht="21" hidden="false" customHeight="true" outlineLevel="0" collapsed="false">
      <c r="A27" s="48" t="s">
        <v>91</v>
      </c>
      <c r="B27" s="49" t="n">
        <v>283</v>
      </c>
      <c r="C27" s="50" t="n">
        <v>219</v>
      </c>
      <c r="D27" s="50" t="n">
        <v>64</v>
      </c>
      <c r="E27" s="51" t="n">
        <v>0.63</v>
      </c>
      <c r="F27" s="49" t="n">
        <v>283</v>
      </c>
      <c r="G27" s="50" t="n">
        <v>219</v>
      </c>
      <c r="H27" s="50" t="n">
        <v>64</v>
      </c>
      <c r="I27" s="52" t="n">
        <v>0.63</v>
      </c>
      <c r="J27" s="49" t="n">
        <v>3025</v>
      </c>
      <c r="K27" s="50" t="n">
        <v>2952</v>
      </c>
      <c r="L27" s="50" t="n">
        <v>73</v>
      </c>
      <c r="M27" s="52" t="n">
        <v>0.72</v>
      </c>
    </row>
    <row r="28" customFormat="false" ht="21" hidden="false" customHeight="true" outlineLevel="0" collapsed="false">
      <c r="A28" s="43"/>
      <c r="B28" s="44"/>
      <c r="C28" s="45"/>
      <c r="D28" s="45"/>
      <c r="E28" s="46"/>
      <c r="F28" s="44"/>
      <c r="G28" s="45"/>
      <c r="H28" s="45"/>
      <c r="I28" s="47"/>
      <c r="J28" s="44"/>
      <c r="K28" s="45"/>
      <c r="L28" s="45"/>
      <c r="M28" s="47"/>
    </row>
    <row r="29" customFormat="false" ht="21" hidden="false" customHeight="true" outlineLevel="0" collapsed="false">
      <c r="A29" s="48" t="s">
        <v>92</v>
      </c>
      <c r="B29" s="49" t="n">
        <v>732</v>
      </c>
      <c r="C29" s="50" t="n">
        <v>719</v>
      </c>
      <c r="D29" s="50" t="n">
        <v>13</v>
      </c>
      <c r="E29" s="51" t="n">
        <v>0.06</v>
      </c>
      <c r="F29" s="49" t="n">
        <v>732</v>
      </c>
      <c r="G29" s="50" t="n">
        <v>719</v>
      </c>
      <c r="H29" s="50" t="n">
        <v>13</v>
      </c>
      <c r="I29" s="52" t="n">
        <v>0.06</v>
      </c>
      <c r="J29" s="49" t="n">
        <v>7705</v>
      </c>
      <c r="K29" s="50" t="n">
        <v>8467</v>
      </c>
      <c r="L29" s="50" t="n">
        <v>-762</v>
      </c>
      <c r="M29" s="52" t="n">
        <v>-3.59</v>
      </c>
    </row>
    <row r="30" customFormat="false" ht="21" hidden="false" customHeight="true" outlineLevel="0" collapsed="false">
      <c r="A30" s="43"/>
      <c r="B30" s="44"/>
      <c r="C30" s="45"/>
      <c r="D30" s="45"/>
      <c r="E30" s="46"/>
      <c r="F30" s="44"/>
      <c r="G30" s="45"/>
      <c r="H30" s="45"/>
      <c r="I30" s="47"/>
      <c r="J30" s="44"/>
      <c r="K30" s="45"/>
      <c r="L30" s="45"/>
      <c r="M30" s="47"/>
    </row>
    <row r="31" customFormat="false" ht="21" hidden="false" customHeight="true" outlineLevel="0" collapsed="false">
      <c r="A31" s="48" t="s">
        <v>93</v>
      </c>
      <c r="B31" s="49" t="n">
        <v>203</v>
      </c>
      <c r="C31" s="50" t="n">
        <v>110</v>
      </c>
      <c r="D31" s="50" t="n">
        <v>93</v>
      </c>
      <c r="E31" s="51" t="n">
        <v>2.06</v>
      </c>
      <c r="F31" s="49" t="n">
        <v>203</v>
      </c>
      <c r="G31" s="50" t="n">
        <v>110</v>
      </c>
      <c r="H31" s="50" t="n">
        <v>93</v>
      </c>
      <c r="I31" s="52" t="n">
        <v>2.06</v>
      </c>
      <c r="J31" s="49" t="n">
        <v>2060</v>
      </c>
      <c r="K31" s="50" t="n">
        <v>1701</v>
      </c>
      <c r="L31" s="50" t="n">
        <v>359</v>
      </c>
      <c r="M31" s="52" t="n">
        <v>8.45</v>
      </c>
    </row>
    <row r="32" customFormat="false" ht="21" hidden="false" customHeight="true" outlineLevel="0" collapsed="false">
      <c r="A32" s="43"/>
      <c r="B32" s="44"/>
      <c r="C32" s="45"/>
      <c r="D32" s="45"/>
      <c r="E32" s="46"/>
      <c r="F32" s="44"/>
      <c r="G32" s="45"/>
      <c r="H32" s="45"/>
      <c r="I32" s="47"/>
      <c r="J32" s="44"/>
      <c r="K32" s="45"/>
      <c r="L32" s="45"/>
      <c r="M32" s="47"/>
    </row>
    <row r="33" customFormat="false" ht="21" hidden="false" customHeight="true" outlineLevel="0" collapsed="false">
      <c r="A33" s="48" t="s">
        <v>94</v>
      </c>
      <c r="B33" s="49" t="n">
        <v>424</v>
      </c>
      <c r="C33" s="50" t="n">
        <v>409</v>
      </c>
      <c r="D33" s="50" t="n">
        <v>15</v>
      </c>
      <c r="E33" s="51" t="n">
        <v>0.18</v>
      </c>
      <c r="F33" s="49" t="n">
        <v>424</v>
      </c>
      <c r="G33" s="50" t="n">
        <v>409</v>
      </c>
      <c r="H33" s="50" t="n">
        <v>15</v>
      </c>
      <c r="I33" s="52" t="n">
        <v>0.18</v>
      </c>
      <c r="J33" s="49" t="n">
        <v>4805</v>
      </c>
      <c r="K33" s="50" t="n">
        <v>4842</v>
      </c>
      <c r="L33" s="50" t="n">
        <v>-37</v>
      </c>
      <c r="M33" s="52" t="n">
        <v>-0.44</v>
      </c>
    </row>
    <row r="34" customFormat="false" ht="21" hidden="false" customHeight="true" outlineLevel="0" collapsed="false">
      <c r="A34" s="43"/>
      <c r="B34" s="44"/>
      <c r="C34" s="45"/>
      <c r="D34" s="45"/>
      <c r="E34" s="46"/>
      <c r="F34" s="44"/>
      <c r="G34" s="45"/>
      <c r="H34" s="45"/>
      <c r="I34" s="47"/>
      <c r="J34" s="44"/>
      <c r="K34" s="45"/>
      <c r="L34" s="45"/>
      <c r="M34" s="47"/>
    </row>
    <row r="35" customFormat="false" ht="21" hidden="false" customHeight="true" outlineLevel="0" collapsed="false">
      <c r="A35" s="48" t="s">
        <v>95</v>
      </c>
      <c r="B35" s="49" t="n">
        <v>135</v>
      </c>
      <c r="C35" s="50" t="n">
        <v>107</v>
      </c>
      <c r="D35" s="50" t="n">
        <v>28</v>
      </c>
      <c r="E35" s="51" t="n">
        <v>0.72</v>
      </c>
      <c r="F35" s="49" t="n">
        <v>135</v>
      </c>
      <c r="G35" s="50" t="n">
        <v>107</v>
      </c>
      <c r="H35" s="50" t="n">
        <v>28</v>
      </c>
      <c r="I35" s="52" t="n">
        <v>0.72</v>
      </c>
      <c r="J35" s="49" t="n">
        <v>1286</v>
      </c>
      <c r="K35" s="50" t="n">
        <v>1201</v>
      </c>
      <c r="L35" s="50" t="n">
        <v>85</v>
      </c>
      <c r="M35" s="52" t="n">
        <v>2.23</v>
      </c>
    </row>
    <row r="36" customFormat="false" ht="21" hidden="false" customHeight="true" outlineLevel="0" collapsed="false">
      <c r="A36" s="43"/>
      <c r="B36" s="44"/>
      <c r="C36" s="45"/>
      <c r="D36" s="45"/>
      <c r="E36" s="46"/>
      <c r="F36" s="44"/>
      <c r="G36" s="45"/>
      <c r="H36" s="45"/>
      <c r="I36" s="47"/>
      <c r="J36" s="44"/>
      <c r="K36" s="45"/>
      <c r="L36" s="45"/>
      <c r="M36" s="47"/>
    </row>
    <row r="37" customFormat="false" ht="21" hidden="false" customHeight="true" outlineLevel="0" collapsed="false">
      <c r="A37" s="48" t="s">
        <v>96</v>
      </c>
      <c r="B37" s="49" t="n">
        <v>2939</v>
      </c>
      <c r="C37" s="50" t="n">
        <v>2907</v>
      </c>
      <c r="D37" s="50" t="n">
        <v>32</v>
      </c>
      <c r="E37" s="51" t="n">
        <v>0.04</v>
      </c>
      <c r="F37" s="49" t="n">
        <v>2939</v>
      </c>
      <c r="G37" s="50" t="n">
        <v>2907</v>
      </c>
      <c r="H37" s="50" t="n">
        <v>32</v>
      </c>
      <c r="I37" s="52" t="n">
        <v>0.04</v>
      </c>
      <c r="J37" s="49" t="n">
        <v>34579</v>
      </c>
      <c r="K37" s="50" t="n">
        <v>34566</v>
      </c>
      <c r="L37" s="50" t="n">
        <v>13</v>
      </c>
      <c r="M37" s="52" t="n">
        <v>0.02</v>
      </c>
    </row>
    <row r="38" customFormat="false" ht="21" hidden="false" customHeight="true" outlineLevel="0" collapsed="false">
      <c r="A38" s="43"/>
      <c r="B38" s="44"/>
      <c r="C38" s="45"/>
      <c r="D38" s="45"/>
      <c r="E38" s="46"/>
      <c r="F38" s="44"/>
      <c r="G38" s="45"/>
      <c r="H38" s="45"/>
      <c r="I38" s="47"/>
      <c r="J38" s="44"/>
      <c r="K38" s="45"/>
      <c r="L38" s="45"/>
      <c r="M38" s="47"/>
    </row>
    <row r="39" customFormat="false" ht="21" hidden="false" customHeight="true" outlineLevel="0" collapsed="false">
      <c r="A39" s="48" t="s">
        <v>97</v>
      </c>
      <c r="B39" s="49" t="n">
        <v>1032</v>
      </c>
      <c r="C39" s="50" t="n">
        <v>687</v>
      </c>
      <c r="D39" s="50" t="n">
        <v>345</v>
      </c>
      <c r="E39" s="51" t="n">
        <v>3.13</v>
      </c>
      <c r="F39" s="49" t="n">
        <v>1032</v>
      </c>
      <c r="G39" s="50" t="n">
        <v>687</v>
      </c>
      <c r="H39" s="50" t="n">
        <v>345</v>
      </c>
      <c r="I39" s="52" t="n">
        <v>3.13</v>
      </c>
      <c r="J39" s="49" t="n">
        <v>6946</v>
      </c>
      <c r="K39" s="50" t="n">
        <v>6766</v>
      </c>
      <c r="L39" s="50" t="n">
        <v>180</v>
      </c>
      <c r="M39" s="52" t="n">
        <v>1.61</v>
      </c>
    </row>
    <row r="40" customFormat="false" ht="21" hidden="false" customHeight="true" outlineLevel="0" collapsed="false">
      <c r="A40" s="43"/>
      <c r="B40" s="44"/>
      <c r="C40" s="45"/>
      <c r="D40" s="45"/>
      <c r="E40" s="46"/>
      <c r="F40" s="44"/>
      <c r="G40" s="45"/>
      <c r="H40" s="45"/>
      <c r="I40" s="47"/>
      <c r="J40" s="44"/>
      <c r="K40" s="45"/>
      <c r="L40" s="45"/>
      <c r="M40" s="47"/>
    </row>
    <row r="41" customFormat="false" ht="21" hidden="false" customHeight="true" outlineLevel="0" collapsed="false">
      <c r="A41" s="48" t="s">
        <v>98</v>
      </c>
      <c r="B41" s="49" t="n">
        <v>380</v>
      </c>
      <c r="C41" s="50" t="n">
        <v>385</v>
      </c>
      <c r="D41" s="50" t="n">
        <v>-5</v>
      </c>
      <c r="E41" s="51" t="n">
        <v>-0.04</v>
      </c>
      <c r="F41" s="49" t="n">
        <v>380</v>
      </c>
      <c r="G41" s="50" t="n">
        <v>385</v>
      </c>
      <c r="H41" s="50" t="n">
        <v>-5</v>
      </c>
      <c r="I41" s="52" t="n">
        <v>-0.04</v>
      </c>
      <c r="J41" s="49" t="n">
        <v>4879</v>
      </c>
      <c r="K41" s="50" t="n">
        <v>5140</v>
      </c>
      <c r="L41" s="50" t="n">
        <v>-261</v>
      </c>
      <c r="M41" s="52" t="n">
        <v>-2.02</v>
      </c>
    </row>
    <row r="42" customFormat="false" ht="21" hidden="false" customHeight="true" outlineLevel="0" collapsed="false">
      <c r="A42" s="43"/>
      <c r="B42" s="44"/>
      <c r="C42" s="45"/>
      <c r="D42" s="45"/>
      <c r="E42" s="46"/>
      <c r="F42" s="44"/>
      <c r="G42" s="45"/>
      <c r="H42" s="45"/>
      <c r="I42" s="47"/>
      <c r="J42" s="44"/>
      <c r="K42" s="45"/>
      <c r="L42" s="45"/>
      <c r="M42" s="47"/>
    </row>
    <row r="43" customFormat="false" ht="21" hidden="false" customHeight="true" outlineLevel="0" collapsed="false">
      <c r="A43" s="48" t="s">
        <v>99</v>
      </c>
      <c r="B43" s="49" t="n">
        <v>6485</v>
      </c>
      <c r="C43" s="50" t="n">
        <v>5119</v>
      </c>
      <c r="D43" s="50" t="n">
        <v>1366</v>
      </c>
      <c r="E43" s="51" t="n">
        <v>0.92</v>
      </c>
      <c r="F43" s="49" t="n">
        <v>6485</v>
      </c>
      <c r="G43" s="50" t="n">
        <v>5119</v>
      </c>
      <c r="H43" s="50" t="n">
        <v>1366</v>
      </c>
      <c r="I43" s="52" t="n">
        <v>0.92</v>
      </c>
      <c r="J43" s="49" t="n">
        <v>58792</v>
      </c>
      <c r="K43" s="50" t="n">
        <v>58700</v>
      </c>
      <c r="L43" s="50" t="n">
        <v>92</v>
      </c>
      <c r="M43" s="52" t="n">
        <v>0.06</v>
      </c>
    </row>
    <row r="44" customFormat="false" ht="21" hidden="false" customHeight="true" outlineLevel="0" collapsed="false">
      <c r="A44" s="43"/>
      <c r="B44" s="44"/>
      <c r="C44" s="45"/>
      <c r="D44" s="45"/>
      <c r="E44" s="46"/>
      <c r="F44" s="44"/>
      <c r="G44" s="45"/>
      <c r="H44" s="45"/>
      <c r="I44" s="47"/>
      <c r="J44" s="44"/>
      <c r="K44" s="45"/>
      <c r="L44" s="45"/>
      <c r="M44" s="47"/>
    </row>
    <row r="45" customFormat="false" ht="21" hidden="false" customHeight="true" outlineLevel="0" collapsed="false">
      <c r="A45" s="48" t="s">
        <v>100</v>
      </c>
      <c r="B45" s="49" t="n">
        <v>178</v>
      </c>
      <c r="C45" s="50" t="n">
        <v>409</v>
      </c>
      <c r="D45" s="50" t="n">
        <v>-231</v>
      </c>
      <c r="E45" s="51" t="n">
        <v>-4.85</v>
      </c>
      <c r="F45" s="49" t="n">
        <v>178</v>
      </c>
      <c r="G45" s="50" t="n">
        <v>409</v>
      </c>
      <c r="H45" s="50" t="n">
        <v>-231</v>
      </c>
      <c r="I45" s="52" t="n">
        <v>-4.85</v>
      </c>
      <c r="J45" s="49" t="n">
        <v>2276</v>
      </c>
      <c r="K45" s="50" t="n">
        <v>2183</v>
      </c>
      <c r="L45" s="50" t="n">
        <v>93</v>
      </c>
      <c r="M45" s="52" t="n">
        <v>2.1</v>
      </c>
    </row>
    <row r="46" customFormat="false" ht="21" hidden="false" customHeight="true" outlineLevel="0" collapsed="false">
      <c r="A46" s="43"/>
      <c r="B46" s="44"/>
      <c r="C46" s="45"/>
      <c r="D46" s="45"/>
      <c r="E46" s="46"/>
      <c r="F46" s="44"/>
      <c r="G46" s="45"/>
      <c r="H46" s="45"/>
      <c r="I46" s="47"/>
      <c r="J46" s="44"/>
      <c r="K46" s="45"/>
      <c r="L46" s="45"/>
      <c r="M46" s="47"/>
    </row>
    <row r="47" customFormat="false" ht="21" hidden="false" customHeight="true" outlineLevel="0" collapsed="false">
      <c r="A47" s="48" t="s">
        <v>101</v>
      </c>
      <c r="B47" s="49" t="n">
        <v>369</v>
      </c>
      <c r="C47" s="50" t="n">
        <v>569</v>
      </c>
      <c r="D47" s="50" t="n">
        <v>-200</v>
      </c>
      <c r="E47" s="51" t="n">
        <v>-1.63</v>
      </c>
      <c r="F47" s="49" t="n">
        <v>369</v>
      </c>
      <c r="G47" s="50" t="n">
        <v>569</v>
      </c>
      <c r="H47" s="50" t="n">
        <v>-200</v>
      </c>
      <c r="I47" s="52" t="n">
        <v>-1.63</v>
      </c>
      <c r="J47" s="49" t="n">
        <v>6735</v>
      </c>
      <c r="K47" s="50" t="n">
        <v>6710</v>
      </c>
      <c r="L47" s="50" t="n">
        <v>25</v>
      </c>
      <c r="M47" s="52" t="n">
        <v>0.21</v>
      </c>
    </row>
    <row r="48" customFormat="false" ht="21" hidden="false" customHeight="true" outlineLevel="0" collapsed="false">
      <c r="A48" s="43"/>
      <c r="B48" s="44"/>
      <c r="C48" s="45"/>
      <c r="D48" s="45"/>
      <c r="E48" s="46"/>
      <c r="F48" s="44"/>
      <c r="G48" s="45"/>
      <c r="H48" s="45"/>
      <c r="I48" s="47"/>
      <c r="J48" s="44"/>
      <c r="K48" s="45"/>
      <c r="L48" s="45"/>
      <c r="M48" s="47"/>
    </row>
    <row r="49" customFormat="false" ht="21" hidden="false" customHeight="true" outlineLevel="0" collapsed="false">
      <c r="A49" s="48" t="s">
        <v>102</v>
      </c>
      <c r="B49" s="49" t="n">
        <v>181</v>
      </c>
      <c r="C49" s="50" t="n">
        <v>170</v>
      </c>
      <c r="D49" s="50" t="n">
        <v>11</v>
      </c>
      <c r="E49" s="51" t="n">
        <v>0.19</v>
      </c>
      <c r="F49" s="49" t="n">
        <v>181</v>
      </c>
      <c r="G49" s="50" t="n">
        <v>170</v>
      </c>
      <c r="H49" s="50" t="n">
        <v>11</v>
      </c>
      <c r="I49" s="52" t="n">
        <v>0.19</v>
      </c>
      <c r="J49" s="49" t="n">
        <v>2249</v>
      </c>
      <c r="K49" s="50" t="n">
        <v>2327</v>
      </c>
      <c r="L49" s="50" t="n">
        <v>-78</v>
      </c>
      <c r="M49" s="52" t="n">
        <v>-1.33</v>
      </c>
    </row>
    <row r="50" customFormat="false" ht="21" hidden="false" customHeight="true" outlineLevel="0" collapsed="false">
      <c r="A50" s="43"/>
      <c r="B50" s="44"/>
      <c r="C50" s="45"/>
      <c r="D50" s="45"/>
      <c r="E50" s="46"/>
      <c r="F50" s="44"/>
      <c r="G50" s="45"/>
      <c r="H50" s="45"/>
      <c r="I50" s="47"/>
      <c r="J50" s="44"/>
      <c r="K50" s="45"/>
      <c r="L50" s="45"/>
      <c r="M50" s="47"/>
    </row>
    <row r="51" customFormat="false" ht="21" hidden="false" customHeight="true" outlineLevel="0" collapsed="false">
      <c r="A51" s="48" t="s">
        <v>103</v>
      </c>
      <c r="B51" s="49" t="n">
        <v>314</v>
      </c>
      <c r="C51" s="50" t="n">
        <v>330</v>
      </c>
      <c r="D51" s="50" t="n">
        <v>-16</v>
      </c>
      <c r="E51" s="51" t="n">
        <v>-0.1</v>
      </c>
      <c r="F51" s="49" t="n">
        <v>314</v>
      </c>
      <c r="G51" s="50" t="n">
        <v>330</v>
      </c>
      <c r="H51" s="50" t="n">
        <v>-16</v>
      </c>
      <c r="I51" s="52" t="n">
        <v>-0.1</v>
      </c>
      <c r="J51" s="49" t="n">
        <v>5164</v>
      </c>
      <c r="K51" s="50" t="n">
        <v>5903</v>
      </c>
      <c r="L51" s="50" t="n">
        <v>-739</v>
      </c>
      <c r="M51" s="52" t="n">
        <v>-4.6</v>
      </c>
    </row>
    <row r="52" customFormat="false" ht="21" hidden="false" customHeight="true" outlineLevel="0" collapsed="false">
      <c r="A52" s="43"/>
      <c r="B52" s="44"/>
      <c r="C52" s="45"/>
      <c r="D52" s="45"/>
      <c r="E52" s="46"/>
      <c r="F52" s="44"/>
      <c r="G52" s="45"/>
      <c r="H52" s="45"/>
      <c r="I52" s="47"/>
      <c r="J52" s="44"/>
      <c r="K52" s="45"/>
      <c r="L52" s="45"/>
      <c r="M52" s="47"/>
    </row>
    <row r="53" customFormat="false" ht="21" hidden="false" customHeight="true" outlineLevel="0" collapsed="false">
      <c r="A53" s="48" t="s">
        <v>104</v>
      </c>
      <c r="B53" s="49" t="n">
        <v>1191</v>
      </c>
      <c r="C53" s="50" t="n">
        <v>1127</v>
      </c>
      <c r="D53" s="50" t="n">
        <v>64</v>
      </c>
      <c r="E53" s="51" t="n">
        <v>0.2</v>
      </c>
      <c r="F53" s="49" t="n">
        <v>1191</v>
      </c>
      <c r="G53" s="50" t="n">
        <v>1127</v>
      </c>
      <c r="H53" s="50" t="n">
        <v>64</v>
      </c>
      <c r="I53" s="52" t="n">
        <v>0.2</v>
      </c>
      <c r="J53" s="49" t="n">
        <v>13146</v>
      </c>
      <c r="K53" s="50" t="n">
        <v>12924</v>
      </c>
      <c r="L53" s="50" t="n">
        <v>222</v>
      </c>
      <c r="M53" s="52" t="n">
        <v>0.7</v>
      </c>
    </row>
    <row r="54" customFormat="false" ht="21" hidden="false" customHeight="true" outlineLevel="0" collapsed="false">
      <c r="A54" s="43"/>
      <c r="B54" s="44"/>
      <c r="C54" s="45"/>
      <c r="D54" s="45"/>
      <c r="E54" s="46"/>
      <c r="F54" s="44"/>
      <c r="G54" s="45"/>
      <c r="H54" s="45"/>
      <c r="I54" s="47"/>
      <c r="J54" s="44"/>
      <c r="K54" s="45"/>
      <c r="L54" s="45"/>
      <c r="M54" s="47"/>
    </row>
    <row r="55" customFormat="false" ht="21" hidden="false" customHeight="true" outlineLevel="0" collapsed="false">
      <c r="A55" s="48" t="s">
        <v>105</v>
      </c>
      <c r="B55" s="49" t="n">
        <v>574</v>
      </c>
      <c r="C55" s="50" t="n">
        <v>359</v>
      </c>
      <c r="D55" s="50" t="n">
        <v>215</v>
      </c>
      <c r="E55" s="51" t="n">
        <v>1.85</v>
      </c>
      <c r="F55" s="49" t="n">
        <v>574</v>
      </c>
      <c r="G55" s="50" t="n">
        <v>359</v>
      </c>
      <c r="H55" s="50" t="n">
        <v>215</v>
      </c>
      <c r="I55" s="52" t="n">
        <v>1.85</v>
      </c>
      <c r="J55" s="49" t="n">
        <v>5845</v>
      </c>
      <c r="K55" s="50" t="n">
        <v>5267</v>
      </c>
      <c r="L55" s="50" t="n">
        <v>578</v>
      </c>
      <c r="M55" s="52" t="n">
        <v>5.13</v>
      </c>
    </row>
    <row r="56" customFormat="false" ht="21" hidden="false" customHeight="true" outlineLevel="0" collapsed="false">
      <c r="A56" s="43"/>
      <c r="B56" s="44"/>
      <c r="C56" s="45"/>
      <c r="D56" s="45"/>
      <c r="E56" s="46"/>
      <c r="F56" s="44"/>
      <c r="G56" s="45"/>
      <c r="H56" s="45"/>
      <c r="I56" s="47"/>
      <c r="J56" s="44"/>
      <c r="K56" s="45"/>
      <c r="L56" s="45"/>
      <c r="M56" s="47"/>
    </row>
    <row r="57" customFormat="false" ht="21" hidden="false" customHeight="true" outlineLevel="0" collapsed="false">
      <c r="A57" s="48" t="s">
        <v>106</v>
      </c>
      <c r="B57" s="49" t="n">
        <v>802</v>
      </c>
      <c r="C57" s="50" t="n">
        <v>622</v>
      </c>
      <c r="D57" s="50" t="n">
        <v>180</v>
      </c>
      <c r="E57" s="51" t="n">
        <v>1.1</v>
      </c>
      <c r="F57" s="49" t="n">
        <v>802</v>
      </c>
      <c r="G57" s="50" t="n">
        <v>622</v>
      </c>
      <c r="H57" s="50" t="n">
        <v>180</v>
      </c>
      <c r="I57" s="52" t="n">
        <v>1.1</v>
      </c>
      <c r="J57" s="49" t="n">
        <v>7552</v>
      </c>
      <c r="K57" s="50" t="n">
        <v>7244</v>
      </c>
      <c r="L57" s="50" t="n">
        <v>308</v>
      </c>
      <c r="M57" s="52" t="n">
        <v>1.89</v>
      </c>
    </row>
    <row r="58" customFormat="false" ht="21" hidden="false" customHeight="true" outlineLevel="0" collapsed="false">
      <c r="A58" s="43"/>
      <c r="B58" s="44"/>
      <c r="C58" s="45"/>
      <c r="D58" s="45"/>
      <c r="E58" s="46"/>
      <c r="F58" s="44"/>
      <c r="G58" s="45"/>
      <c r="H58" s="45"/>
      <c r="I58" s="47"/>
      <c r="J58" s="44"/>
      <c r="K58" s="45"/>
      <c r="L58" s="45"/>
      <c r="M58" s="47"/>
    </row>
    <row r="59" customFormat="false" ht="21" hidden="false" customHeight="true" outlineLevel="0" collapsed="false">
      <c r="A59" s="48" t="s">
        <v>107</v>
      </c>
      <c r="B59" s="49" t="n">
        <v>317</v>
      </c>
      <c r="C59" s="50" t="n">
        <v>325</v>
      </c>
      <c r="D59" s="50" t="n">
        <v>-8</v>
      </c>
      <c r="E59" s="51" t="n">
        <v>-0.08</v>
      </c>
      <c r="F59" s="49" t="n">
        <v>317</v>
      </c>
      <c r="G59" s="50" t="n">
        <v>325</v>
      </c>
      <c r="H59" s="50" t="n">
        <v>-8</v>
      </c>
      <c r="I59" s="52" t="n">
        <v>-0.08</v>
      </c>
      <c r="J59" s="49" t="n">
        <v>4380</v>
      </c>
      <c r="K59" s="50" t="n">
        <v>4476</v>
      </c>
      <c r="L59" s="50" t="n">
        <v>-96</v>
      </c>
      <c r="M59" s="52" t="n">
        <v>-0.93</v>
      </c>
    </row>
    <row r="60" customFormat="false" ht="21" hidden="false" customHeight="true" outlineLevel="0" collapsed="false">
      <c r="A60" s="43"/>
      <c r="B60" s="44"/>
      <c r="C60" s="45"/>
      <c r="D60" s="45"/>
      <c r="E60" s="46"/>
      <c r="F60" s="44"/>
      <c r="G60" s="45"/>
      <c r="H60" s="45"/>
      <c r="I60" s="47"/>
      <c r="J60" s="44"/>
      <c r="K60" s="45"/>
      <c r="L60" s="45"/>
      <c r="M60" s="47"/>
    </row>
    <row r="61" customFormat="false" ht="21" hidden="false" customHeight="true" outlineLevel="0" collapsed="false">
      <c r="A61" s="48" t="s">
        <v>108</v>
      </c>
      <c r="B61" s="49" t="n">
        <v>847</v>
      </c>
      <c r="C61" s="50" t="n">
        <v>630</v>
      </c>
      <c r="D61" s="50" t="n">
        <v>217</v>
      </c>
      <c r="E61" s="51" t="n">
        <v>0.9</v>
      </c>
      <c r="F61" s="49" t="n">
        <v>847</v>
      </c>
      <c r="G61" s="50" t="n">
        <v>630</v>
      </c>
      <c r="H61" s="50" t="n">
        <v>217</v>
      </c>
      <c r="I61" s="52" t="n">
        <v>0.9</v>
      </c>
      <c r="J61" s="49" t="n">
        <v>9397</v>
      </c>
      <c r="K61" s="50" t="n">
        <v>9171</v>
      </c>
      <c r="L61" s="50" t="n">
        <v>226</v>
      </c>
      <c r="M61" s="52" t="n">
        <v>0.94</v>
      </c>
    </row>
    <row r="62" customFormat="false" ht="21" hidden="false" customHeight="true" outlineLevel="0" collapsed="false">
      <c r="A62" s="43"/>
      <c r="B62" s="44"/>
      <c r="C62" s="45"/>
      <c r="D62" s="45"/>
      <c r="E62" s="46"/>
      <c r="F62" s="44"/>
      <c r="G62" s="45"/>
      <c r="H62" s="45"/>
      <c r="I62" s="47"/>
      <c r="J62" s="44"/>
      <c r="K62" s="45"/>
      <c r="L62" s="45"/>
      <c r="M62" s="47"/>
    </row>
    <row r="63" customFormat="false" ht="21" hidden="false" customHeight="true" outlineLevel="0" collapsed="false">
      <c r="A63" s="48" t="s">
        <v>109</v>
      </c>
      <c r="B63" s="49" t="n">
        <v>519</v>
      </c>
      <c r="C63" s="50" t="n">
        <v>429</v>
      </c>
      <c r="D63" s="50" t="n">
        <v>90</v>
      </c>
      <c r="E63" s="51" t="n">
        <v>0.67</v>
      </c>
      <c r="F63" s="49" t="n">
        <v>519</v>
      </c>
      <c r="G63" s="50" t="n">
        <v>429</v>
      </c>
      <c r="H63" s="50" t="n">
        <v>90</v>
      </c>
      <c r="I63" s="52" t="n">
        <v>0.67</v>
      </c>
      <c r="J63" s="49" t="n">
        <v>5315</v>
      </c>
      <c r="K63" s="50" t="n">
        <v>5376</v>
      </c>
      <c r="L63" s="50" t="n">
        <v>-61</v>
      </c>
      <c r="M63" s="52" t="n">
        <v>-0.45</v>
      </c>
    </row>
    <row r="64" customFormat="false" ht="21" hidden="false" customHeight="true" outlineLevel="0" collapsed="false">
      <c r="A64" s="43"/>
      <c r="B64" s="44"/>
      <c r="C64" s="45"/>
      <c r="D64" s="45"/>
      <c r="E64" s="46"/>
      <c r="F64" s="44"/>
      <c r="G64" s="45"/>
      <c r="H64" s="45"/>
      <c r="I64" s="47"/>
      <c r="J64" s="44"/>
      <c r="K64" s="45"/>
      <c r="L64" s="45"/>
      <c r="M64" s="47"/>
    </row>
    <row r="65" customFormat="false" ht="21" hidden="false" customHeight="true" outlineLevel="0" collapsed="false">
      <c r="A65" s="48" t="s">
        <v>110</v>
      </c>
      <c r="B65" s="49" t="n">
        <v>781</v>
      </c>
      <c r="C65" s="50" t="n">
        <v>1063</v>
      </c>
      <c r="D65" s="50" t="n">
        <v>-282</v>
      </c>
      <c r="E65" s="51" t="n">
        <v>-1.63</v>
      </c>
      <c r="F65" s="49" t="n">
        <v>781</v>
      </c>
      <c r="G65" s="50" t="n">
        <v>1063</v>
      </c>
      <c r="H65" s="50" t="n">
        <v>-282</v>
      </c>
      <c r="I65" s="52" t="n">
        <v>-1.63</v>
      </c>
      <c r="J65" s="49" t="n">
        <v>10037</v>
      </c>
      <c r="K65" s="50" t="n">
        <v>9808</v>
      </c>
      <c r="L65" s="50" t="n">
        <v>229</v>
      </c>
      <c r="M65" s="52" t="n">
        <v>1.36</v>
      </c>
    </row>
    <row r="66" customFormat="false" ht="21" hidden="false" customHeight="true" outlineLevel="0" collapsed="false">
      <c r="A66" s="43"/>
      <c r="B66" s="44"/>
      <c r="C66" s="45"/>
      <c r="D66" s="45"/>
      <c r="E66" s="46"/>
      <c r="F66" s="44"/>
      <c r="G66" s="45"/>
      <c r="H66" s="45"/>
      <c r="I66" s="47"/>
      <c r="J66" s="44"/>
      <c r="K66" s="45"/>
      <c r="L66" s="45"/>
      <c r="M66" s="47"/>
    </row>
    <row r="67" customFormat="false" ht="21" hidden="false" customHeight="true" outlineLevel="0" collapsed="false">
      <c r="A67" s="48" t="s">
        <v>111</v>
      </c>
      <c r="B67" s="49" t="n">
        <v>1406</v>
      </c>
      <c r="C67" s="50" t="n">
        <v>1305</v>
      </c>
      <c r="D67" s="50" t="n">
        <v>101</v>
      </c>
      <c r="E67" s="51" t="n">
        <v>0.21</v>
      </c>
      <c r="F67" s="49" t="n">
        <v>1406</v>
      </c>
      <c r="G67" s="50" t="n">
        <v>1305</v>
      </c>
      <c r="H67" s="50" t="n">
        <v>101</v>
      </c>
      <c r="I67" s="52" t="n">
        <v>0.21</v>
      </c>
      <c r="J67" s="49" t="n">
        <v>18893</v>
      </c>
      <c r="K67" s="50" t="n">
        <v>17118</v>
      </c>
      <c r="L67" s="50" t="n">
        <v>1775</v>
      </c>
      <c r="M67" s="52" t="n">
        <v>3.92</v>
      </c>
    </row>
    <row r="68" customFormat="false" ht="21" hidden="false" customHeight="true" outlineLevel="0" collapsed="false">
      <c r="A68" s="43"/>
      <c r="B68" s="44"/>
      <c r="C68" s="45"/>
      <c r="D68" s="45"/>
      <c r="E68" s="46"/>
      <c r="F68" s="44"/>
      <c r="G68" s="45"/>
      <c r="H68" s="45"/>
      <c r="I68" s="47"/>
      <c r="J68" s="44"/>
      <c r="K68" s="45"/>
      <c r="L68" s="45"/>
      <c r="M68" s="47"/>
    </row>
    <row r="69" customFormat="false" ht="21" hidden="false" customHeight="true" outlineLevel="0" collapsed="false">
      <c r="A69" s="48" t="s">
        <v>112</v>
      </c>
      <c r="B69" s="49" t="n">
        <v>396</v>
      </c>
      <c r="C69" s="50" t="n">
        <v>443</v>
      </c>
      <c r="D69" s="50" t="n">
        <v>-47</v>
      </c>
      <c r="E69" s="51" t="n">
        <v>-0.31</v>
      </c>
      <c r="F69" s="49" t="n">
        <v>396</v>
      </c>
      <c r="G69" s="50" t="n">
        <v>443</v>
      </c>
      <c r="H69" s="50" t="n">
        <v>-47</v>
      </c>
      <c r="I69" s="52" t="n">
        <v>-0.31</v>
      </c>
      <c r="J69" s="49" t="n">
        <v>5786</v>
      </c>
      <c r="K69" s="50" t="n">
        <v>5659</v>
      </c>
      <c r="L69" s="50" t="n">
        <v>127</v>
      </c>
      <c r="M69" s="52" t="n">
        <v>0.84</v>
      </c>
    </row>
    <row r="70" customFormat="false" ht="21" hidden="false" customHeight="true" outlineLevel="0" collapsed="false">
      <c r="A70" s="43"/>
      <c r="B70" s="44"/>
      <c r="C70" s="45"/>
      <c r="D70" s="45"/>
      <c r="E70" s="46"/>
      <c r="F70" s="44"/>
      <c r="G70" s="45"/>
      <c r="H70" s="45"/>
      <c r="I70" s="47"/>
      <c r="J70" s="44"/>
      <c r="K70" s="45"/>
      <c r="L70" s="45"/>
      <c r="M70" s="47"/>
    </row>
    <row r="71" customFormat="false" ht="21" hidden="false" customHeight="true" outlineLevel="0" collapsed="false">
      <c r="A71" s="48" t="s">
        <v>113</v>
      </c>
      <c r="B71" s="49" t="n">
        <v>556</v>
      </c>
      <c r="C71" s="50" t="n">
        <v>363</v>
      </c>
      <c r="D71" s="50" t="n">
        <v>193</v>
      </c>
      <c r="E71" s="51" t="n">
        <v>1.58</v>
      </c>
      <c r="F71" s="49" t="n">
        <v>556</v>
      </c>
      <c r="G71" s="50" t="n">
        <v>363</v>
      </c>
      <c r="H71" s="50" t="n">
        <v>193</v>
      </c>
      <c r="I71" s="52" t="n">
        <v>1.58</v>
      </c>
      <c r="J71" s="49" t="n">
        <v>5347</v>
      </c>
      <c r="K71" s="50" t="n">
        <v>5116</v>
      </c>
      <c r="L71" s="50" t="n">
        <v>231</v>
      </c>
      <c r="M71" s="52" t="n">
        <v>1.9</v>
      </c>
    </row>
    <row r="72" customFormat="false" ht="21" hidden="false" customHeight="true" outlineLevel="0" collapsed="false">
      <c r="A72" s="43"/>
      <c r="B72" s="44"/>
      <c r="C72" s="45"/>
      <c r="D72" s="45"/>
      <c r="E72" s="46"/>
      <c r="F72" s="44"/>
      <c r="G72" s="45"/>
      <c r="H72" s="45"/>
      <c r="I72" s="47"/>
      <c r="J72" s="44"/>
      <c r="K72" s="45"/>
      <c r="L72" s="45"/>
      <c r="M72" s="47"/>
    </row>
    <row r="73" customFormat="false" ht="21" hidden="false" customHeight="true" outlineLevel="0" collapsed="false">
      <c r="A73" s="48" t="s">
        <v>114</v>
      </c>
      <c r="B73" s="49" t="n">
        <v>639</v>
      </c>
      <c r="C73" s="50" t="n">
        <v>543</v>
      </c>
      <c r="D73" s="50" t="n">
        <v>96</v>
      </c>
      <c r="E73" s="51" t="n">
        <v>0.49</v>
      </c>
      <c r="F73" s="49" t="n">
        <v>639</v>
      </c>
      <c r="G73" s="50" t="n">
        <v>543</v>
      </c>
      <c r="H73" s="50" t="n">
        <v>96</v>
      </c>
      <c r="I73" s="52" t="n">
        <v>0.49</v>
      </c>
      <c r="J73" s="49" t="n">
        <v>7660</v>
      </c>
      <c r="K73" s="50" t="n">
        <v>7619</v>
      </c>
      <c r="L73" s="50" t="n">
        <v>41</v>
      </c>
      <c r="M73" s="52" t="n">
        <v>0.21</v>
      </c>
    </row>
    <row r="74" customFormat="false" ht="21" hidden="false" customHeight="true" outlineLevel="0" collapsed="false">
      <c r="A74" s="43"/>
      <c r="B74" s="44"/>
      <c r="C74" s="45"/>
      <c r="D74" s="45"/>
      <c r="E74" s="46"/>
      <c r="F74" s="44"/>
      <c r="G74" s="45"/>
      <c r="H74" s="45"/>
      <c r="I74" s="47"/>
      <c r="J74" s="44"/>
      <c r="K74" s="45"/>
      <c r="L74" s="45"/>
      <c r="M74" s="47"/>
    </row>
    <row r="75" customFormat="false" ht="21" hidden="false" customHeight="true" outlineLevel="0" collapsed="false">
      <c r="A75" s="48" t="s">
        <v>115</v>
      </c>
      <c r="B75" s="49" t="n">
        <v>197</v>
      </c>
      <c r="C75" s="50" t="n">
        <v>136</v>
      </c>
      <c r="D75" s="50" t="n">
        <v>61</v>
      </c>
      <c r="E75" s="51" t="n">
        <v>0.91</v>
      </c>
      <c r="F75" s="49" t="n">
        <v>197</v>
      </c>
      <c r="G75" s="50" t="n">
        <v>136</v>
      </c>
      <c r="H75" s="50" t="n">
        <v>61</v>
      </c>
      <c r="I75" s="52" t="n">
        <v>0.91</v>
      </c>
      <c r="J75" s="49" t="n">
        <v>2186</v>
      </c>
      <c r="K75" s="50" t="n">
        <v>2145</v>
      </c>
      <c r="L75" s="50" t="n">
        <v>41</v>
      </c>
      <c r="M75" s="52" t="n">
        <v>0.61</v>
      </c>
    </row>
    <row r="76" customFormat="false" ht="21" hidden="false" customHeight="true" outlineLevel="0" collapsed="false">
      <c r="A76" s="43"/>
      <c r="B76" s="44"/>
      <c r="C76" s="45"/>
      <c r="D76" s="45"/>
      <c r="E76" s="46"/>
      <c r="F76" s="44"/>
      <c r="G76" s="45"/>
      <c r="H76" s="45"/>
      <c r="I76" s="47"/>
      <c r="J76" s="44"/>
      <c r="K76" s="45"/>
      <c r="L76" s="45"/>
      <c r="M76" s="47"/>
    </row>
    <row r="77" customFormat="false" ht="21" hidden="false" customHeight="true" outlineLevel="0" collapsed="false">
      <c r="A77" s="48" t="s">
        <v>116</v>
      </c>
      <c r="B77" s="49" t="n">
        <v>127</v>
      </c>
      <c r="C77" s="50" t="n">
        <v>107</v>
      </c>
      <c r="D77" s="50" t="n">
        <v>20</v>
      </c>
      <c r="E77" s="51" t="n">
        <v>0.61</v>
      </c>
      <c r="F77" s="49" t="n">
        <v>127</v>
      </c>
      <c r="G77" s="50" t="n">
        <v>107</v>
      </c>
      <c r="H77" s="50" t="n">
        <v>20</v>
      </c>
      <c r="I77" s="52" t="n">
        <v>0.61</v>
      </c>
      <c r="J77" s="49" t="n">
        <v>1153</v>
      </c>
      <c r="K77" s="50" t="n">
        <v>1176</v>
      </c>
      <c r="L77" s="50" t="n">
        <v>-23</v>
      </c>
      <c r="M77" s="52" t="n">
        <v>-0.69</v>
      </c>
    </row>
    <row r="78" customFormat="false" ht="21" hidden="false" customHeight="true" outlineLevel="0" collapsed="false">
      <c r="A78" s="43"/>
      <c r="B78" s="44"/>
      <c r="C78" s="45"/>
      <c r="D78" s="45"/>
      <c r="E78" s="46"/>
      <c r="F78" s="44"/>
      <c r="G78" s="45"/>
      <c r="H78" s="45"/>
      <c r="I78" s="47"/>
      <c r="J78" s="44"/>
      <c r="K78" s="45"/>
      <c r="L78" s="45"/>
      <c r="M78" s="47"/>
    </row>
    <row r="79" customFormat="false" ht="21" hidden="false" customHeight="true" outlineLevel="0" collapsed="false">
      <c r="A79" s="48" t="s">
        <v>117</v>
      </c>
      <c r="B79" s="49" t="n">
        <v>1063</v>
      </c>
      <c r="C79" s="50" t="n">
        <v>949</v>
      </c>
      <c r="D79" s="50" t="n">
        <v>114</v>
      </c>
      <c r="E79" s="51" t="n">
        <v>0.37</v>
      </c>
      <c r="F79" s="49" t="n">
        <v>1063</v>
      </c>
      <c r="G79" s="50" t="n">
        <v>949</v>
      </c>
      <c r="H79" s="50" t="n">
        <v>114</v>
      </c>
      <c r="I79" s="52" t="n">
        <v>0.37</v>
      </c>
      <c r="J79" s="49" t="n">
        <v>12906</v>
      </c>
      <c r="K79" s="50" t="n">
        <v>12152</v>
      </c>
      <c r="L79" s="50" t="n">
        <v>754</v>
      </c>
      <c r="M79" s="52" t="n">
        <v>2.47</v>
      </c>
    </row>
    <row r="80" customFormat="false" ht="21" hidden="false" customHeight="true" outlineLevel="0" collapsed="false">
      <c r="A80" s="43"/>
      <c r="B80" s="44"/>
      <c r="C80" s="45"/>
      <c r="D80" s="45"/>
      <c r="E80" s="46"/>
      <c r="F80" s="44"/>
      <c r="G80" s="45"/>
      <c r="H80" s="45"/>
      <c r="I80" s="47"/>
      <c r="J80" s="44"/>
      <c r="K80" s="45"/>
      <c r="L80" s="45"/>
      <c r="M80" s="47"/>
    </row>
    <row r="81" customFormat="false" ht="21" hidden="false" customHeight="true" outlineLevel="0" collapsed="false">
      <c r="A81" s="48" t="s">
        <v>118</v>
      </c>
      <c r="B81" s="49" t="n">
        <v>446</v>
      </c>
      <c r="C81" s="50" t="n">
        <v>456</v>
      </c>
      <c r="D81" s="50" t="n">
        <v>-10</v>
      </c>
      <c r="E81" s="51" t="n">
        <v>-0.08</v>
      </c>
      <c r="F81" s="49" t="n">
        <v>446</v>
      </c>
      <c r="G81" s="50" t="n">
        <v>456</v>
      </c>
      <c r="H81" s="50" t="n">
        <v>-10</v>
      </c>
      <c r="I81" s="52" t="n">
        <v>-0.08</v>
      </c>
      <c r="J81" s="49" t="n">
        <v>5001</v>
      </c>
      <c r="K81" s="50" t="n">
        <v>4807</v>
      </c>
      <c r="L81" s="50" t="n">
        <v>194</v>
      </c>
      <c r="M81" s="52" t="n">
        <v>1.51</v>
      </c>
    </row>
    <row r="82" customFormat="false" ht="21" hidden="false" customHeight="true" outlineLevel="0" collapsed="false">
      <c r="A82" s="43"/>
      <c r="B82" s="44"/>
      <c r="C82" s="45"/>
      <c r="D82" s="45"/>
      <c r="E82" s="46"/>
      <c r="F82" s="44"/>
      <c r="G82" s="45"/>
      <c r="H82" s="45"/>
      <c r="I82" s="47"/>
      <c r="J82" s="44"/>
      <c r="K82" s="45"/>
      <c r="L82" s="45"/>
      <c r="M82" s="47"/>
    </row>
    <row r="83" customFormat="false" ht="21" hidden="false" customHeight="true" outlineLevel="0" collapsed="false">
      <c r="A83" s="48" t="s">
        <v>119</v>
      </c>
      <c r="B83" s="49" t="n">
        <v>567</v>
      </c>
      <c r="C83" s="50" t="n">
        <v>431</v>
      </c>
      <c r="D83" s="50" t="n">
        <v>136</v>
      </c>
      <c r="E83" s="51" t="n">
        <v>0.81</v>
      </c>
      <c r="F83" s="49" t="n">
        <v>567</v>
      </c>
      <c r="G83" s="50" t="n">
        <v>431</v>
      </c>
      <c r="H83" s="50" t="n">
        <v>136</v>
      </c>
      <c r="I83" s="52" t="n">
        <v>0.81</v>
      </c>
      <c r="J83" s="49" t="n">
        <v>6348</v>
      </c>
      <c r="K83" s="50" t="n">
        <v>6125</v>
      </c>
      <c r="L83" s="50" t="n">
        <v>223</v>
      </c>
      <c r="M83" s="52" t="n">
        <v>1.33</v>
      </c>
    </row>
    <row r="84" customFormat="false" ht="21" hidden="false" customHeight="true" outlineLevel="0" collapsed="false">
      <c r="A84" s="43"/>
      <c r="B84" s="44"/>
      <c r="C84" s="45"/>
      <c r="D84" s="45"/>
      <c r="E84" s="46"/>
      <c r="F84" s="44"/>
      <c r="G84" s="45"/>
      <c r="H84" s="45"/>
      <c r="I84" s="47"/>
      <c r="J84" s="44"/>
      <c r="K84" s="45"/>
      <c r="L84" s="45"/>
      <c r="M84" s="47"/>
    </row>
    <row r="85" customFormat="false" ht="21" hidden="false" customHeight="true" outlineLevel="0" collapsed="false">
      <c r="A85" s="48" t="s">
        <v>120</v>
      </c>
      <c r="B85" s="49" t="n">
        <v>2711</v>
      </c>
      <c r="C85" s="50" t="n">
        <v>2312</v>
      </c>
      <c r="D85" s="50" t="n">
        <v>399</v>
      </c>
      <c r="E85" s="51" t="n">
        <v>0.56</v>
      </c>
      <c r="F85" s="49" t="n">
        <v>2711</v>
      </c>
      <c r="G85" s="50" t="n">
        <v>2312</v>
      </c>
      <c r="H85" s="50" t="n">
        <v>399</v>
      </c>
      <c r="I85" s="52" t="n">
        <v>0.56</v>
      </c>
      <c r="J85" s="49" t="n">
        <v>29051</v>
      </c>
      <c r="K85" s="50" t="n">
        <v>29914</v>
      </c>
      <c r="L85" s="50" t="n">
        <v>-863</v>
      </c>
      <c r="M85" s="52" t="n">
        <v>-1.18</v>
      </c>
    </row>
    <row r="86" customFormat="false" ht="21" hidden="false" customHeight="true" outlineLevel="0" collapsed="false">
      <c r="A86" s="43"/>
      <c r="B86" s="44"/>
      <c r="C86" s="45"/>
      <c r="D86" s="45"/>
      <c r="E86" s="46"/>
      <c r="F86" s="44"/>
      <c r="G86" s="45"/>
      <c r="H86" s="45"/>
      <c r="I86" s="47"/>
      <c r="J86" s="44"/>
      <c r="K86" s="45"/>
      <c r="L86" s="45"/>
      <c r="M86" s="47"/>
    </row>
    <row r="87" customFormat="false" ht="21" hidden="false" customHeight="true" outlineLevel="0" collapsed="false">
      <c r="A87" s="48" t="s">
        <v>121</v>
      </c>
      <c r="B87" s="49" t="n">
        <v>437</v>
      </c>
      <c r="C87" s="50" t="n">
        <v>307</v>
      </c>
      <c r="D87" s="50" t="n">
        <v>130</v>
      </c>
      <c r="E87" s="51" t="n">
        <v>1.28</v>
      </c>
      <c r="F87" s="49" t="n">
        <v>437</v>
      </c>
      <c r="G87" s="50" t="n">
        <v>307</v>
      </c>
      <c r="H87" s="50" t="n">
        <v>130</v>
      </c>
      <c r="I87" s="52" t="n">
        <v>1.28</v>
      </c>
      <c r="J87" s="49" t="n">
        <v>3756</v>
      </c>
      <c r="K87" s="50" t="n">
        <v>3859</v>
      </c>
      <c r="L87" s="50" t="n">
        <v>-103</v>
      </c>
      <c r="M87" s="52" t="n">
        <v>-0.99</v>
      </c>
    </row>
    <row r="88" customFormat="false" ht="21" hidden="false" customHeight="true" outlineLevel="0" collapsed="false">
      <c r="A88" s="43"/>
      <c r="B88" s="44"/>
      <c r="C88" s="45"/>
      <c r="D88" s="45"/>
      <c r="E88" s="46"/>
      <c r="F88" s="44"/>
      <c r="G88" s="45"/>
      <c r="H88" s="45"/>
      <c r="I88" s="47"/>
      <c r="J88" s="44"/>
      <c r="K88" s="45"/>
      <c r="L88" s="45"/>
      <c r="M88" s="47"/>
    </row>
    <row r="89" customFormat="false" ht="21" hidden="false" customHeight="true" outlineLevel="0" collapsed="false">
      <c r="A89" s="48" t="s">
        <v>122</v>
      </c>
      <c r="B89" s="49" t="n">
        <v>141</v>
      </c>
      <c r="C89" s="50" t="n">
        <v>134</v>
      </c>
      <c r="D89" s="50" t="n">
        <v>7</v>
      </c>
      <c r="E89" s="51" t="n">
        <v>0.13</v>
      </c>
      <c r="F89" s="49" t="n">
        <v>141</v>
      </c>
      <c r="G89" s="50" t="n">
        <v>134</v>
      </c>
      <c r="H89" s="50" t="n">
        <v>7</v>
      </c>
      <c r="I89" s="52" t="n">
        <v>0.13</v>
      </c>
      <c r="J89" s="49" t="n">
        <v>1732</v>
      </c>
      <c r="K89" s="50" t="n">
        <v>1747</v>
      </c>
      <c r="L89" s="50" t="n">
        <v>-15</v>
      </c>
      <c r="M89" s="52" t="n">
        <v>-0.29</v>
      </c>
    </row>
    <row r="90" customFormat="false" ht="21" hidden="false" customHeight="true" outlineLevel="0" collapsed="false">
      <c r="A90" s="43"/>
      <c r="B90" s="44"/>
      <c r="C90" s="45"/>
      <c r="D90" s="45"/>
      <c r="E90" s="46"/>
      <c r="F90" s="44"/>
      <c r="G90" s="45"/>
      <c r="H90" s="45"/>
      <c r="I90" s="47"/>
      <c r="J90" s="44"/>
      <c r="K90" s="45"/>
      <c r="L90" s="45"/>
      <c r="M90" s="47"/>
    </row>
    <row r="91" customFormat="false" ht="21" hidden="false" customHeight="true" outlineLevel="0" collapsed="false">
      <c r="A91" s="48" t="s">
        <v>123</v>
      </c>
      <c r="B91" s="49" t="n">
        <v>364</v>
      </c>
      <c r="C91" s="50" t="n">
        <v>381</v>
      </c>
      <c r="D91" s="50" t="n">
        <v>-17</v>
      </c>
      <c r="E91" s="51" t="n">
        <v>-0.15</v>
      </c>
      <c r="F91" s="49" t="n">
        <v>364</v>
      </c>
      <c r="G91" s="50" t="n">
        <v>381</v>
      </c>
      <c r="H91" s="50" t="n">
        <v>-17</v>
      </c>
      <c r="I91" s="52" t="n">
        <v>-0.15</v>
      </c>
      <c r="J91" s="49" t="n">
        <v>3858</v>
      </c>
      <c r="K91" s="50" t="n">
        <v>3926</v>
      </c>
      <c r="L91" s="50" t="n">
        <v>-68</v>
      </c>
      <c r="M91" s="52" t="n">
        <v>-0.6</v>
      </c>
    </row>
    <row r="92" customFormat="false" ht="21" hidden="false" customHeight="true" outlineLevel="0" collapsed="false">
      <c r="A92" s="43"/>
      <c r="B92" s="44"/>
      <c r="C92" s="45"/>
      <c r="D92" s="45"/>
      <c r="E92" s="46"/>
      <c r="F92" s="44"/>
      <c r="G92" s="45"/>
      <c r="H92" s="45"/>
      <c r="I92" s="47"/>
      <c r="J92" s="44"/>
      <c r="K92" s="45"/>
      <c r="L92" s="45"/>
      <c r="M92" s="47"/>
    </row>
    <row r="93" customFormat="false" ht="21" hidden="false" customHeight="true" outlineLevel="0" collapsed="false">
      <c r="A93" s="48" t="s">
        <v>124</v>
      </c>
      <c r="B93" s="49" t="n">
        <v>674</v>
      </c>
      <c r="C93" s="50" t="n">
        <v>307</v>
      </c>
      <c r="D93" s="50" t="n">
        <v>367</v>
      </c>
      <c r="E93" s="51" t="n">
        <v>3.15</v>
      </c>
      <c r="F93" s="49" t="n">
        <v>674</v>
      </c>
      <c r="G93" s="50" t="n">
        <v>307</v>
      </c>
      <c r="H93" s="50" t="n">
        <v>367</v>
      </c>
      <c r="I93" s="52" t="n">
        <v>3.15</v>
      </c>
      <c r="J93" s="49" t="n">
        <v>4878</v>
      </c>
      <c r="K93" s="50" t="n">
        <v>5174</v>
      </c>
      <c r="L93" s="50" t="n">
        <v>-296</v>
      </c>
      <c r="M93" s="52" t="n">
        <v>-2.4</v>
      </c>
    </row>
    <row r="94" customFormat="false" ht="21" hidden="false" customHeight="true" outlineLevel="0" collapsed="false">
      <c r="A94" s="43"/>
      <c r="B94" s="44"/>
      <c r="C94" s="45"/>
      <c r="D94" s="45"/>
      <c r="E94" s="46"/>
      <c r="F94" s="44"/>
      <c r="G94" s="45"/>
      <c r="H94" s="45"/>
      <c r="I94" s="47"/>
      <c r="J94" s="44"/>
      <c r="K94" s="45"/>
      <c r="L94" s="45"/>
      <c r="M94" s="47"/>
    </row>
    <row r="95" customFormat="false" ht="21" hidden="false" customHeight="true" outlineLevel="0" collapsed="false">
      <c r="A95" s="48" t="s">
        <v>125</v>
      </c>
      <c r="B95" s="49" t="n">
        <v>1984</v>
      </c>
      <c r="C95" s="50" t="n">
        <v>1943</v>
      </c>
      <c r="D95" s="50" t="n">
        <v>41</v>
      </c>
      <c r="E95" s="51" t="n">
        <v>0.07</v>
      </c>
      <c r="F95" s="49" t="n">
        <v>1984</v>
      </c>
      <c r="G95" s="50" t="n">
        <v>1943</v>
      </c>
      <c r="H95" s="50" t="n">
        <v>41</v>
      </c>
      <c r="I95" s="52" t="n">
        <v>0.07</v>
      </c>
      <c r="J95" s="49" t="n">
        <v>25639</v>
      </c>
      <c r="K95" s="50" t="n">
        <v>24566</v>
      </c>
      <c r="L95" s="50" t="n">
        <v>1073</v>
      </c>
      <c r="M95" s="52" t="n">
        <v>1.91</v>
      </c>
    </row>
    <row r="96" customFormat="false" ht="21" hidden="false" customHeight="true" outlineLevel="0" collapsed="false">
      <c r="A96" s="43"/>
      <c r="B96" s="44"/>
      <c r="C96" s="45"/>
      <c r="D96" s="45"/>
      <c r="E96" s="46"/>
      <c r="F96" s="44"/>
      <c r="G96" s="45"/>
      <c r="H96" s="45"/>
      <c r="I96" s="47"/>
      <c r="J96" s="44"/>
      <c r="K96" s="45"/>
      <c r="L96" s="45"/>
      <c r="M96" s="47"/>
    </row>
    <row r="97" customFormat="false" ht="21" hidden="false" customHeight="true" outlineLevel="0" collapsed="false">
      <c r="A97" s="48" t="s">
        <v>126</v>
      </c>
      <c r="B97" s="49" t="n">
        <v>1918</v>
      </c>
      <c r="C97" s="50" t="n">
        <v>1932</v>
      </c>
      <c r="D97" s="50" t="n">
        <v>-14</v>
      </c>
      <c r="E97" s="51" t="n">
        <v>-0.02</v>
      </c>
      <c r="F97" s="49" t="n">
        <v>1918</v>
      </c>
      <c r="G97" s="50" t="n">
        <v>1932</v>
      </c>
      <c r="H97" s="50" t="n">
        <v>-14</v>
      </c>
      <c r="I97" s="52" t="n">
        <v>-0.02</v>
      </c>
      <c r="J97" s="49" t="n">
        <v>24225</v>
      </c>
      <c r="K97" s="50" t="n">
        <v>24094</v>
      </c>
      <c r="L97" s="50" t="n">
        <v>131</v>
      </c>
      <c r="M97" s="52" t="n">
        <v>0.21</v>
      </c>
    </row>
    <row r="98" customFormat="false" ht="21" hidden="false" customHeight="true" outlineLevel="0" collapsed="false">
      <c r="A98" s="43"/>
      <c r="B98" s="44"/>
      <c r="C98" s="45"/>
      <c r="D98" s="45"/>
      <c r="E98" s="46"/>
      <c r="F98" s="44"/>
      <c r="G98" s="45"/>
      <c r="H98" s="45"/>
      <c r="I98" s="47"/>
      <c r="J98" s="44"/>
      <c r="K98" s="45"/>
      <c r="L98" s="45"/>
      <c r="M98" s="47"/>
    </row>
    <row r="99" customFormat="false" ht="21" hidden="false" customHeight="true" outlineLevel="0" collapsed="false">
      <c r="A99" s="48" t="s">
        <v>127</v>
      </c>
      <c r="B99" s="49" t="n">
        <v>256</v>
      </c>
      <c r="C99" s="50" t="n">
        <v>207</v>
      </c>
      <c r="D99" s="50" t="n">
        <v>49</v>
      </c>
      <c r="E99" s="51" t="n">
        <v>0.67</v>
      </c>
      <c r="F99" s="49" t="n">
        <v>256</v>
      </c>
      <c r="G99" s="50" t="n">
        <v>207</v>
      </c>
      <c r="H99" s="50" t="n">
        <v>49</v>
      </c>
      <c r="I99" s="52" t="n">
        <v>0.67</v>
      </c>
      <c r="J99" s="49" t="n">
        <v>2758</v>
      </c>
      <c r="K99" s="50" t="n">
        <v>2656</v>
      </c>
      <c r="L99" s="50" t="n">
        <v>102</v>
      </c>
      <c r="M99" s="52" t="n">
        <v>1.39</v>
      </c>
    </row>
    <row r="100" customFormat="false" ht="21" hidden="false" customHeight="true" outlineLevel="0" collapsed="false">
      <c r="A100" s="43"/>
      <c r="B100" s="44"/>
      <c r="C100" s="45"/>
      <c r="D100" s="45"/>
      <c r="E100" s="46"/>
      <c r="F100" s="44"/>
      <c r="G100" s="45"/>
      <c r="H100" s="45"/>
      <c r="I100" s="47"/>
      <c r="J100" s="44"/>
      <c r="K100" s="45"/>
      <c r="L100" s="45"/>
      <c r="M100" s="47"/>
    </row>
    <row r="101" customFormat="false" ht="21" hidden="false" customHeight="true" outlineLevel="0" collapsed="false">
      <c r="A101" s="48" t="s">
        <v>128</v>
      </c>
      <c r="B101" s="49" t="n">
        <v>18117</v>
      </c>
      <c r="C101" s="50" t="n">
        <v>18018</v>
      </c>
      <c r="D101" s="50" t="n">
        <v>99</v>
      </c>
      <c r="E101" s="51" t="n">
        <v>0.02</v>
      </c>
      <c r="F101" s="49" t="n">
        <v>18117</v>
      </c>
      <c r="G101" s="50" t="n">
        <v>18018</v>
      </c>
      <c r="H101" s="50" t="n">
        <v>99</v>
      </c>
      <c r="I101" s="52" t="n">
        <v>0.02</v>
      </c>
      <c r="J101" s="49" t="n">
        <v>215250</v>
      </c>
      <c r="K101" s="50" t="n">
        <v>222629</v>
      </c>
      <c r="L101" s="50" t="n">
        <v>-7379</v>
      </c>
      <c r="M101" s="52" t="n">
        <v>-1.31</v>
      </c>
    </row>
    <row r="102" customFormat="false" ht="21" hidden="false" customHeight="true" outlineLevel="0" collapsed="false">
      <c r="A102" s="43"/>
      <c r="B102" s="44"/>
      <c r="C102" s="45"/>
      <c r="D102" s="45"/>
      <c r="E102" s="46"/>
      <c r="F102" s="44"/>
      <c r="G102" s="45"/>
      <c r="H102" s="45"/>
      <c r="I102" s="47"/>
      <c r="J102" s="44"/>
      <c r="K102" s="45"/>
      <c r="L102" s="45"/>
      <c r="M102" s="47"/>
    </row>
    <row r="103" customFormat="false" ht="21" hidden="false" customHeight="true" outlineLevel="0" collapsed="false">
      <c r="A103" s="48" t="s">
        <v>129</v>
      </c>
      <c r="B103" s="49" t="n">
        <v>1150</v>
      </c>
      <c r="C103" s="50" t="n">
        <v>1201</v>
      </c>
      <c r="D103" s="50" t="n">
        <v>-51</v>
      </c>
      <c r="E103" s="51" t="n">
        <v>-0.12</v>
      </c>
      <c r="F103" s="49" t="n">
        <v>1150</v>
      </c>
      <c r="G103" s="50" t="n">
        <v>1201</v>
      </c>
      <c r="H103" s="50" t="n">
        <v>-51</v>
      </c>
      <c r="I103" s="52" t="n">
        <v>-0.12</v>
      </c>
      <c r="J103" s="49" t="n">
        <v>14466</v>
      </c>
      <c r="K103" s="50" t="n">
        <v>16201</v>
      </c>
      <c r="L103" s="50" t="n">
        <v>-1735</v>
      </c>
      <c r="M103" s="52" t="n">
        <v>-4.04</v>
      </c>
    </row>
    <row r="104" customFormat="false" ht="21" hidden="false" customHeight="true" outlineLevel="0" collapsed="false">
      <c r="A104" s="43"/>
      <c r="B104" s="44"/>
      <c r="C104" s="45"/>
      <c r="D104" s="45"/>
      <c r="E104" s="46"/>
      <c r="F104" s="44"/>
      <c r="G104" s="45"/>
      <c r="H104" s="45"/>
      <c r="I104" s="47"/>
      <c r="J104" s="44"/>
      <c r="K104" s="45"/>
      <c r="L104" s="45"/>
      <c r="M104" s="47"/>
    </row>
    <row r="105" customFormat="false" ht="21" hidden="false" customHeight="true" outlineLevel="0" collapsed="false">
      <c r="A105" s="48" t="s">
        <v>130</v>
      </c>
      <c r="B105" s="49" t="n">
        <v>161</v>
      </c>
      <c r="C105" s="50" t="n">
        <v>121</v>
      </c>
      <c r="D105" s="50" t="n">
        <v>40</v>
      </c>
      <c r="E105" s="51" t="n">
        <v>0.85</v>
      </c>
      <c r="F105" s="49" t="n">
        <v>161</v>
      </c>
      <c r="G105" s="50" t="n">
        <v>121</v>
      </c>
      <c r="H105" s="50" t="n">
        <v>40</v>
      </c>
      <c r="I105" s="52" t="n">
        <v>0.85</v>
      </c>
      <c r="J105" s="49" t="n">
        <v>1879</v>
      </c>
      <c r="K105" s="50" t="n">
        <v>1920</v>
      </c>
      <c r="L105" s="50" t="n">
        <v>-41</v>
      </c>
      <c r="M105" s="52" t="n">
        <v>-0.85</v>
      </c>
    </row>
    <row r="106" customFormat="false" ht="21" hidden="false" customHeight="true" outlineLevel="0" collapsed="false">
      <c r="A106" s="43"/>
      <c r="B106" s="44"/>
      <c r="C106" s="45"/>
      <c r="D106" s="45"/>
      <c r="E106" s="46"/>
      <c r="F106" s="44"/>
      <c r="G106" s="45"/>
      <c r="H106" s="45"/>
      <c r="I106" s="47"/>
      <c r="J106" s="44"/>
      <c r="K106" s="45"/>
      <c r="L106" s="45"/>
      <c r="M106" s="47"/>
    </row>
    <row r="107" customFormat="false" ht="21" hidden="false" customHeight="true" outlineLevel="0" collapsed="false">
      <c r="A107" s="48" t="s">
        <v>131</v>
      </c>
      <c r="B107" s="49" t="n">
        <v>129</v>
      </c>
      <c r="C107" s="50" t="n">
        <v>128</v>
      </c>
      <c r="D107" s="50" t="n">
        <v>1</v>
      </c>
      <c r="E107" s="51" t="n">
        <v>0.02</v>
      </c>
      <c r="F107" s="49" t="n">
        <v>129</v>
      </c>
      <c r="G107" s="50" t="n">
        <v>128</v>
      </c>
      <c r="H107" s="50" t="n">
        <v>1</v>
      </c>
      <c r="I107" s="52" t="n">
        <v>0.02</v>
      </c>
      <c r="J107" s="49" t="n">
        <v>1978</v>
      </c>
      <c r="K107" s="50" t="n">
        <v>2009</v>
      </c>
      <c r="L107" s="50" t="n">
        <v>-31</v>
      </c>
      <c r="M107" s="52" t="n">
        <v>-0.61</v>
      </c>
    </row>
    <row r="108" customFormat="false" ht="21" hidden="false" customHeight="true" outlineLevel="0" collapsed="false">
      <c r="A108" s="43"/>
      <c r="B108" s="44"/>
      <c r="C108" s="45"/>
      <c r="D108" s="45"/>
      <c r="E108" s="46"/>
      <c r="F108" s="44"/>
      <c r="G108" s="45"/>
      <c r="H108" s="45"/>
      <c r="I108" s="47"/>
      <c r="J108" s="44"/>
      <c r="K108" s="45"/>
      <c r="L108" s="45"/>
      <c r="M108" s="47"/>
    </row>
    <row r="109" customFormat="false" ht="21" hidden="false" customHeight="true" outlineLevel="0" collapsed="false">
      <c r="A109" s="48" t="s">
        <v>132</v>
      </c>
      <c r="B109" s="49" t="n">
        <v>1883</v>
      </c>
      <c r="C109" s="50" t="n">
        <v>1524</v>
      </c>
      <c r="D109" s="50" t="n">
        <v>359</v>
      </c>
      <c r="E109" s="51" t="n">
        <v>0.93</v>
      </c>
      <c r="F109" s="49" t="n">
        <v>1883</v>
      </c>
      <c r="G109" s="50" t="n">
        <v>1524</v>
      </c>
      <c r="H109" s="50" t="n">
        <v>359</v>
      </c>
      <c r="I109" s="52" t="n">
        <v>0.93</v>
      </c>
      <c r="J109" s="49" t="n">
        <v>21989</v>
      </c>
      <c r="K109" s="50" t="n">
        <v>21748</v>
      </c>
      <c r="L109" s="50" t="n">
        <v>241</v>
      </c>
      <c r="M109" s="52" t="n">
        <v>0.62</v>
      </c>
    </row>
    <row r="110" customFormat="false" ht="21" hidden="false" customHeight="true" outlineLevel="0" collapsed="false">
      <c r="A110" s="43"/>
      <c r="B110" s="44"/>
      <c r="C110" s="45"/>
      <c r="D110" s="45"/>
      <c r="E110" s="46"/>
      <c r="F110" s="44"/>
      <c r="G110" s="45"/>
      <c r="H110" s="45"/>
      <c r="I110" s="47"/>
      <c r="J110" s="44"/>
      <c r="K110" s="45"/>
      <c r="L110" s="45"/>
      <c r="M110" s="47"/>
    </row>
    <row r="111" customFormat="false" ht="21" hidden="false" customHeight="true" outlineLevel="0" collapsed="false">
      <c r="A111" s="48" t="s">
        <v>133</v>
      </c>
      <c r="B111" s="49" t="n">
        <v>2022</v>
      </c>
      <c r="C111" s="50" t="n">
        <v>2036</v>
      </c>
      <c r="D111" s="50" t="n">
        <v>-14</v>
      </c>
      <c r="E111" s="51" t="n">
        <v>-0.02</v>
      </c>
      <c r="F111" s="49" t="n">
        <v>2022</v>
      </c>
      <c r="G111" s="50" t="n">
        <v>2036</v>
      </c>
      <c r="H111" s="50" t="n">
        <v>-14</v>
      </c>
      <c r="I111" s="52" t="n">
        <v>-0.02</v>
      </c>
      <c r="J111" s="49" t="n">
        <v>25241</v>
      </c>
      <c r="K111" s="50" t="n">
        <v>24270</v>
      </c>
      <c r="L111" s="50" t="n">
        <v>971</v>
      </c>
      <c r="M111" s="52" t="n">
        <v>1.67</v>
      </c>
    </row>
    <row r="112" customFormat="false" ht="21" hidden="false" customHeight="true" outlineLevel="0" collapsed="false">
      <c r="A112" s="43"/>
      <c r="B112" s="44"/>
      <c r="C112" s="45"/>
      <c r="D112" s="45"/>
      <c r="E112" s="46"/>
      <c r="F112" s="44"/>
      <c r="G112" s="45"/>
      <c r="H112" s="45"/>
      <c r="I112" s="47"/>
      <c r="J112" s="44"/>
      <c r="K112" s="45"/>
      <c r="L112" s="45"/>
      <c r="M112" s="47"/>
    </row>
    <row r="113" customFormat="false" ht="21" hidden="false" customHeight="true" outlineLevel="0" collapsed="false">
      <c r="A113" s="48" t="s">
        <v>134</v>
      </c>
      <c r="B113" s="49" t="n">
        <v>805</v>
      </c>
      <c r="C113" s="50" t="n">
        <v>570</v>
      </c>
      <c r="D113" s="50" t="n">
        <v>235</v>
      </c>
      <c r="E113" s="51" t="n">
        <v>1.31</v>
      </c>
      <c r="F113" s="49" t="n">
        <v>805</v>
      </c>
      <c r="G113" s="50" t="n">
        <v>570</v>
      </c>
      <c r="H113" s="50" t="n">
        <v>235</v>
      </c>
      <c r="I113" s="52" t="n">
        <v>1.31</v>
      </c>
      <c r="J113" s="49" t="n">
        <v>7986</v>
      </c>
      <c r="K113" s="50" t="n">
        <v>7725</v>
      </c>
      <c r="L113" s="50" t="n">
        <v>261</v>
      </c>
      <c r="M113" s="52" t="n">
        <v>1.46</v>
      </c>
    </row>
    <row r="114" customFormat="false" ht="21" hidden="false" customHeight="true" outlineLevel="0" collapsed="false">
      <c r="A114" s="43"/>
      <c r="B114" s="44"/>
      <c r="C114" s="45"/>
      <c r="D114" s="45"/>
      <c r="E114" s="46"/>
      <c r="F114" s="44"/>
      <c r="G114" s="45"/>
      <c r="H114" s="45"/>
      <c r="I114" s="47"/>
      <c r="J114" s="44"/>
      <c r="K114" s="45"/>
      <c r="L114" s="45"/>
      <c r="M114" s="47"/>
    </row>
    <row r="115" customFormat="false" ht="21" hidden="false" customHeight="true" outlineLevel="0" collapsed="false">
      <c r="A115" s="48" t="s">
        <v>135</v>
      </c>
      <c r="B115" s="49" t="n">
        <v>152</v>
      </c>
      <c r="C115" s="50" t="n">
        <v>166</v>
      </c>
      <c r="D115" s="50" t="n">
        <v>-14</v>
      </c>
      <c r="E115" s="51" t="n">
        <v>-0.28</v>
      </c>
      <c r="F115" s="49" t="n">
        <v>152</v>
      </c>
      <c r="G115" s="50" t="n">
        <v>166</v>
      </c>
      <c r="H115" s="50" t="n">
        <v>-14</v>
      </c>
      <c r="I115" s="52" t="n">
        <v>-0.28</v>
      </c>
      <c r="J115" s="49" t="n">
        <v>2126</v>
      </c>
      <c r="K115" s="50" t="n">
        <v>2207</v>
      </c>
      <c r="L115" s="50" t="n">
        <v>-81</v>
      </c>
      <c r="M115" s="52" t="n">
        <v>-1.59</v>
      </c>
    </row>
    <row r="116" customFormat="false" ht="21" hidden="false" customHeight="true" outlineLevel="0" collapsed="false">
      <c r="A116" s="43"/>
      <c r="B116" s="44"/>
      <c r="C116" s="45"/>
      <c r="D116" s="45"/>
      <c r="E116" s="46"/>
      <c r="F116" s="44"/>
      <c r="G116" s="45"/>
      <c r="H116" s="45"/>
      <c r="I116" s="47"/>
      <c r="J116" s="44"/>
      <c r="K116" s="45"/>
      <c r="L116" s="45"/>
      <c r="M116" s="47"/>
    </row>
    <row r="117" customFormat="false" ht="21" hidden="false" customHeight="true" outlineLevel="0" collapsed="false">
      <c r="A117" s="48" t="s">
        <v>136</v>
      </c>
      <c r="B117" s="49" t="n">
        <v>424</v>
      </c>
      <c r="C117" s="50" t="n">
        <v>618</v>
      </c>
      <c r="D117" s="50" t="n">
        <v>-194</v>
      </c>
      <c r="E117" s="51" t="n">
        <v>-1.6</v>
      </c>
      <c r="F117" s="49" t="n">
        <v>424</v>
      </c>
      <c r="G117" s="50" t="n">
        <v>618</v>
      </c>
      <c r="H117" s="50" t="n">
        <v>-194</v>
      </c>
      <c r="I117" s="52" t="n">
        <v>-1.6</v>
      </c>
      <c r="J117" s="49" t="n">
        <v>4604</v>
      </c>
      <c r="K117" s="50" t="n">
        <v>4494</v>
      </c>
      <c r="L117" s="50" t="n">
        <v>110</v>
      </c>
      <c r="M117" s="52" t="n">
        <v>0.93</v>
      </c>
    </row>
    <row r="118" customFormat="false" ht="21" hidden="false" customHeight="true" outlineLevel="0" collapsed="false">
      <c r="A118" s="43"/>
      <c r="B118" s="44"/>
      <c r="C118" s="45"/>
      <c r="D118" s="45"/>
      <c r="E118" s="46"/>
      <c r="F118" s="44"/>
      <c r="G118" s="45"/>
      <c r="H118" s="45"/>
      <c r="I118" s="47"/>
      <c r="J118" s="44"/>
      <c r="K118" s="45"/>
      <c r="L118" s="45"/>
      <c r="M118" s="47"/>
    </row>
    <row r="119" customFormat="false" ht="21" hidden="false" customHeight="true" outlineLevel="0" collapsed="false">
      <c r="A119" s="48" t="s">
        <v>137</v>
      </c>
      <c r="B119" s="49" t="n">
        <v>212</v>
      </c>
      <c r="C119" s="50" t="n">
        <v>206</v>
      </c>
      <c r="D119" s="50" t="n">
        <v>6</v>
      </c>
      <c r="E119" s="51" t="n">
        <v>0.08</v>
      </c>
      <c r="F119" s="49" t="n">
        <v>212</v>
      </c>
      <c r="G119" s="50" t="n">
        <v>206</v>
      </c>
      <c r="H119" s="50" t="n">
        <v>6</v>
      </c>
      <c r="I119" s="52" t="n">
        <v>0.08</v>
      </c>
      <c r="J119" s="49" t="n">
        <v>2475</v>
      </c>
      <c r="K119" s="50" t="n">
        <v>2473</v>
      </c>
      <c r="L119" s="50" t="n">
        <v>2</v>
      </c>
      <c r="M119" s="52" t="n">
        <v>0.03</v>
      </c>
    </row>
    <row r="120" customFormat="false" ht="21" hidden="false" customHeight="true" outlineLevel="0" collapsed="false">
      <c r="A120" s="43"/>
      <c r="B120" s="44"/>
      <c r="C120" s="45"/>
      <c r="D120" s="45"/>
      <c r="E120" s="46"/>
      <c r="F120" s="44"/>
      <c r="G120" s="45"/>
      <c r="H120" s="45"/>
      <c r="I120" s="47"/>
      <c r="J120" s="44"/>
      <c r="K120" s="45"/>
      <c r="L120" s="45"/>
      <c r="M120" s="47"/>
    </row>
    <row r="121" customFormat="false" ht="21" hidden="false" customHeight="true" outlineLevel="0" collapsed="false">
      <c r="A121" s="48" t="s">
        <v>138</v>
      </c>
      <c r="B121" s="49" t="n">
        <v>623</v>
      </c>
      <c r="C121" s="50" t="n">
        <v>542</v>
      </c>
      <c r="D121" s="50" t="n">
        <v>81</v>
      </c>
      <c r="E121" s="51" t="n">
        <v>0.44</v>
      </c>
      <c r="F121" s="49" t="n">
        <v>623</v>
      </c>
      <c r="G121" s="50" t="n">
        <v>542</v>
      </c>
      <c r="H121" s="50" t="n">
        <v>81</v>
      </c>
      <c r="I121" s="52" t="n">
        <v>0.44</v>
      </c>
      <c r="J121" s="49" t="n">
        <v>6707</v>
      </c>
      <c r="K121" s="50" t="n">
        <v>6270</v>
      </c>
      <c r="L121" s="50" t="n">
        <v>437</v>
      </c>
      <c r="M121" s="52" t="n">
        <v>2.39</v>
      </c>
    </row>
    <row r="122" customFormat="false" ht="21" hidden="false" customHeight="true" outlineLevel="0" collapsed="false">
      <c r="A122" s="43"/>
      <c r="B122" s="44"/>
      <c r="C122" s="45"/>
      <c r="D122" s="45"/>
      <c r="E122" s="46"/>
      <c r="F122" s="44"/>
      <c r="G122" s="45"/>
      <c r="H122" s="45"/>
      <c r="I122" s="47"/>
      <c r="J122" s="44"/>
      <c r="K122" s="45"/>
      <c r="L122" s="45"/>
      <c r="M122" s="47"/>
    </row>
    <row r="123" customFormat="false" ht="21" hidden="false" customHeight="true" outlineLevel="0" collapsed="false">
      <c r="A123" s="48" t="s">
        <v>139</v>
      </c>
      <c r="B123" s="49" t="n">
        <v>447</v>
      </c>
      <c r="C123" s="50" t="n">
        <v>266</v>
      </c>
      <c r="D123" s="50" t="n">
        <v>181</v>
      </c>
      <c r="E123" s="51" t="n">
        <v>2.04</v>
      </c>
      <c r="F123" s="49" t="n">
        <v>447</v>
      </c>
      <c r="G123" s="50" t="n">
        <v>266</v>
      </c>
      <c r="H123" s="50" t="n">
        <v>181</v>
      </c>
      <c r="I123" s="52" t="n">
        <v>2.04</v>
      </c>
      <c r="J123" s="49" t="n">
        <v>3626</v>
      </c>
      <c r="K123" s="50" t="n">
        <v>3349</v>
      </c>
      <c r="L123" s="50" t="n">
        <v>277</v>
      </c>
      <c r="M123" s="52" t="n">
        <v>3.16</v>
      </c>
    </row>
    <row r="124" customFormat="false" ht="21" hidden="false" customHeight="true" outlineLevel="0" collapsed="false">
      <c r="A124" s="43"/>
      <c r="B124" s="44"/>
      <c r="C124" s="45"/>
      <c r="D124" s="45"/>
      <c r="E124" s="46"/>
      <c r="F124" s="44"/>
      <c r="G124" s="45"/>
      <c r="H124" s="45"/>
      <c r="I124" s="47"/>
      <c r="J124" s="44"/>
      <c r="K124" s="45"/>
      <c r="L124" s="45"/>
      <c r="M124" s="47"/>
    </row>
    <row r="125" customFormat="false" ht="21" hidden="false" customHeight="true" outlineLevel="0" collapsed="false">
      <c r="A125" s="48" t="s">
        <v>140</v>
      </c>
      <c r="B125" s="49" t="n">
        <v>327</v>
      </c>
      <c r="C125" s="50" t="n">
        <v>251</v>
      </c>
      <c r="D125" s="50" t="n">
        <v>76</v>
      </c>
      <c r="E125" s="51" t="n">
        <v>0.81</v>
      </c>
      <c r="F125" s="49" t="n">
        <v>327</v>
      </c>
      <c r="G125" s="50" t="n">
        <v>251</v>
      </c>
      <c r="H125" s="50" t="n">
        <v>76</v>
      </c>
      <c r="I125" s="52" t="n">
        <v>0.81</v>
      </c>
      <c r="J125" s="49" t="n">
        <v>3251</v>
      </c>
      <c r="K125" s="50" t="n">
        <v>3170</v>
      </c>
      <c r="L125" s="50" t="n">
        <v>81</v>
      </c>
      <c r="M125" s="52" t="n">
        <v>0.86</v>
      </c>
    </row>
    <row r="126" customFormat="false" ht="21" hidden="false" customHeight="true" outlineLevel="0" collapsed="false">
      <c r="A126" s="43"/>
      <c r="B126" s="44"/>
      <c r="C126" s="45"/>
      <c r="D126" s="45"/>
      <c r="E126" s="46"/>
      <c r="F126" s="44"/>
      <c r="G126" s="45"/>
      <c r="H126" s="45"/>
      <c r="I126" s="47"/>
      <c r="J126" s="44"/>
      <c r="K126" s="45"/>
      <c r="L126" s="45"/>
      <c r="M126" s="47"/>
    </row>
    <row r="127" customFormat="false" ht="21" hidden="false" customHeight="true" outlineLevel="0" collapsed="false">
      <c r="A127" s="48" t="s">
        <v>141</v>
      </c>
      <c r="B127" s="49" t="n">
        <v>214</v>
      </c>
      <c r="C127" s="50" t="n">
        <v>215</v>
      </c>
      <c r="D127" s="50" t="n">
        <v>-1</v>
      </c>
      <c r="E127" s="51" t="n">
        <v>-0.01</v>
      </c>
      <c r="F127" s="49" t="n">
        <v>214</v>
      </c>
      <c r="G127" s="50" t="n">
        <v>215</v>
      </c>
      <c r="H127" s="50" t="n">
        <v>-1</v>
      </c>
      <c r="I127" s="52" t="n">
        <v>-0.01</v>
      </c>
      <c r="J127" s="49" t="n">
        <v>2804</v>
      </c>
      <c r="K127" s="50" t="n">
        <v>2688</v>
      </c>
      <c r="L127" s="50" t="n">
        <v>116</v>
      </c>
      <c r="M127" s="52" t="n">
        <v>1.35</v>
      </c>
    </row>
    <row r="128" customFormat="false" ht="21" hidden="false" customHeight="true" outlineLevel="0" collapsed="false">
      <c r="A128" s="43"/>
      <c r="B128" s="44"/>
      <c r="C128" s="45"/>
      <c r="D128" s="45"/>
      <c r="E128" s="46"/>
      <c r="F128" s="44"/>
      <c r="G128" s="45"/>
      <c r="H128" s="45"/>
      <c r="I128" s="47"/>
      <c r="J128" s="44"/>
      <c r="K128" s="45"/>
      <c r="L128" s="45"/>
      <c r="M128" s="47"/>
    </row>
    <row r="129" customFormat="false" ht="21" hidden="false" customHeight="true" outlineLevel="0" collapsed="false">
      <c r="A129" s="48" t="s">
        <v>142</v>
      </c>
      <c r="B129" s="49" t="n">
        <v>1805</v>
      </c>
      <c r="C129" s="50" t="n">
        <v>1858</v>
      </c>
      <c r="D129" s="50" t="n">
        <v>-53</v>
      </c>
      <c r="E129" s="51" t="n">
        <v>-0.1</v>
      </c>
      <c r="F129" s="49" t="n">
        <v>1805</v>
      </c>
      <c r="G129" s="50" t="n">
        <v>1858</v>
      </c>
      <c r="H129" s="50" t="n">
        <v>-53</v>
      </c>
      <c r="I129" s="52" t="n">
        <v>-0.1</v>
      </c>
      <c r="J129" s="49" t="n">
        <v>22085</v>
      </c>
      <c r="K129" s="50" t="n">
        <v>21260</v>
      </c>
      <c r="L129" s="50" t="n">
        <v>825</v>
      </c>
      <c r="M129" s="52" t="n">
        <v>1.56</v>
      </c>
    </row>
    <row r="130" customFormat="false" ht="21" hidden="false" customHeight="true" outlineLevel="0" collapsed="false">
      <c r="A130" s="43"/>
      <c r="B130" s="44"/>
      <c r="C130" s="45"/>
      <c r="D130" s="45"/>
      <c r="E130" s="46"/>
      <c r="F130" s="44"/>
      <c r="G130" s="45"/>
      <c r="H130" s="45"/>
      <c r="I130" s="47"/>
      <c r="J130" s="44"/>
      <c r="K130" s="45"/>
      <c r="L130" s="45"/>
      <c r="M130" s="47"/>
    </row>
    <row r="131" customFormat="false" ht="21" hidden="false" customHeight="true" outlineLevel="0" collapsed="false">
      <c r="A131" s="48" t="s">
        <v>143</v>
      </c>
      <c r="B131" s="49" t="n">
        <v>78</v>
      </c>
      <c r="C131" s="50" t="n">
        <v>89</v>
      </c>
      <c r="D131" s="50" t="n">
        <v>-11</v>
      </c>
      <c r="E131" s="51" t="n">
        <v>-0.23</v>
      </c>
      <c r="F131" s="49" t="n">
        <v>78</v>
      </c>
      <c r="G131" s="50" t="n">
        <v>89</v>
      </c>
      <c r="H131" s="50" t="n">
        <v>-11</v>
      </c>
      <c r="I131" s="52" t="n">
        <v>-0.23</v>
      </c>
      <c r="J131" s="49" t="n">
        <v>1218</v>
      </c>
      <c r="K131" s="50" t="n">
        <v>1221</v>
      </c>
      <c r="L131" s="50" t="n">
        <v>-3</v>
      </c>
      <c r="M131" s="52" t="n">
        <v>-0.06</v>
      </c>
    </row>
    <row r="132" customFormat="false" ht="21" hidden="false" customHeight="true" outlineLevel="0" collapsed="false">
      <c r="A132" s="43"/>
      <c r="B132" s="44"/>
      <c r="C132" s="45"/>
      <c r="D132" s="45"/>
      <c r="E132" s="46"/>
      <c r="F132" s="44"/>
      <c r="G132" s="45"/>
      <c r="H132" s="45"/>
      <c r="I132" s="47"/>
      <c r="J132" s="44"/>
      <c r="K132" s="45"/>
      <c r="L132" s="45"/>
      <c r="M132" s="47"/>
    </row>
    <row r="133" customFormat="false" ht="21" hidden="false" customHeight="true" outlineLevel="0" collapsed="false">
      <c r="A133" s="48" t="s">
        <v>144</v>
      </c>
      <c r="B133" s="49" t="n">
        <v>166</v>
      </c>
      <c r="C133" s="50" t="n">
        <v>163</v>
      </c>
      <c r="D133" s="50" t="n">
        <v>3</v>
      </c>
      <c r="E133" s="51" t="n">
        <v>0.05</v>
      </c>
      <c r="F133" s="49" t="n">
        <v>166</v>
      </c>
      <c r="G133" s="50" t="n">
        <v>163</v>
      </c>
      <c r="H133" s="50" t="n">
        <v>3</v>
      </c>
      <c r="I133" s="52" t="n">
        <v>0.05</v>
      </c>
      <c r="J133" s="49" t="n">
        <v>2046</v>
      </c>
      <c r="K133" s="50" t="n">
        <v>1947</v>
      </c>
      <c r="L133" s="50" t="n">
        <v>99</v>
      </c>
      <c r="M133" s="52" t="n">
        <v>1.8</v>
      </c>
    </row>
    <row r="134" customFormat="false" ht="21" hidden="false" customHeight="true" outlineLevel="0" collapsed="false">
      <c r="A134" s="43"/>
      <c r="B134" s="44"/>
      <c r="C134" s="45"/>
      <c r="D134" s="45"/>
      <c r="E134" s="46"/>
      <c r="F134" s="44"/>
      <c r="G134" s="45"/>
      <c r="H134" s="45"/>
      <c r="I134" s="47"/>
      <c r="J134" s="44"/>
      <c r="K134" s="45"/>
      <c r="L134" s="45"/>
      <c r="M134" s="47"/>
    </row>
    <row r="135" customFormat="false" ht="21" hidden="false" customHeight="true" outlineLevel="0" collapsed="false">
      <c r="A135" s="48" t="s">
        <v>145</v>
      </c>
      <c r="B135" s="49" t="n">
        <v>1151</v>
      </c>
      <c r="C135" s="50" t="n">
        <v>659</v>
      </c>
      <c r="D135" s="50" t="n">
        <v>492</v>
      </c>
      <c r="E135" s="51" t="n">
        <v>2.32</v>
      </c>
      <c r="F135" s="49" t="n">
        <v>1151</v>
      </c>
      <c r="G135" s="50" t="n">
        <v>659</v>
      </c>
      <c r="H135" s="50" t="n">
        <v>492</v>
      </c>
      <c r="I135" s="52" t="n">
        <v>2.32</v>
      </c>
      <c r="J135" s="49" t="n">
        <v>10578</v>
      </c>
      <c r="K135" s="50" t="n">
        <v>10400</v>
      </c>
      <c r="L135" s="50" t="n">
        <v>178</v>
      </c>
      <c r="M135" s="52" t="n">
        <v>0.83</v>
      </c>
    </row>
    <row r="136" customFormat="false" ht="21" hidden="false" customHeight="true" outlineLevel="0" collapsed="false">
      <c r="A136" s="43"/>
      <c r="B136" s="44"/>
      <c r="C136" s="45"/>
      <c r="D136" s="45"/>
      <c r="E136" s="46"/>
      <c r="F136" s="44"/>
      <c r="G136" s="45"/>
      <c r="H136" s="45"/>
      <c r="I136" s="47"/>
      <c r="J136" s="44"/>
      <c r="K136" s="45"/>
      <c r="L136" s="45"/>
      <c r="M136" s="47"/>
    </row>
    <row r="137" customFormat="false" ht="21" hidden="false" customHeight="true" outlineLevel="0" collapsed="false">
      <c r="A137" s="48" t="s">
        <v>146</v>
      </c>
      <c r="B137" s="49" t="n">
        <v>545</v>
      </c>
      <c r="C137" s="50" t="n">
        <v>567</v>
      </c>
      <c r="D137" s="50" t="n">
        <v>-22</v>
      </c>
      <c r="E137" s="51" t="n">
        <v>-0.12</v>
      </c>
      <c r="F137" s="49" t="n">
        <v>545</v>
      </c>
      <c r="G137" s="50" t="n">
        <v>567</v>
      </c>
      <c r="H137" s="50" t="n">
        <v>-22</v>
      </c>
      <c r="I137" s="52" t="n">
        <v>-0.12</v>
      </c>
      <c r="J137" s="49" t="n">
        <v>6537</v>
      </c>
      <c r="K137" s="50" t="n">
        <v>6292</v>
      </c>
      <c r="L137" s="50" t="n">
        <v>245</v>
      </c>
      <c r="M137" s="52" t="n">
        <v>1.37</v>
      </c>
    </row>
    <row r="138" customFormat="false" ht="21" hidden="false" customHeight="true" outlineLevel="0" collapsed="false">
      <c r="A138" s="43"/>
      <c r="B138" s="44"/>
      <c r="C138" s="45"/>
      <c r="D138" s="45"/>
      <c r="E138" s="46"/>
      <c r="F138" s="44"/>
      <c r="G138" s="45"/>
      <c r="H138" s="45"/>
      <c r="I138" s="47"/>
      <c r="J138" s="44"/>
      <c r="K138" s="45"/>
      <c r="L138" s="45"/>
      <c r="M138" s="47"/>
    </row>
    <row r="139" customFormat="false" ht="21" hidden="false" customHeight="true" outlineLevel="0" collapsed="false">
      <c r="A139" s="48" t="s">
        <v>147</v>
      </c>
      <c r="B139" s="49" t="n">
        <v>118</v>
      </c>
      <c r="C139" s="50" t="n">
        <v>142</v>
      </c>
      <c r="D139" s="50" t="n">
        <v>-24</v>
      </c>
      <c r="E139" s="51" t="n">
        <v>-0.56</v>
      </c>
      <c r="F139" s="49" t="n">
        <v>118</v>
      </c>
      <c r="G139" s="50" t="n">
        <v>142</v>
      </c>
      <c r="H139" s="50" t="n">
        <v>-24</v>
      </c>
      <c r="I139" s="52" t="n">
        <v>-0.56</v>
      </c>
      <c r="J139" s="49" t="n">
        <v>1624</v>
      </c>
      <c r="K139" s="50" t="n">
        <v>1575</v>
      </c>
      <c r="L139" s="50" t="n">
        <v>49</v>
      </c>
      <c r="M139" s="52" t="n">
        <v>1.16</v>
      </c>
    </row>
    <row r="140" customFormat="false" ht="21" hidden="false" customHeight="true" outlineLevel="0" collapsed="false">
      <c r="A140" s="43"/>
      <c r="B140" s="44"/>
      <c r="C140" s="45"/>
      <c r="D140" s="45"/>
      <c r="E140" s="46"/>
      <c r="F140" s="44"/>
      <c r="G140" s="45"/>
      <c r="H140" s="45"/>
      <c r="I140" s="47"/>
      <c r="J140" s="44"/>
      <c r="K140" s="45"/>
      <c r="L140" s="45"/>
      <c r="M140" s="47"/>
    </row>
    <row r="141" customFormat="false" ht="21" hidden="false" customHeight="true" outlineLevel="0" collapsed="false">
      <c r="A141" s="48" t="s">
        <v>148</v>
      </c>
      <c r="B141" s="49" t="n">
        <v>330</v>
      </c>
      <c r="C141" s="50" t="n">
        <v>300</v>
      </c>
      <c r="D141" s="50" t="n">
        <v>30</v>
      </c>
      <c r="E141" s="51" t="n">
        <v>0.3</v>
      </c>
      <c r="F141" s="49" t="n">
        <v>330</v>
      </c>
      <c r="G141" s="50" t="n">
        <v>300</v>
      </c>
      <c r="H141" s="50" t="n">
        <v>30</v>
      </c>
      <c r="I141" s="52" t="n">
        <v>0.3</v>
      </c>
      <c r="J141" s="49" t="n">
        <v>4455</v>
      </c>
      <c r="K141" s="50" t="n">
        <v>4301</v>
      </c>
      <c r="L141" s="50" t="n">
        <v>154</v>
      </c>
      <c r="M141" s="52" t="n">
        <v>1.56</v>
      </c>
    </row>
    <row r="142" customFormat="false" ht="21" hidden="false" customHeight="true" outlineLevel="0" collapsed="false">
      <c r="A142" s="43"/>
      <c r="B142" s="44"/>
      <c r="C142" s="45"/>
      <c r="D142" s="45"/>
      <c r="E142" s="46"/>
      <c r="F142" s="44"/>
      <c r="G142" s="45"/>
      <c r="H142" s="45"/>
      <c r="I142" s="47"/>
      <c r="J142" s="44"/>
      <c r="K142" s="45"/>
      <c r="L142" s="45"/>
      <c r="M142" s="47"/>
    </row>
    <row r="143" customFormat="false" ht="21" hidden="false" customHeight="true" outlineLevel="0" collapsed="false">
      <c r="A143" s="48" t="s">
        <v>149</v>
      </c>
      <c r="B143" s="49" t="n">
        <v>695</v>
      </c>
      <c r="C143" s="50" t="n">
        <v>394</v>
      </c>
      <c r="D143" s="50" t="n">
        <v>301</v>
      </c>
      <c r="E143" s="51" t="n">
        <v>3.39</v>
      </c>
      <c r="F143" s="49" t="n">
        <v>695</v>
      </c>
      <c r="G143" s="50" t="n">
        <v>394</v>
      </c>
      <c r="H143" s="50" t="n">
        <v>301</v>
      </c>
      <c r="I143" s="52" t="n">
        <v>3.39</v>
      </c>
      <c r="J143" s="49" t="n">
        <v>4516</v>
      </c>
      <c r="K143" s="50" t="n">
        <v>4526</v>
      </c>
      <c r="L143" s="50" t="n">
        <v>-10</v>
      </c>
      <c r="M143" s="52" t="n">
        <v>-0.11</v>
      </c>
    </row>
    <row r="144" customFormat="false" ht="21" hidden="false" customHeight="true" outlineLevel="0" collapsed="false">
      <c r="A144" s="43"/>
      <c r="B144" s="44"/>
      <c r="C144" s="45"/>
      <c r="D144" s="45"/>
      <c r="E144" s="46"/>
      <c r="F144" s="44"/>
      <c r="G144" s="45"/>
      <c r="H144" s="45"/>
      <c r="I144" s="47"/>
      <c r="J144" s="44"/>
      <c r="K144" s="45"/>
      <c r="L144" s="45"/>
      <c r="M144" s="47"/>
    </row>
    <row r="145" customFormat="false" ht="21" hidden="false" customHeight="true" outlineLevel="0" collapsed="false">
      <c r="A145" s="48" t="s">
        <v>150</v>
      </c>
      <c r="B145" s="49" t="n">
        <v>569</v>
      </c>
      <c r="C145" s="50" t="n">
        <v>364</v>
      </c>
      <c r="D145" s="50" t="n">
        <v>205</v>
      </c>
      <c r="E145" s="51" t="n">
        <v>2.62</v>
      </c>
      <c r="F145" s="49" t="n">
        <v>569</v>
      </c>
      <c r="G145" s="50" t="n">
        <v>364</v>
      </c>
      <c r="H145" s="50" t="n">
        <v>205</v>
      </c>
      <c r="I145" s="52" t="n">
        <v>2.62</v>
      </c>
      <c r="J145" s="49" t="n">
        <v>4210</v>
      </c>
      <c r="K145" s="50" t="n">
        <v>4208</v>
      </c>
      <c r="L145" s="50" t="n">
        <v>2</v>
      </c>
      <c r="M145" s="52" t="n">
        <v>0.02</v>
      </c>
    </row>
    <row r="146" customFormat="false" ht="21" hidden="false" customHeight="true" outlineLevel="0" collapsed="false">
      <c r="A146" s="43"/>
      <c r="B146" s="44"/>
      <c r="C146" s="45"/>
      <c r="D146" s="45"/>
      <c r="E146" s="46"/>
      <c r="F146" s="44"/>
      <c r="G146" s="45"/>
      <c r="H146" s="45"/>
      <c r="I146" s="47"/>
      <c r="J146" s="44"/>
      <c r="K146" s="45"/>
      <c r="L146" s="45"/>
      <c r="M146" s="47"/>
    </row>
    <row r="147" customFormat="false" ht="21" hidden="false" customHeight="true" outlineLevel="0" collapsed="false">
      <c r="A147" s="48" t="s">
        <v>151</v>
      </c>
      <c r="B147" s="49" t="n">
        <v>535</v>
      </c>
      <c r="C147" s="50" t="n">
        <v>524</v>
      </c>
      <c r="D147" s="50" t="n">
        <v>11</v>
      </c>
      <c r="E147" s="51" t="n">
        <v>0.06</v>
      </c>
      <c r="F147" s="49" t="n">
        <v>535</v>
      </c>
      <c r="G147" s="50" t="n">
        <v>524</v>
      </c>
      <c r="H147" s="50" t="n">
        <v>11</v>
      </c>
      <c r="I147" s="52" t="n">
        <v>0.06</v>
      </c>
      <c r="J147" s="49" t="n">
        <v>6857</v>
      </c>
      <c r="K147" s="50" t="n">
        <v>6405</v>
      </c>
      <c r="L147" s="50" t="n">
        <v>452</v>
      </c>
      <c r="M147" s="52" t="n">
        <v>2.35</v>
      </c>
    </row>
    <row r="148" customFormat="false" ht="21" hidden="false" customHeight="true" outlineLevel="0" collapsed="false">
      <c r="A148" s="43"/>
      <c r="B148" s="44"/>
      <c r="C148" s="45"/>
      <c r="D148" s="45"/>
      <c r="E148" s="46"/>
      <c r="F148" s="44"/>
      <c r="G148" s="45"/>
      <c r="H148" s="45"/>
      <c r="I148" s="47"/>
      <c r="J148" s="44"/>
      <c r="K148" s="45"/>
      <c r="L148" s="45"/>
      <c r="M148" s="47"/>
    </row>
    <row r="149" customFormat="false" ht="21" hidden="false" customHeight="true" outlineLevel="0" collapsed="false">
      <c r="A149" s="48" t="s">
        <v>152</v>
      </c>
      <c r="B149" s="49" t="n">
        <v>7581</v>
      </c>
      <c r="C149" s="50" t="n">
        <v>1199</v>
      </c>
      <c r="D149" s="50" t="n">
        <v>6382</v>
      </c>
      <c r="E149" s="51" t="n">
        <v>41.33</v>
      </c>
      <c r="F149" s="49" t="n">
        <v>7581</v>
      </c>
      <c r="G149" s="50" t="n">
        <v>1199</v>
      </c>
      <c r="H149" s="50" t="n">
        <v>6382</v>
      </c>
      <c r="I149" s="52" t="n">
        <v>41.33</v>
      </c>
      <c r="J149" s="49" t="n">
        <v>29391</v>
      </c>
      <c r="K149" s="50" t="n">
        <v>27505</v>
      </c>
      <c r="L149" s="50" t="n">
        <v>1886</v>
      </c>
      <c r="M149" s="52" t="n">
        <v>9.46</v>
      </c>
    </row>
    <row r="150" customFormat="false" ht="21" hidden="false" customHeight="true" outlineLevel="0" collapsed="false">
      <c r="A150" s="43"/>
      <c r="B150" s="44"/>
      <c r="C150" s="45"/>
      <c r="D150" s="45"/>
      <c r="E150" s="46"/>
      <c r="F150" s="44"/>
      <c r="G150" s="45"/>
      <c r="H150" s="45"/>
      <c r="I150" s="47"/>
      <c r="J150" s="44"/>
      <c r="K150" s="45"/>
      <c r="L150" s="45"/>
      <c r="M150" s="47"/>
    </row>
    <row r="151" customFormat="false" ht="21" hidden="false" customHeight="true" outlineLevel="0" collapsed="false">
      <c r="A151" s="48" t="s">
        <v>153</v>
      </c>
      <c r="B151" s="49" t="n">
        <v>865</v>
      </c>
      <c r="C151" s="50" t="n">
        <v>572</v>
      </c>
      <c r="D151" s="50" t="n">
        <v>293</v>
      </c>
      <c r="E151" s="51" t="n">
        <v>2.06</v>
      </c>
      <c r="F151" s="49" t="n">
        <v>865</v>
      </c>
      <c r="G151" s="50" t="n">
        <v>572</v>
      </c>
      <c r="H151" s="50" t="n">
        <v>293</v>
      </c>
      <c r="I151" s="52" t="n">
        <v>2.06</v>
      </c>
      <c r="J151" s="49" t="n">
        <v>11821</v>
      </c>
      <c r="K151" s="50" t="n">
        <v>11744</v>
      </c>
      <c r="L151" s="50" t="n">
        <v>77</v>
      </c>
      <c r="M151" s="52" t="n">
        <v>0.53</v>
      </c>
    </row>
    <row r="152" customFormat="false" ht="21" hidden="false" customHeight="true" outlineLevel="0" collapsed="false">
      <c r="A152" s="43"/>
      <c r="B152" s="44"/>
      <c r="C152" s="45"/>
      <c r="D152" s="45"/>
      <c r="E152" s="46"/>
      <c r="F152" s="44"/>
      <c r="G152" s="45"/>
      <c r="H152" s="45"/>
      <c r="I152" s="47"/>
      <c r="J152" s="44"/>
      <c r="K152" s="45"/>
      <c r="L152" s="45"/>
      <c r="M152" s="47"/>
    </row>
    <row r="153" customFormat="false" ht="21" hidden="false" customHeight="true" outlineLevel="0" collapsed="false">
      <c r="A153" s="48" t="s">
        <v>154</v>
      </c>
      <c r="B153" s="49" t="n">
        <v>656</v>
      </c>
      <c r="C153" s="50" t="n">
        <v>556</v>
      </c>
      <c r="D153" s="50" t="n">
        <v>100</v>
      </c>
      <c r="E153" s="51" t="n">
        <v>0.56</v>
      </c>
      <c r="F153" s="49" t="n">
        <v>656</v>
      </c>
      <c r="G153" s="50" t="n">
        <v>556</v>
      </c>
      <c r="H153" s="50" t="n">
        <v>100</v>
      </c>
      <c r="I153" s="52" t="n">
        <v>0.56</v>
      </c>
      <c r="J153" s="49" t="n">
        <v>7478</v>
      </c>
      <c r="K153" s="50" t="n">
        <v>7596</v>
      </c>
      <c r="L153" s="50" t="n">
        <v>-118</v>
      </c>
      <c r="M153" s="52" t="n">
        <v>-0.65</v>
      </c>
    </row>
    <row r="154" customFormat="false" ht="21" hidden="false" customHeight="true" outlineLevel="0" collapsed="false">
      <c r="A154" s="43"/>
      <c r="B154" s="44"/>
      <c r="C154" s="45"/>
      <c r="D154" s="45"/>
      <c r="E154" s="46"/>
      <c r="F154" s="44"/>
      <c r="G154" s="45"/>
      <c r="H154" s="45"/>
      <c r="I154" s="47"/>
      <c r="J154" s="44"/>
      <c r="K154" s="45"/>
      <c r="L154" s="45"/>
      <c r="M154" s="47"/>
    </row>
    <row r="155" customFormat="false" ht="21" hidden="false" customHeight="true" outlineLevel="0" collapsed="false">
      <c r="A155" s="48" t="s">
        <v>48</v>
      </c>
      <c r="B155" s="49" t="n">
        <v>79157</v>
      </c>
      <c r="C155" s="50" t="n">
        <v>66523</v>
      </c>
      <c r="D155" s="50" t="n">
        <v>12634</v>
      </c>
      <c r="E155" s="51" t="n">
        <v>0.63</v>
      </c>
      <c r="F155" s="49" t="n">
        <v>79157</v>
      </c>
      <c r="G155" s="50" t="n">
        <v>66523</v>
      </c>
      <c r="H155" s="50" t="n">
        <v>12634</v>
      </c>
      <c r="I155" s="52" t="n">
        <v>0.63</v>
      </c>
      <c r="J155" s="49" t="n">
        <v>840035</v>
      </c>
      <c r="K155" s="50" t="n">
        <v>839610</v>
      </c>
      <c r="L155" s="50" t="n">
        <v>425</v>
      </c>
      <c r="M155" s="52" t="n">
        <v>0.02</v>
      </c>
    </row>
    <row r="156" customFormat="false" ht="12.95" hidden="false" customHeight="true" outlineLevel="0" collapsed="false">
      <c r="A156" s="53" t="s">
        <v>77</v>
      </c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</row>
    <row r="157" customFormat="false" ht="12.95" hidden="false" customHeight="true" outlineLevel="0" collapsed="false">
      <c r="A157" s="54" t="s">
        <v>78</v>
      </c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</row>
    <row r="158" customFormat="false" ht="12.95" hidden="false" customHeight="true" outlineLevel="0" collapsed="false">
      <c r="A158" s="54" t="s">
        <v>79</v>
      </c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</row>
    <row r="159" customFormat="false" ht="12.95" hidden="false" customHeight="true" outlineLevel="0" collapsed="false">
      <c r="A159" s="54" t="s">
        <v>80</v>
      </c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</row>
    <row r="160" customFormat="false" ht="36" hidden="false" customHeight="tru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</row>
  </sheetData>
  <mergeCells count="13">
    <mergeCell ref="A2:M2"/>
    <mergeCell ref="A3:M3"/>
    <mergeCell ref="A4:M4"/>
    <mergeCell ref="A5:M5"/>
    <mergeCell ref="A6:I6"/>
    <mergeCell ref="A7:I7"/>
    <mergeCell ref="B9:E9"/>
    <mergeCell ref="F9:I9"/>
    <mergeCell ref="J9:M9"/>
    <mergeCell ref="A156:M156"/>
    <mergeCell ref="A157:M157"/>
    <mergeCell ref="A158:M158"/>
    <mergeCell ref="A159:M1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2:53:14Z</dcterms:created>
  <dc:creator>Rosângela Jardim de Farias</dc:creator>
  <dc:description/>
  <dc:language>en-US</dc:language>
  <cp:lastModifiedBy>Rosângela Jardim de Farias</cp:lastModifiedBy>
  <cp:lastPrinted>2016-12-21T16:20:39Z</cp:lastPrinted>
  <dcterms:modified xsi:type="dcterms:W3CDTF">2018-03-01T14:26:00Z</dcterms:modified>
  <cp:revision>0</cp:revision>
  <dc:subject/>
  <dc:title/>
</cp:coreProperties>
</file>