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JANEIRO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no Brasil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480850345875"/>
          <c:y val="0.0645370731073887"/>
          <c:w val="0.94221359878522"/>
          <c:h val="0.899753278794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0">
                  <c:v>-902</c:v>
                </c:pt>
                <c:pt idx="1">
                  <c:v>-2129</c:v>
                </c:pt>
                <c:pt idx="2">
                  <c:v>-9</c:v>
                </c:pt>
                <c:pt idx="3">
                  <c:v>-3254</c:v>
                </c:pt>
                <c:pt idx="4">
                  <c:v>-2627</c:v>
                </c:pt>
                <c:pt idx="5">
                  <c:v>-1909</c:v>
                </c:pt>
                <c:pt idx="6">
                  <c:v>-2977</c:v>
                </c:pt>
                <c:pt idx="7">
                  <c:v>177</c:v>
                </c:pt>
                <c:pt idx="8">
                  <c:v>-2243</c:v>
                </c:pt>
                <c:pt idx="9">
                  <c:v>-784</c:v>
                </c:pt>
                <c:pt idx="10">
                  <c:v>-3265</c:v>
                </c:pt>
                <c:pt idx="11">
                  <c:v>717</c:v>
                </c:pt>
                <c:pt idx="12">
                  <c:v>-1210</c:v>
                </c:pt>
                <c:pt idx="13">
                  <c:v>-2944</c:v>
                </c:pt>
                <c:pt idx="14">
                  <c:v>-2955</c:v>
                </c:pt>
                <c:pt idx="15">
                  <c:v>-639</c:v>
                </c:pt>
              </c:numCache>
            </c:numRef>
          </c:val>
        </c:ser>
        <c:gapWidth val="150"/>
        <c:shape val="box"/>
        <c:axId val="57149631"/>
        <c:axId val="95160091"/>
        <c:axId val="0"/>
      </c:bar3DChart>
      <c:catAx>
        <c:axId val="5714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0091"/>
        <c:crossesAt val="0"/>
        <c:auto val="1"/>
        <c:lblAlgn val="ctr"/>
        <c:lblOffset val="100"/>
        <c:noMultiLvlLbl val="0"/>
      </c:catAx>
      <c:valAx>
        <c:axId val="95160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3396321916653"/>
              <c:y val="-0.34502012725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9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65760</xdr:colOff>
      <xdr:row>16</xdr:row>
      <xdr:rowOff>104760</xdr:rowOff>
    </xdr:to>
    <xdr:graphicFrame>
      <xdr:nvGraphicFramePr>
        <xdr:cNvPr id="1" name="Gráfico 1"/>
        <xdr:cNvGraphicFramePr/>
      </xdr:nvGraphicFramePr>
      <xdr:xfrm>
        <a:off x="0" y="380880"/>
        <a:ext cx="8534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0</v>
      </c>
      <c r="C5" s="25" t="n">
        <v>0</v>
      </c>
    </row>
    <row r="6" customFormat="false" ht="15" hidden="false" customHeight="false" outlineLevel="0" collapsed="false">
      <c r="A6" s="23" t="s">
        <v>24</v>
      </c>
      <c r="B6" s="24" t="n">
        <v>-105</v>
      </c>
      <c r="C6" s="25" t="n">
        <v>-0.179960922771061</v>
      </c>
    </row>
    <row r="7" customFormat="false" ht="15" hidden="false" customHeight="false" outlineLevel="0" collapsed="false">
      <c r="A7" s="23" t="s">
        <v>25</v>
      </c>
      <c r="B7" s="24" t="n">
        <v>60</v>
      </c>
      <c r="C7" s="25" t="n">
        <v>0.977995110024454</v>
      </c>
    </row>
    <row r="8" customFormat="false" ht="15" hidden="false" customHeight="false" outlineLevel="0" collapsed="false">
      <c r="A8" s="23" t="s">
        <v>26</v>
      </c>
      <c r="B8" s="24" t="n">
        <v>654</v>
      </c>
      <c r="C8" s="25" t="n">
        <v>2.21792654390069</v>
      </c>
    </row>
    <row r="9" customFormat="false" ht="15" hidden="false" customHeight="false" outlineLevel="0" collapsed="false">
      <c r="A9" s="23" t="s">
        <v>27</v>
      </c>
      <c r="B9" s="24" t="n">
        <v>-524</v>
      </c>
      <c r="C9" s="25" t="n">
        <v>-0.468664752654124</v>
      </c>
    </row>
    <row r="10" customFormat="false" ht="15" hidden="false" customHeight="false" outlineLevel="0" collapsed="false">
      <c r="A10" s="23" t="s">
        <v>28</v>
      </c>
      <c r="B10" s="24" t="n">
        <v>176</v>
      </c>
      <c r="C10" s="25" t="n">
        <v>0.0951932802198074</v>
      </c>
    </row>
    <row r="11" customFormat="false" ht="15" hidden="false" customHeight="false" outlineLevel="0" collapsed="false">
      <c r="A11" s="23" t="s">
        <v>29</v>
      </c>
      <c r="B11" s="24" t="n">
        <v>1</v>
      </c>
      <c r="C11" s="25" t="n">
        <v>0.0160256410256521</v>
      </c>
    </row>
    <row r="12" customFormat="false" ht="15" hidden="false" customHeight="false" outlineLevel="0" collapsed="false">
      <c r="A12" s="23" t="s">
        <v>30</v>
      </c>
      <c r="B12" s="24" t="n">
        <v>-901</v>
      </c>
      <c r="C12" s="25" t="n">
        <v>-5.02902433578923</v>
      </c>
    </row>
    <row r="13" customFormat="false" ht="15" hidden="false" customHeight="false" outlineLevel="0" collapsed="false">
      <c r="A13" s="26" t="s">
        <v>31</v>
      </c>
      <c r="B13" s="27" t="n">
        <v>-639</v>
      </c>
      <c r="C13" s="28" t="n">
        <v>-0.15131853142879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1680</v>
      </c>
      <c r="C13" s="50" t="n">
        <v>12319</v>
      </c>
      <c r="D13" s="50" t="n">
        <v>-639</v>
      </c>
      <c r="E13" s="51" t="n">
        <v>-0.15</v>
      </c>
      <c r="F13" s="49" t="n">
        <v>11680</v>
      </c>
      <c r="G13" s="50" t="n">
        <v>12319</v>
      </c>
      <c r="H13" s="50" t="n">
        <v>-639</v>
      </c>
      <c r="I13" s="52" t="n">
        <v>-0.15</v>
      </c>
      <c r="J13" s="49" t="n">
        <v>143329</v>
      </c>
      <c r="K13" s="50" t="n">
        <v>140710</v>
      </c>
      <c r="L13" s="50" t="n">
        <v>2619</v>
      </c>
      <c r="M13" s="52" t="n">
        <v>0.6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04</v>
      </c>
      <c r="C15" s="50" t="n">
        <v>104</v>
      </c>
      <c r="D15" s="50" t="n">
        <v>0</v>
      </c>
      <c r="E15" s="51" t="n">
        <v>0</v>
      </c>
      <c r="F15" s="49" t="n">
        <v>104</v>
      </c>
      <c r="G15" s="50" t="n">
        <v>104</v>
      </c>
      <c r="H15" s="50" t="n">
        <v>0</v>
      </c>
      <c r="I15" s="52" t="n">
        <v>0</v>
      </c>
      <c r="J15" s="49" t="n">
        <v>1261</v>
      </c>
      <c r="K15" s="50" t="n">
        <v>1495</v>
      </c>
      <c r="L15" s="50" t="n">
        <v>-234</v>
      </c>
      <c r="M15" s="52" t="n">
        <v>-3.0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1040</v>
      </c>
      <c r="C17" s="50" t="n">
        <v>1145</v>
      </c>
      <c r="D17" s="50" t="n">
        <v>-105</v>
      </c>
      <c r="E17" s="51" t="n">
        <v>-0.18</v>
      </c>
      <c r="F17" s="49" t="n">
        <v>1040</v>
      </c>
      <c r="G17" s="50" t="n">
        <v>1145</v>
      </c>
      <c r="H17" s="50" t="n">
        <v>-105</v>
      </c>
      <c r="I17" s="52" t="n">
        <v>-0.18</v>
      </c>
      <c r="J17" s="49" t="n">
        <v>16332</v>
      </c>
      <c r="K17" s="50" t="n">
        <v>16280</v>
      </c>
      <c r="L17" s="50" t="n">
        <v>52</v>
      </c>
      <c r="M17" s="52" t="n">
        <v>0.09</v>
      </c>
    </row>
    <row r="18" customFormat="false" ht="21" hidden="false" customHeight="true" outlineLevel="0" collapsed="false">
      <c r="A18" s="43" t="s">
        <v>51</v>
      </c>
      <c r="B18" s="44" t="n">
        <v>75</v>
      </c>
      <c r="C18" s="45" t="n">
        <v>101</v>
      </c>
      <c r="D18" s="45" t="n">
        <v>-26</v>
      </c>
      <c r="E18" s="46" t="n">
        <v>-0.43</v>
      </c>
      <c r="F18" s="44" t="n">
        <v>75</v>
      </c>
      <c r="G18" s="45" t="n">
        <v>101</v>
      </c>
      <c r="H18" s="45" t="n">
        <v>-26</v>
      </c>
      <c r="I18" s="47" t="n">
        <v>-0.43</v>
      </c>
      <c r="J18" s="44" t="n">
        <v>1908</v>
      </c>
      <c r="K18" s="45" t="n">
        <v>2166</v>
      </c>
      <c r="L18" s="45" t="n">
        <v>-258</v>
      </c>
      <c r="M18" s="47" t="n">
        <v>-4.07</v>
      </c>
    </row>
    <row r="19" customFormat="false" ht="21" hidden="false" customHeight="true" outlineLevel="0" collapsed="false">
      <c r="A19" s="43" t="s">
        <v>52</v>
      </c>
      <c r="B19" s="44" t="n">
        <v>20</v>
      </c>
      <c r="C19" s="45" t="n">
        <v>41</v>
      </c>
      <c r="D19" s="45" t="n">
        <v>-21</v>
      </c>
      <c r="E19" s="46" t="n">
        <v>-1.67</v>
      </c>
      <c r="F19" s="44" t="n">
        <v>20</v>
      </c>
      <c r="G19" s="45" t="n">
        <v>41</v>
      </c>
      <c r="H19" s="45" t="n">
        <v>-21</v>
      </c>
      <c r="I19" s="47" t="n">
        <v>-1.67</v>
      </c>
      <c r="J19" s="44" t="n">
        <v>380</v>
      </c>
      <c r="K19" s="45" t="n">
        <v>390</v>
      </c>
      <c r="L19" s="45" t="n">
        <v>-10</v>
      </c>
      <c r="M19" s="47" t="n">
        <v>-0.8</v>
      </c>
    </row>
    <row r="20" customFormat="false" ht="21" hidden="false" customHeight="true" outlineLevel="0" collapsed="false">
      <c r="A20" s="43" t="s">
        <v>53</v>
      </c>
      <c r="B20" s="44" t="n">
        <v>66</v>
      </c>
      <c r="C20" s="45" t="n">
        <v>23</v>
      </c>
      <c r="D20" s="45" t="n">
        <v>43</v>
      </c>
      <c r="E20" s="46" t="n">
        <v>3.39</v>
      </c>
      <c r="F20" s="44" t="n">
        <v>66</v>
      </c>
      <c r="G20" s="45" t="n">
        <v>23</v>
      </c>
      <c r="H20" s="45" t="n">
        <v>43</v>
      </c>
      <c r="I20" s="47" t="n">
        <v>3.39</v>
      </c>
      <c r="J20" s="44" t="n">
        <v>640</v>
      </c>
      <c r="K20" s="45" t="n">
        <v>481</v>
      </c>
      <c r="L20" s="45" t="n">
        <v>159</v>
      </c>
      <c r="M20" s="47" t="n">
        <v>13.79</v>
      </c>
    </row>
    <row r="21" customFormat="false" ht="21" hidden="false" customHeight="true" outlineLevel="0" collapsed="false">
      <c r="A21" s="43" t="s">
        <v>54</v>
      </c>
      <c r="B21" s="44" t="n">
        <v>7</v>
      </c>
      <c r="C21" s="45" t="n">
        <v>12</v>
      </c>
      <c r="D21" s="45" t="n">
        <v>-5</v>
      </c>
      <c r="E21" s="46" t="n">
        <v>-1.71</v>
      </c>
      <c r="F21" s="44" t="n">
        <v>7</v>
      </c>
      <c r="G21" s="45" t="n">
        <v>12</v>
      </c>
      <c r="H21" s="45" t="n">
        <v>-5</v>
      </c>
      <c r="I21" s="47" t="n">
        <v>-1.71</v>
      </c>
      <c r="J21" s="44" t="n">
        <v>63</v>
      </c>
      <c r="K21" s="45" t="n">
        <v>67</v>
      </c>
      <c r="L21" s="45" t="n">
        <v>-4</v>
      </c>
      <c r="M21" s="47" t="n">
        <v>-1.37</v>
      </c>
    </row>
    <row r="22" customFormat="false" ht="21" hidden="false" customHeight="true" outlineLevel="0" collapsed="false">
      <c r="A22" s="43" t="s">
        <v>55</v>
      </c>
      <c r="B22" s="44" t="n">
        <v>5</v>
      </c>
      <c r="C22" s="45" t="n">
        <v>4</v>
      </c>
      <c r="D22" s="45" t="n">
        <v>1</v>
      </c>
      <c r="E22" s="46" t="n">
        <v>0.55</v>
      </c>
      <c r="F22" s="44" t="n">
        <v>5</v>
      </c>
      <c r="G22" s="45" t="n">
        <v>4</v>
      </c>
      <c r="H22" s="45" t="n">
        <v>1</v>
      </c>
      <c r="I22" s="47" t="n">
        <v>0.55</v>
      </c>
      <c r="J22" s="44" t="n">
        <v>51</v>
      </c>
      <c r="K22" s="45" t="n">
        <v>66</v>
      </c>
      <c r="L22" s="45" t="n">
        <v>-15</v>
      </c>
      <c r="M22" s="47" t="n">
        <v>-7.61</v>
      </c>
    </row>
    <row r="23" customFormat="false" ht="21" hidden="false" customHeight="true" outlineLevel="0" collapsed="false">
      <c r="A23" s="43" t="s">
        <v>56</v>
      </c>
      <c r="B23" s="44" t="n">
        <v>38</v>
      </c>
      <c r="C23" s="45" t="n">
        <v>64</v>
      </c>
      <c r="D23" s="45" t="n">
        <v>-26</v>
      </c>
      <c r="E23" s="46" t="n">
        <v>-1.35</v>
      </c>
      <c r="F23" s="44" t="n">
        <v>38</v>
      </c>
      <c r="G23" s="45" t="n">
        <v>64</v>
      </c>
      <c r="H23" s="45" t="n">
        <v>-26</v>
      </c>
      <c r="I23" s="47" t="n">
        <v>-1.35</v>
      </c>
      <c r="J23" s="44" t="n">
        <v>467</v>
      </c>
      <c r="K23" s="45" t="n">
        <v>542</v>
      </c>
      <c r="L23" s="45" t="n">
        <v>-75</v>
      </c>
      <c r="M23" s="47" t="n">
        <v>-3.79</v>
      </c>
    </row>
    <row r="24" customFormat="false" ht="21" hidden="false" customHeight="true" outlineLevel="0" collapsed="false">
      <c r="A24" s="43" t="s">
        <v>57</v>
      </c>
      <c r="B24" s="44" t="n">
        <v>38</v>
      </c>
      <c r="C24" s="45" t="n">
        <v>36</v>
      </c>
      <c r="D24" s="45" t="n">
        <v>2</v>
      </c>
      <c r="E24" s="46" t="n">
        <v>0.14</v>
      </c>
      <c r="F24" s="44" t="n">
        <v>38</v>
      </c>
      <c r="G24" s="45" t="n">
        <v>36</v>
      </c>
      <c r="H24" s="45" t="n">
        <v>2</v>
      </c>
      <c r="I24" s="47" t="n">
        <v>0.14</v>
      </c>
      <c r="J24" s="44" t="n">
        <v>420</v>
      </c>
      <c r="K24" s="45" t="n">
        <v>545</v>
      </c>
      <c r="L24" s="45" t="n">
        <v>-125</v>
      </c>
      <c r="M24" s="47" t="n">
        <v>-7.91</v>
      </c>
    </row>
    <row r="25" customFormat="false" ht="27" hidden="false" customHeight="true" outlineLevel="0" collapsed="false">
      <c r="A25" s="43" t="s">
        <v>58</v>
      </c>
      <c r="B25" s="44" t="n">
        <v>20</v>
      </c>
      <c r="C25" s="45" t="n">
        <v>22</v>
      </c>
      <c r="D25" s="45" t="n">
        <v>-2</v>
      </c>
      <c r="E25" s="46" t="n">
        <v>-0.18</v>
      </c>
      <c r="F25" s="44" t="n">
        <v>20</v>
      </c>
      <c r="G25" s="45" t="n">
        <v>22</v>
      </c>
      <c r="H25" s="45" t="n">
        <v>-2</v>
      </c>
      <c r="I25" s="47" t="n">
        <v>-0.18</v>
      </c>
      <c r="J25" s="44" t="n">
        <v>353</v>
      </c>
      <c r="K25" s="45" t="n">
        <v>377</v>
      </c>
      <c r="L25" s="45" t="n">
        <v>-24</v>
      </c>
      <c r="M25" s="47" t="n">
        <v>-2.07</v>
      </c>
    </row>
    <row r="26" customFormat="false" ht="27" hidden="false" customHeight="true" outlineLevel="0" collapsed="false">
      <c r="A26" s="43" t="s">
        <v>59</v>
      </c>
      <c r="B26" s="44" t="n">
        <v>75</v>
      </c>
      <c r="C26" s="45" t="n">
        <v>74</v>
      </c>
      <c r="D26" s="45" t="n">
        <v>1</v>
      </c>
      <c r="E26" s="46" t="n">
        <v>0.02</v>
      </c>
      <c r="F26" s="44" t="n">
        <v>75</v>
      </c>
      <c r="G26" s="45" t="n">
        <v>74</v>
      </c>
      <c r="H26" s="45" t="n">
        <v>1</v>
      </c>
      <c r="I26" s="47" t="n">
        <v>0.02</v>
      </c>
      <c r="J26" s="44" t="n">
        <v>2455</v>
      </c>
      <c r="K26" s="45" t="n">
        <v>1018</v>
      </c>
      <c r="L26" s="45" t="n">
        <v>1437</v>
      </c>
      <c r="M26" s="47" t="n">
        <v>34.78</v>
      </c>
    </row>
    <row r="27" customFormat="false" ht="21" hidden="false" customHeight="true" outlineLevel="0" collapsed="false">
      <c r="A27" s="43" t="s">
        <v>60</v>
      </c>
      <c r="B27" s="44" t="n">
        <v>242</v>
      </c>
      <c r="C27" s="45" t="n">
        <v>307</v>
      </c>
      <c r="D27" s="45" t="n">
        <v>-65</v>
      </c>
      <c r="E27" s="46" t="n">
        <v>-0.31</v>
      </c>
      <c r="F27" s="44" t="n">
        <v>242</v>
      </c>
      <c r="G27" s="45" t="n">
        <v>307</v>
      </c>
      <c r="H27" s="45" t="n">
        <v>-65</v>
      </c>
      <c r="I27" s="47" t="n">
        <v>-0.31</v>
      </c>
      <c r="J27" s="44" t="n">
        <v>3947</v>
      </c>
      <c r="K27" s="45" t="n">
        <v>4556</v>
      </c>
      <c r="L27" s="45" t="n">
        <v>-609</v>
      </c>
      <c r="M27" s="47" t="n">
        <v>-2.82</v>
      </c>
    </row>
    <row r="28" customFormat="false" ht="21" hidden="false" customHeight="true" outlineLevel="0" collapsed="false">
      <c r="A28" s="43" t="s">
        <v>61</v>
      </c>
      <c r="B28" s="44" t="n">
        <v>1</v>
      </c>
      <c r="C28" s="45" t="n">
        <v>0</v>
      </c>
      <c r="D28" s="45" t="n">
        <v>1</v>
      </c>
      <c r="E28" s="46" t="n">
        <v>0.93</v>
      </c>
      <c r="F28" s="44" t="n">
        <v>1</v>
      </c>
      <c r="G28" s="45" t="n">
        <v>0</v>
      </c>
      <c r="H28" s="45" t="n">
        <v>1</v>
      </c>
      <c r="I28" s="47" t="n">
        <v>0.93</v>
      </c>
      <c r="J28" s="44" t="n">
        <v>17</v>
      </c>
      <c r="K28" s="45" t="n">
        <v>466</v>
      </c>
      <c r="L28" s="45" t="n">
        <v>-449</v>
      </c>
      <c r="M28" s="47" t="n">
        <v>-80.61</v>
      </c>
    </row>
    <row r="29" customFormat="false" ht="27" hidden="false" customHeight="true" outlineLevel="0" collapsed="false">
      <c r="A29" s="43" t="s">
        <v>62</v>
      </c>
      <c r="B29" s="44" t="n">
        <v>453</v>
      </c>
      <c r="C29" s="45" t="n">
        <v>461</v>
      </c>
      <c r="D29" s="45" t="n">
        <v>-8</v>
      </c>
      <c r="E29" s="46" t="n">
        <v>-0.04</v>
      </c>
      <c r="F29" s="44" t="n">
        <v>453</v>
      </c>
      <c r="G29" s="45" t="n">
        <v>461</v>
      </c>
      <c r="H29" s="45" t="n">
        <v>-8</v>
      </c>
      <c r="I29" s="47" t="n">
        <v>-0.04</v>
      </c>
      <c r="J29" s="44" t="n">
        <v>5631</v>
      </c>
      <c r="K29" s="45" t="n">
        <v>5606</v>
      </c>
      <c r="L29" s="45" t="n">
        <v>25</v>
      </c>
      <c r="M29" s="47" t="n">
        <v>0.14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05</v>
      </c>
      <c r="C31" s="50" t="n">
        <v>45</v>
      </c>
      <c r="D31" s="50" t="n">
        <v>60</v>
      </c>
      <c r="E31" s="51" t="n">
        <v>0.98</v>
      </c>
      <c r="F31" s="49" t="n">
        <v>105</v>
      </c>
      <c r="G31" s="50" t="n">
        <v>45</v>
      </c>
      <c r="H31" s="50" t="n">
        <v>60</v>
      </c>
      <c r="I31" s="52" t="n">
        <v>0.98</v>
      </c>
      <c r="J31" s="49" t="n">
        <v>758</v>
      </c>
      <c r="K31" s="50" t="n">
        <v>758</v>
      </c>
      <c r="L31" s="50" t="n">
        <v>0</v>
      </c>
      <c r="M31" s="52" t="n">
        <v>0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962</v>
      </c>
      <c r="C33" s="50" t="n">
        <v>1308</v>
      </c>
      <c r="D33" s="50" t="n">
        <v>654</v>
      </c>
      <c r="E33" s="51" t="n">
        <v>2.22</v>
      </c>
      <c r="F33" s="49" t="n">
        <v>1962</v>
      </c>
      <c r="G33" s="50" t="n">
        <v>1308</v>
      </c>
      <c r="H33" s="50" t="n">
        <v>654</v>
      </c>
      <c r="I33" s="52" t="n">
        <v>2.22</v>
      </c>
      <c r="J33" s="49" t="n">
        <v>18697</v>
      </c>
      <c r="K33" s="50" t="n">
        <v>19457</v>
      </c>
      <c r="L33" s="50" t="n">
        <v>-760</v>
      </c>
      <c r="M33" s="52" t="n">
        <v>-2.4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977</v>
      </c>
      <c r="C35" s="50" t="n">
        <v>3501</v>
      </c>
      <c r="D35" s="50" t="n">
        <v>-524</v>
      </c>
      <c r="E35" s="51" t="n">
        <v>-0.47</v>
      </c>
      <c r="F35" s="49" t="n">
        <v>2977</v>
      </c>
      <c r="G35" s="50" t="n">
        <v>3501</v>
      </c>
      <c r="H35" s="50" t="n">
        <v>-524</v>
      </c>
      <c r="I35" s="52" t="n">
        <v>-0.47</v>
      </c>
      <c r="J35" s="49" t="n">
        <v>36999</v>
      </c>
      <c r="K35" s="50" t="n">
        <v>36176</v>
      </c>
      <c r="L35" s="50" t="n">
        <v>823</v>
      </c>
      <c r="M35" s="52" t="n">
        <v>0.75</v>
      </c>
    </row>
    <row r="36" customFormat="false" ht="21" hidden="false" customHeight="true" outlineLevel="0" collapsed="false">
      <c r="A36" s="43" t="s">
        <v>66</v>
      </c>
      <c r="B36" s="44" t="n">
        <v>2544</v>
      </c>
      <c r="C36" s="45" t="n">
        <v>3059</v>
      </c>
      <c r="D36" s="45" t="n">
        <v>-515</v>
      </c>
      <c r="E36" s="46" t="n">
        <v>-0.55</v>
      </c>
      <c r="F36" s="44" t="n">
        <v>2544</v>
      </c>
      <c r="G36" s="45" t="n">
        <v>3059</v>
      </c>
      <c r="H36" s="45" t="n">
        <v>-515</v>
      </c>
      <c r="I36" s="47" t="n">
        <v>-0.55</v>
      </c>
      <c r="J36" s="44" t="n">
        <v>31410</v>
      </c>
      <c r="K36" s="45" t="n">
        <v>31161</v>
      </c>
      <c r="L36" s="45" t="n">
        <v>249</v>
      </c>
      <c r="M36" s="47" t="n">
        <v>0.27</v>
      </c>
    </row>
    <row r="37" customFormat="false" ht="21" hidden="false" customHeight="true" outlineLevel="0" collapsed="false">
      <c r="A37" s="43" t="s">
        <v>67</v>
      </c>
      <c r="B37" s="44" t="n">
        <v>433</v>
      </c>
      <c r="C37" s="45" t="n">
        <v>442</v>
      </c>
      <c r="D37" s="45" t="n">
        <v>-9</v>
      </c>
      <c r="E37" s="46" t="n">
        <v>-0.05</v>
      </c>
      <c r="F37" s="44" t="n">
        <v>433</v>
      </c>
      <c r="G37" s="45" t="n">
        <v>442</v>
      </c>
      <c r="H37" s="45" t="n">
        <v>-9</v>
      </c>
      <c r="I37" s="47" t="n">
        <v>-0.05</v>
      </c>
      <c r="J37" s="44" t="n">
        <v>5589</v>
      </c>
      <c r="K37" s="45" t="n">
        <v>5015</v>
      </c>
      <c r="L37" s="45" t="n">
        <v>574</v>
      </c>
      <c r="M37" s="47" t="n">
        <v>3.34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5128</v>
      </c>
      <c r="C39" s="50" t="n">
        <v>4952</v>
      </c>
      <c r="D39" s="50" t="n">
        <v>176</v>
      </c>
      <c r="E39" s="51" t="n">
        <v>0.1</v>
      </c>
      <c r="F39" s="49" t="n">
        <v>5128</v>
      </c>
      <c r="G39" s="50" t="n">
        <v>4952</v>
      </c>
      <c r="H39" s="50" t="n">
        <v>176</v>
      </c>
      <c r="I39" s="52" t="n">
        <v>0.1</v>
      </c>
      <c r="J39" s="49" t="n">
        <v>58736</v>
      </c>
      <c r="K39" s="50" t="n">
        <v>56492</v>
      </c>
      <c r="L39" s="50" t="n">
        <v>2244</v>
      </c>
      <c r="M39" s="52" t="n">
        <v>1.23</v>
      </c>
    </row>
    <row r="40" customFormat="false" ht="21" hidden="false" customHeight="true" outlineLevel="0" collapsed="false">
      <c r="A40" s="43" t="s">
        <v>69</v>
      </c>
      <c r="B40" s="44" t="n">
        <v>27</v>
      </c>
      <c r="C40" s="45" t="n">
        <v>41</v>
      </c>
      <c r="D40" s="45" t="n">
        <v>-14</v>
      </c>
      <c r="E40" s="46" t="n">
        <v>-0.33</v>
      </c>
      <c r="F40" s="44" t="n">
        <v>27</v>
      </c>
      <c r="G40" s="45" t="n">
        <v>41</v>
      </c>
      <c r="H40" s="45" t="n">
        <v>-14</v>
      </c>
      <c r="I40" s="47" t="n">
        <v>-0.33</v>
      </c>
      <c r="J40" s="44" t="n">
        <v>315</v>
      </c>
      <c r="K40" s="45" t="n">
        <v>456</v>
      </c>
      <c r="L40" s="45" t="n">
        <v>-141</v>
      </c>
      <c r="M40" s="47" t="n">
        <v>-3.19</v>
      </c>
    </row>
    <row r="41" customFormat="false" ht="27" hidden="false" customHeight="true" outlineLevel="0" collapsed="false">
      <c r="A41" s="43" t="s">
        <v>70</v>
      </c>
      <c r="B41" s="44" t="n">
        <v>2346</v>
      </c>
      <c r="C41" s="45" t="n">
        <v>2224</v>
      </c>
      <c r="D41" s="45" t="n">
        <v>122</v>
      </c>
      <c r="E41" s="46" t="n">
        <v>0.19</v>
      </c>
      <c r="F41" s="44" t="n">
        <v>2346</v>
      </c>
      <c r="G41" s="45" t="n">
        <v>2224</v>
      </c>
      <c r="H41" s="45" t="n">
        <v>122</v>
      </c>
      <c r="I41" s="47" t="n">
        <v>0.19</v>
      </c>
      <c r="J41" s="44" t="n">
        <v>26368</v>
      </c>
      <c r="K41" s="45" t="n">
        <v>23548</v>
      </c>
      <c r="L41" s="45" t="n">
        <v>2820</v>
      </c>
      <c r="M41" s="47" t="n">
        <v>4.67</v>
      </c>
    </row>
    <row r="42" customFormat="false" ht="21" hidden="false" customHeight="true" outlineLevel="0" collapsed="false">
      <c r="A42" s="43" t="s">
        <v>71</v>
      </c>
      <c r="B42" s="44" t="n">
        <v>212</v>
      </c>
      <c r="C42" s="45" t="n">
        <v>374</v>
      </c>
      <c r="D42" s="45" t="n">
        <v>-162</v>
      </c>
      <c r="E42" s="46" t="n">
        <v>-1.1</v>
      </c>
      <c r="F42" s="44" t="n">
        <v>212</v>
      </c>
      <c r="G42" s="45" t="n">
        <v>374</v>
      </c>
      <c r="H42" s="45" t="n">
        <v>-162</v>
      </c>
      <c r="I42" s="47" t="n">
        <v>-1.1</v>
      </c>
      <c r="J42" s="44" t="n">
        <v>3230</v>
      </c>
      <c r="K42" s="45" t="n">
        <v>3766</v>
      </c>
      <c r="L42" s="45" t="n">
        <v>-536</v>
      </c>
      <c r="M42" s="47" t="n">
        <v>-3.55</v>
      </c>
    </row>
    <row r="43" customFormat="false" ht="27" hidden="false" customHeight="true" outlineLevel="0" collapsed="false">
      <c r="A43" s="43" t="s">
        <v>72</v>
      </c>
      <c r="B43" s="44" t="n">
        <v>1676</v>
      </c>
      <c r="C43" s="45" t="n">
        <v>1557</v>
      </c>
      <c r="D43" s="45" t="n">
        <v>119</v>
      </c>
      <c r="E43" s="46" t="n">
        <v>0.19</v>
      </c>
      <c r="F43" s="44" t="n">
        <v>1676</v>
      </c>
      <c r="G43" s="45" t="n">
        <v>1557</v>
      </c>
      <c r="H43" s="45" t="n">
        <v>119</v>
      </c>
      <c r="I43" s="47" t="n">
        <v>0.19</v>
      </c>
      <c r="J43" s="44" t="n">
        <v>20042</v>
      </c>
      <c r="K43" s="45" t="n">
        <v>20289</v>
      </c>
      <c r="L43" s="45" t="n">
        <v>-247</v>
      </c>
      <c r="M43" s="47" t="n">
        <v>-0.4</v>
      </c>
    </row>
    <row r="44" customFormat="false" ht="27" hidden="false" customHeight="true" outlineLevel="0" collapsed="false">
      <c r="A44" s="43" t="s">
        <v>73</v>
      </c>
      <c r="B44" s="44" t="n">
        <v>406</v>
      </c>
      <c r="C44" s="45" t="n">
        <v>278</v>
      </c>
      <c r="D44" s="45" t="n">
        <v>128</v>
      </c>
      <c r="E44" s="46" t="n">
        <v>0.68</v>
      </c>
      <c r="F44" s="44" t="n">
        <v>406</v>
      </c>
      <c r="G44" s="45" t="n">
        <v>278</v>
      </c>
      <c r="H44" s="45" t="n">
        <v>128</v>
      </c>
      <c r="I44" s="47" t="n">
        <v>0.68</v>
      </c>
      <c r="J44" s="44" t="n">
        <v>4036</v>
      </c>
      <c r="K44" s="45" t="n">
        <v>3361</v>
      </c>
      <c r="L44" s="45" t="n">
        <v>675</v>
      </c>
      <c r="M44" s="47" t="n">
        <v>3.7</v>
      </c>
    </row>
    <row r="45" customFormat="false" ht="21" hidden="false" customHeight="true" outlineLevel="0" collapsed="false">
      <c r="A45" s="43" t="s">
        <v>74</v>
      </c>
      <c r="B45" s="44" t="n">
        <v>461</v>
      </c>
      <c r="C45" s="45" t="n">
        <v>478</v>
      </c>
      <c r="D45" s="45" t="n">
        <v>-17</v>
      </c>
      <c r="E45" s="46" t="n">
        <v>-0.07</v>
      </c>
      <c r="F45" s="44" t="n">
        <v>461</v>
      </c>
      <c r="G45" s="45" t="n">
        <v>478</v>
      </c>
      <c r="H45" s="45" t="n">
        <v>-17</v>
      </c>
      <c r="I45" s="47" t="n">
        <v>-0.07</v>
      </c>
      <c r="J45" s="44" t="n">
        <v>4745</v>
      </c>
      <c r="K45" s="45" t="n">
        <v>5072</v>
      </c>
      <c r="L45" s="45" t="n">
        <v>-327</v>
      </c>
      <c r="M45" s="47" t="n">
        <v>-1.41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0</v>
      </c>
      <c r="C47" s="50" t="n">
        <v>9</v>
      </c>
      <c r="D47" s="50" t="n">
        <v>1</v>
      </c>
      <c r="E47" s="51" t="n">
        <v>0.02</v>
      </c>
      <c r="F47" s="49" t="n">
        <v>10</v>
      </c>
      <c r="G47" s="50" t="n">
        <v>9</v>
      </c>
      <c r="H47" s="50" t="n">
        <v>1</v>
      </c>
      <c r="I47" s="52" t="n">
        <v>0.02</v>
      </c>
      <c r="J47" s="49" t="n">
        <v>307</v>
      </c>
      <c r="K47" s="50" t="n">
        <v>376</v>
      </c>
      <c r="L47" s="50" t="n">
        <v>-69</v>
      </c>
      <c r="M47" s="52" t="n">
        <v>-1.09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354</v>
      </c>
      <c r="C49" s="50" t="n">
        <v>1255</v>
      </c>
      <c r="D49" s="50" t="n">
        <v>-901</v>
      </c>
      <c r="E49" s="51" t="n">
        <v>-5.03</v>
      </c>
      <c r="F49" s="49" t="n">
        <v>354</v>
      </c>
      <c r="G49" s="50" t="n">
        <v>1255</v>
      </c>
      <c r="H49" s="50" t="n">
        <v>-901</v>
      </c>
      <c r="I49" s="52" t="n">
        <v>-5.03</v>
      </c>
      <c r="J49" s="49" t="n">
        <v>10239</v>
      </c>
      <c r="K49" s="50" t="n">
        <v>9676</v>
      </c>
      <c r="L49" s="50" t="n">
        <v>563</v>
      </c>
      <c r="M49" s="52" t="n">
        <v>3.42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66</v>
      </c>
      <c r="C13" s="50" t="n">
        <v>143</v>
      </c>
      <c r="D13" s="50" t="n">
        <v>-77</v>
      </c>
      <c r="E13" s="51" t="n">
        <v>-1.73</v>
      </c>
      <c r="F13" s="49" t="n">
        <v>66</v>
      </c>
      <c r="G13" s="50" t="n">
        <v>143</v>
      </c>
      <c r="H13" s="50" t="n">
        <v>-77</v>
      </c>
      <c r="I13" s="52" t="n">
        <v>-1.73</v>
      </c>
      <c r="J13" s="49" t="n">
        <v>1756</v>
      </c>
      <c r="K13" s="50" t="n">
        <v>1797</v>
      </c>
      <c r="L13" s="50" t="n">
        <v>-41</v>
      </c>
      <c r="M13" s="52" t="n">
        <v>-0.93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60</v>
      </c>
      <c r="C15" s="50" t="n">
        <v>228</v>
      </c>
      <c r="D15" s="50" t="n">
        <v>-168</v>
      </c>
      <c r="E15" s="51" t="n">
        <v>-6.55</v>
      </c>
      <c r="F15" s="49" t="n">
        <v>60</v>
      </c>
      <c r="G15" s="50" t="n">
        <v>228</v>
      </c>
      <c r="H15" s="50" t="n">
        <v>-168</v>
      </c>
      <c r="I15" s="52" t="n">
        <v>-6.55</v>
      </c>
      <c r="J15" s="49" t="n">
        <v>1327</v>
      </c>
      <c r="K15" s="50" t="n">
        <v>1296</v>
      </c>
      <c r="L15" s="50" t="n">
        <v>31</v>
      </c>
      <c r="M15" s="52" t="n">
        <v>1.31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82</v>
      </c>
      <c r="C17" s="50" t="n">
        <v>216</v>
      </c>
      <c r="D17" s="50" t="n">
        <v>-34</v>
      </c>
      <c r="E17" s="51" t="n">
        <v>-0.44</v>
      </c>
      <c r="F17" s="49" t="n">
        <v>182</v>
      </c>
      <c r="G17" s="50" t="n">
        <v>216</v>
      </c>
      <c r="H17" s="50" t="n">
        <v>-34</v>
      </c>
      <c r="I17" s="52" t="n">
        <v>-0.44</v>
      </c>
      <c r="J17" s="49" t="n">
        <v>2437</v>
      </c>
      <c r="K17" s="50" t="n">
        <v>2496</v>
      </c>
      <c r="L17" s="50" t="n">
        <v>-59</v>
      </c>
      <c r="M17" s="52" t="n">
        <v>-0.77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49</v>
      </c>
      <c r="C19" s="50" t="n">
        <v>58</v>
      </c>
      <c r="D19" s="50" t="n">
        <v>-9</v>
      </c>
      <c r="E19" s="51" t="n">
        <v>-0.38</v>
      </c>
      <c r="F19" s="49" t="n">
        <v>49</v>
      </c>
      <c r="G19" s="50" t="n">
        <v>58</v>
      </c>
      <c r="H19" s="50" t="n">
        <v>-9</v>
      </c>
      <c r="I19" s="52" t="n">
        <v>-0.38</v>
      </c>
      <c r="J19" s="49" t="n">
        <v>959</v>
      </c>
      <c r="K19" s="50" t="n">
        <v>758</v>
      </c>
      <c r="L19" s="50" t="n">
        <v>201</v>
      </c>
      <c r="M19" s="52" t="n">
        <v>9.36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92</v>
      </c>
      <c r="C21" s="50" t="n">
        <v>80</v>
      </c>
      <c r="D21" s="50" t="n">
        <v>12</v>
      </c>
      <c r="E21" s="51" t="n">
        <v>0.33</v>
      </c>
      <c r="F21" s="49" t="n">
        <v>92</v>
      </c>
      <c r="G21" s="50" t="n">
        <v>80</v>
      </c>
      <c r="H21" s="50" t="n">
        <v>12</v>
      </c>
      <c r="I21" s="52" t="n">
        <v>0.33</v>
      </c>
      <c r="J21" s="49" t="n">
        <v>1268</v>
      </c>
      <c r="K21" s="50" t="n">
        <v>1436</v>
      </c>
      <c r="L21" s="50" t="n">
        <v>-168</v>
      </c>
      <c r="M21" s="52" t="n">
        <v>-4.3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71</v>
      </c>
      <c r="C23" s="50" t="n">
        <v>77</v>
      </c>
      <c r="D23" s="50" t="n">
        <v>-6</v>
      </c>
      <c r="E23" s="51" t="n">
        <v>-0.13</v>
      </c>
      <c r="F23" s="49" t="n">
        <v>71</v>
      </c>
      <c r="G23" s="50" t="n">
        <v>77</v>
      </c>
      <c r="H23" s="50" t="n">
        <v>-6</v>
      </c>
      <c r="I23" s="52" t="n">
        <v>-0.13</v>
      </c>
      <c r="J23" s="49" t="n">
        <v>1129</v>
      </c>
      <c r="K23" s="50" t="n">
        <v>1061</v>
      </c>
      <c r="L23" s="50" t="n">
        <v>68</v>
      </c>
      <c r="M23" s="52" t="n">
        <v>1.53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56</v>
      </c>
      <c r="C25" s="50" t="n">
        <v>50</v>
      </c>
      <c r="D25" s="50" t="n">
        <v>6</v>
      </c>
      <c r="E25" s="51" t="n">
        <v>0.34</v>
      </c>
      <c r="F25" s="49" t="n">
        <v>56</v>
      </c>
      <c r="G25" s="50" t="n">
        <v>50</v>
      </c>
      <c r="H25" s="50" t="n">
        <v>6</v>
      </c>
      <c r="I25" s="52" t="n">
        <v>0.34</v>
      </c>
      <c r="J25" s="49" t="n">
        <v>509</v>
      </c>
      <c r="K25" s="50" t="n">
        <v>485</v>
      </c>
      <c r="L25" s="50" t="n">
        <v>24</v>
      </c>
      <c r="M25" s="52" t="n">
        <v>1.38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207</v>
      </c>
      <c r="C27" s="50" t="n">
        <v>244</v>
      </c>
      <c r="D27" s="50" t="n">
        <v>-37</v>
      </c>
      <c r="E27" s="51" t="n">
        <v>-0.41</v>
      </c>
      <c r="F27" s="49" t="n">
        <v>207</v>
      </c>
      <c r="G27" s="50" t="n">
        <v>244</v>
      </c>
      <c r="H27" s="50" t="n">
        <v>-37</v>
      </c>
      <c r="I27" s="52" t="n">
        <v>-0.41</v>
      </c>
      <c r="J27" s="49" t="n">
        <v>2630</v>
      </c>
      <c r="K27" s="50" t="n">
        <v>2493</v>
      </c>
      <c r="L27" s="50" t="n">
        <v>137</v>
      </c>
      <c r="M27" s="52" t="n">
        <v>1.53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888</v>
      </c>
      <c r="C29" s="50" t="n">
        <v>2131</v>
      </c>
      <c r="D29" s="50" t="n">
        <v>-243</v>
      </c>
      <c r="E29" s="51" t="n">
        <v>-0.46</v>
      </c>
      <c r="F29" s="49" t="n">
        <v>1888</v>
      </c>
      <c r="G29" s="50" t="n">
        <v>2131</v>
      </c>
      <c r="H29" s="50" t="n">
        <v>-243</v>
      </c>
      <c r="I29" s="52" t="n">
        <v>-0.46</v>
      </c>
      <c r="J29" s="49" t="n">
        <v>21336</v>
      </c>
      <c r="K29" s="50" t="n">
        <v>21253</v>
      </c>
      <c r="L29" s="50" t="n">
        <v>83</v>
      </c>
      <c r="M29" s="52" t="n">
        <v>0.16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5521</v>
      </c>
      <c r="C31" s="50" t="n">
        <v>5987</v>
      </c>
      <c r="D31" s="50" t="n">
        <v>-466</v>
      </c>
      <c r="E31" s="51" t="n">
        <v>-0.21</v>
      </c>
      <c r="F31" s="49" t="n">
        <v>5521</v>
      </c>
      <c r="G31" s="50" t="n">
        <v>5987</v>
      </c>
      <c r="H31" s="50" t="n">
        <v>-466</v>
      </c>
      <c r="I31" s="52" t="n">
        <v>-0.21</v>
      </c>
      <c r="J31" s="49" t="n">
        <v>69602</v>
      </c>
      <c r="K31" s="50" t="n">
        <v>69741</v>
      </c>
      <c r="L31" s="50" t="n">
        <v>-139</v>
      </c>
      <c r="M31" s="52" t="n">
        <v>-0.06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45</v>
      </c>
      <c r="C33" s="50" t="n">
        <v>22</v>
      </c>
      <c r="D33" s="50" t="n">
        <v>23</v>
      </c>
      <c r="E33" s="51" t="n">
        <v>1.47</v>
      </c>
      <c r="F33" s="49" t="n">
        <v>45</v>
      </c>
      <c r="G33" s="50" t="n">
        <v>22</v>
      </c>
      <c r="H33" s="50" t="n">
        <v>23</v>
      </c>
      <c r="I33" s="52" t="n">
        <v>1.47</v>
      </c>
      <c r="J33" s="49" t="n">
        <v>507</v>
      </c>
      <c r="K33" s="50" t="n">
        <v>938</v>
      </c>
      <c r="L33" s="50" t="n">
        <v>-431</v>
      </c>
      <c r="M33" s="52" t="n">
        <v>-21.3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074</v>
      </c>
      <c r="C35" s="50" t="n">
        <v>899</v>
      </c>
      <c r="D35" s="50" t="n">
        <v>175</v>
      </c>
      <c r="E35" s="51" t="n">
        <v>0.52</v>
      </c>
      <c r="F35" s="49" t="n">
        <v>1074</v>
      </c>
      <c r="G35" s="50" t="n">
        <v>899</v>
      </c>
      <c r="H35" s="50" t="n">
        <v>175</v>
      </c>
      <c r="I35" s="52" t="n">
        <v>0.52</v>
      </c>
      <c r="J35" s="49" t="n">
        <v>11360</v>
      </c>
      <c r="K35" s="50" t="n">
        <v>10492</v>
      </c>
      <c r="L35" s="50" t="n">
        <v>868</v>
      </c>
      <c r="M35" s="52" t="n">
        <v>2.6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63</v>
      </c>
      <c r="C37" s="50" t="n">
        <v>58</v>
      </c>
      <c r="D37" s="50" t="n">
        <v>5</v>
      </c>
      <c r="E37" s="51" t="n">
        <v>0.21</v>
      </c>
      <c r="F37" s="49" t="n">
        <v>63</v>
      </c>
      <c r="G37" s="50" t="n">
        <v>58</v>
      </c>
      <c r="H37" s="50" t="n">
        <v>5</v>
      </c>
      <c r="I37" s="52" t="n">
        <v>0.21</v>
      </c>
      <c r="J37" s="49" t="n">
        <v>552</v>
      </c>
      <c r="K37" s="50" t="n">
        <v>558</v>
      </c>
      <c r="L37" s="50" t="n">
        <v>-6</v>
      </c>
      <c r="M37" s="52" t="n">
        <v>-0.25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382</v>
      </c>
      <c r="C39" s="50" t="n">
        <v>188</v>
      </c>
      <c r="D39" s="50" t="n">
        <v>194</v>
      </c>
      <c r="E39" s="51" t="n">
        <v>2.16</v>
      </c>
      <c r="F39" s="49" t="n">
        <v>382</v>
      </c>
      <c r="G39" s="50" t="n">
        <v>188</v>
      </c>
      <c r="H39" s="50" t="n">
        <v>194</v>
      </c>
      <c r="I39" s="52" t="n">
        <v>2.16</v>
      </c>
      <c r="J39" s="49" t="n">
        <v>4858</v>
      </c>
      <c r="K39" s="50" t="n">
        <v>3876</v>
      </c>
      <c r="L39" s="50" t="n">
        <v>982</v>
      </c>
      <c r="M39" s="52" t="n">
        <v>11.96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91</v>
      </c>
      <c r="C41" s="50" t="n">
        <v>81</v>
      </c>
      <c r="D41" s="50" t="n">
        <v>10</v>
      </c>
      <c r="E41" s="51" t="n">
        <v>0.25</v>
      </c>
      <c r="F41" s="49" t="n">
        <v>91</v>
      </c>
      <c r="G41" s="50" t="n">
        <v>81</v>
      </c>
      <c r="H41" s="50" t="n">
        <v>10</v>
      </c>
      <c r="I41" s="52" t="n">
        <v>0.25</v>
      </c>
      <c r="J41" s="49" t="n">
        <v>1403</v>
      </c>
      <c r="K41" s="50" t="n">
        <v>1245</v>
      </c>
      <c r="L41" s="50" t="n">
        <v>158</v>
      </c>
      <c r="M41" s="52" t="n">
        <v>4.18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35</v>
      </c>
      <c r="C43" s="50" t="n">
        <v>27</v>
      </c>
      <c r="D43" s="50" t="n">
        <v>8</v>
      </c>
      <c r="E43" s="51" t="n">
        <v>0.66</v>
      </c>
      <c r="F43" s="49" t="n">
        <v>35</v>
      </c>
      <c r="G43" s="50" t="n">
        <v>27</v>
      </c>
      <c r="H43" s="50" t="n">
        <v>8</v>
      </c>
      <c r="I43" s="52" t="n">
        <v>0.66</v>
      </c>
      <c r="J43" s="49" t="n">
        <v>299</v>
      </c>
      <c r="K43" s="50" t="n">
        <v>290</v>
      </c>
      <c r="L43" s="50" t="n">
        <v>9</v>
      </c>
      <c r="M43" s="52" t="n">
        <v>0.74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48</v>
      </c>
      <c r="B45" s="49" t="n">
        <v>9882</v>
      </c>
      <c r="C45" s="50" t="n">
        <v>10489</v>
      </c>
      <c r="D45" s="50" t="n">
        <v>-607</v>
      </c>
      <c r="E45" s="51" t="n">
        <v>-0.17</v>
      </c>
      <c r="F45" s="49" t="n">
        <v>9882</v>
      </c>
      <c r="G45" s="50" t="n">
        <v>10489</v>
      </c>
      <c r="H45" s="50" t="n">
        <v>-607</v>
      </c>
      <c r="I45" s="52" t="n">
        <v>-0.17</v>
      </c>
      <c r="J45" s="49" t="n">
        <v>121932</v>
      </c>
      <c r="K45" s="50" t="n">
        <v>120215</v>
      </c>
      <c r="L45" s="50" t="n">
        <v>1717</v>
      </c>
      <c r="M45" s="52" t="n">
        <v>0.48</v>
      </c>
    </row>
    <row r="46" customFormat="false" ht="12.95" hidden="false" customHeight="true" outlineLevel="0" collapsed="false">
      <c r="A46" s="53" t="s">
        <v>7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95" hidden="false" customHeight="true" outlineLevel="0" collapsed="false">
      <c r="A47" s="54" t="s">
        <v>7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2.95" hidden="false" customHeight="true" outlineLevel="0" collapsed="false">
      <c r="A48" s="54" t="s">
        <v>7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2.95" hidden="false" customHeight="true" outlineLevel="0" collapsed="false">
      <c r="A49" s="54" t="s">
        <v>8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36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6:26Z</cp:lastPrinted>
  <dcterms:modified xsi:type="dcterms:W3CDTF">2018-03-01T14:27:54Z</dcterms:modified>
  <cp:revision>0</cp:revision>
  <dc:subject/>
  <dc:title/>
</cp:coreProperties>
</file>