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3">
  <si>
    <t xml:space="preserve">CADASTRO GERAL DE EMPREGADOS E DESEMPREGADOS - CAGED</t>
  </si>
  <si>
    <t xml:space="preserve">JANEIRO DE 2018</t>
  </si>
  <si>
    <t xml:space="preserve">RIO DE JANEIRO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JANEIR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Rio de Janeiro - Evolução do emprego formal no Brasil - 2003 a 2018</t>
  </si>
  <si>
    <t xml:space="preserve">Fonte: CAGED - LEI Nº 4.923/65 - MTb</t>
  </si>
  <si>
    <t xml:space="preserve">Rio de Janeiro - Comportamento do emprego segundo Setores de Atividade Econômica</t>
  </si>
  <si>
    <t xml:space="preserve">Setores de Atividade Econômica</t>
  </si>
  <si>
    <t xml:space="preserve">Saldo de Janeir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JANEIRO/2018</t>
  </si>
  <si>
    <t xml:space="preserve">EVOLUÇÃO DO EMPREGO POR SUBSETOR DE ATIVIDADE ECONÔMICA</t>
  </si>
  <si>
    <t xml:space="preserve">ESTADO: RIO DE JANEIR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NGRA DOS REIS
</t>
  </si>
  <si>
    <t xml:space="preserve">ARARUAMA</t>
  </si>
  <si>
    <t xml:space="preserve">BARRA DO PIRAI
</t>
  </si>
  <si>
    <t xml:space="preserve">BARRA MANSA
</t>
  </si>
  <si>
    <t xml:space="preserve">BELFORD ROXO
</t>
  </si>
  <si>
    <t xml:space="preserve">BOM JESUS DO ITABAPOANA</t>
  </si>
  <si>
    <t xml:space="preserve">CABO FRIO
</t>
  </si>
  <si>
    <t xml:space="preserve">CACHOEIRAS DE MACACU</t>
  </si>
  <si>
    <t xml:space="preserve">CAMPOS DOS GOYTACAZES</t>
  </si>
  <si>
    <t xml:space="preserve">CASIMIRO DE ABREU
</t>
  </si>
  <si>
    <t xml:space="preserve">DUQUE DE CAXIAS
</t>
  </si>
  <si>
    <t xml:space="preserve">GUAPIMIRIM</t>
  </si>
  <si>
    <t xml:space="preserve">ITABORAI</t>
  </si>
  <si>
    <t xml:space="preserve">ITAGUAI</t>
  </si>
  <si>
    <t xml:space="preserve">ITAPERUNA</t>
  </si>
  <si>
    <t xml:space="preserve">JAPERI</t>
  </si>
  <si>
    <t xml:space="preserve">MACAE</t>
  </si>
  <si>
    <t xml:space="preserve">MAGE</t>
  </si>
  <si>
    <t xml:space="preserve">MANGARATIBA</t>
  </si>
  <si>
    <t xml:space="preserve">MARICA</t>
  </si>
  <si>
    <t xml:space="preserve">MESQUITA</t>
  </si>
  <si>
    <t xml:space="preserve">NILOPOLIS</t>
  </si>
  <si>
    <t xml:space="preserve">NITEROI</t>
  </si>
  <si>
    <t xml:space="preserve">NOVA FRIBURGO
</t>
  </si>
  <si>
    <t xml:space="preserve">NOVA IGUACU
</t>
  </si>
  <si>
    <t xml:space="preserve">PARACAMBI</t>
  </si>
  <si>
    <t xml:space="preserve">PARAIBA DO SUL
</t>
  </si>
  <si>
    <t xml:space="preserve">PARATY</t>
  </si>
  <si>
    <t xml:space="preserve">PETROPOLIS</t>
  </si>
  <si>
    <t xml:space="preserve">QUEIMADOS</t>
  </si>
  <si>
    <t xml:space="preserve">RESENDE</t>
  </si>
  <si>
    <t xml:space="preserve">RIO BONITO
</t>
  </si>
  <si>
    <t xml:space="preserve">RIO DAS OSTRAS
</t>
  </si>
  <si>
    <t xml:space="preserve">RIO DE JANEIRO
</t>
  </si>
  <si>
    <t xml:space="preserve">SANTO ANTONIO DE PADUA</t>
  </si>
  <si>
    <t xml:space="preserve">SAO FIDELIS
</t>
  </si>
  <si>
    <t xml:space="preserve">SAO FRANCISCO DE ITABAPOANA</t>
  </si>
  <si>
    <t xml:space="preserve">SAO GONCALO
</t>
  </si>
  <si>
    <t xml:space="preserve">SAO JOAO DA BARRA
</t>
  </si>
  <si>
    <t xml:space="preserve">SAO JOAO DE MERITI</t>
  </si>
  <si>
    <t xml:space="preserve">SAO PEDRO DA ALDEIA</t>
  </si>
  <si>
    <t xml:space="preserve">SAQUAREMA</t>
  </si>
  <si>
    <t xml:space="preserve">SEROPEDICA</t>
  </si>
  <si>
    <t xml:space="preserve">TANGUA</t>
  </si>
  <si>
    <t xml:space="preserve">TERESOPOLIS</t>
  </si>
  <si>
    <t xml:space="preserve">TRES RIOS
</t>
  </si>
  <si>
    <t xml:space="preserve">VALENCA</t>
  </si>
  <si>
    <t xml:space="preserve">VASSOURAS</t>
  </si>
  <si>
    <t xml:space="preserve">VOLTA REDONDA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@"/>
    <numFmt numFmtId="168" formatCode="[$-409]#,##0_);[RED]\(#,##0\)"/>
    <numFmt numFmtId="169" formatCode="#,##0"/>
    <numFmt numFmtId="170" formatCode="#,##0.00"/>
    <numFmt numFmtId="171" formatCode="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20" fillId="2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2194001501833"/>
          <c:y val="0.0694191742477257"/>
          <c:w val="0.939838332081806"/>
          <c:h val="0.89251224632610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io de Janeiro'!$H$1:$H$16</c:f>
              <c:strCache>
                <c:ptCount val="16"/>
                <c:pt idx="0">
                  <c:v>jan/03</c:v>
                </c:pt>
                <c:pt idx="1">
                  <c:v>jan/04</c:v>
                </c:pt>
                <c:pt idx="2">
                  <c:v>jan/05</c:v>
                </c:pt>
                <c:pt idx="3">
                  <c:v>jan/06</c:v>
                </c:pt>
                <c:pt idx="4">
                  <c:v>jan/07</c:v>
                </c:pt>
                <c:pt idx="5">
                  <c:v>jan/08</c:v>
                </c:pt>
                <c:pt idx="6">
                  <c:v>jan/09</c:v>
                </c:pt>
                <c:pt idx="7">
                  <c:v>jan/10</c:v>
                </c:pt>
                <c:pt idx="8">
                  <c:v>jan/11</c:v>
                </c:pt>
                <c:pt idx="9">
                  <c:v>jan/12</c:v>
                </c:pt>
                <c:pt idx="10">
                  <c:v>jan/13</c:v>
                </c:pt>
                <c:pt idx="11">
                  <c:v>jan/14</c:v>
                </c:pt>
                <c:pt idx="12">
                  <c:v>jan/15</c:v>
                </c:pt>
                <c:pt idx="13">
                  <c:v>jan/16</c:v>
                </c:pt>
                <c:pt idx="14">
                  <c:v>jan/17</c:v>
                </c:pt>
                <c:pt idx="15">
                  <c:v>jan/18</c:v>
                </c:pt>
              </c:strCache>
            </c:strRef>
          </c:cat>
          <c:val>
            <c:numRef>
              <c:f>'[1]Rio de Janeiro'!$I$1:$I$16</c:f>
              <c:numCache>
                <c:formatCode>General</c:formatCode>
                <c:ptCount val="16"/>
                <c:pt idx="0">
                  <c:v>-5352</c:v>
                </c:pt>
                <c:pt idx="1">
                  <c:v>1702</c:v>
                </c:pt>
                <c:pt idx="2">
                  <c:v>-1302</c:v>
                </c:pt>
                <c:pt idx="3">
                  <c:v>2206</c:v>
                </c:pt>
                <c:pt idx="4">
                  <c:v>189</c:v>
                </c:pt>
                <c:pt idx="5">
                  <c:v>-183</c:v>
                </c:pt>
                <c:pt idx="6">
                  <c:v>-16538</c:v>
                </c:pt>
                <c:pt idx="7">
                  <c:v>4411</c:v>
                </c:pt>
                <c:pt idx="8">
                  <c:v>1127</c:v>
                </c:pt>
                <c:pt idx="9">
                  <c:v>-594</c:v>
                </c:pt>
                <c:pt idx="10">
                  <c:v>-24650</c:v>
                </c:pt>
                <c:pt idx="11">
                  <c:v>-21548</c:v>
                </c:pt>
                <c:pt idx="12">
                  <c:v>-40658</c:v>
                </c:pt>
                <c:pt idx="13">
                  <c:v>-25549</c:v>
                </c:pt>
                <c:pt idx="14">
                  <c:v>-26472</c:v>
                </c:pt>
                <c:pt idx="15">
                  <c:v>-9830</c:v>
                </c:pt>
              </c:numCache>
            </c:numRef>
          </c:val>
        </c:ser>
        <c:gapWidth val="150"/>
        <c:shape val="box"/>
        <c:axId val="57799520"/>
        <c:axId val="66187780"/>
        <c:axId val="0"/>
      </c:bar3DChart>
      <c:catAx>
        <c:axId val="57799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87780"/>
        <c:crossesAt val="0"/>
        <c:auto val="1"/>
        <c:lblAlgn val="ctr"/>
        <c:lblOffset val="100"/>
        <c:noMultiLvlLbl val="0"/>
      </c:catAx>
      <c:valAx>
        <c:axId val="661877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15826670789346"/>
              <c:y val="-0.408257522743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9952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612720</xdr:colOff>
      <xdr:row>15</xdr:row>
      <xdr:rowOff>95040</xdr:rowOff>
    </xdr:to>
    <xdr:graphicFrame>
      <xdr:nvGraphicFramePr>
        <xdr:cNvPr id="1" name="Gráfico 1"/>
        <xdr:cNvGraphicFramePr/>
      </xdr:nvGraphicFramePr>
      <xdr:xfrm>
        <a:off x="0" y="380880"/>
        <a:ext cx="81496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sta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9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0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0.25" hidden="false" customHeight="true" outlineLevel="0" collapsed="false">
      <c r="A6" s="0" t="s">
        <v>7</v>
      </c>
      <c r="B6" s="0" t="s">
        <v>8</v>
      </c>
      <c r="C6" s="10" t="s">
        <v>9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20.25" hidden="false" customHeight="true" outlineLevel="0" collapsed="false">
      <c r="A7" s="0" t="s">
        <v>10</v>
      </c>
      <c r="B7" s="0" t="s">
        <v>11</v>
      </c>
      <c r="C7" s="12" t="s">
        <v>12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false" outlineLevel="0" collapsed="false">
      <c r="A8" s="0" t="s">
        <v>13</v>
      </c>
      <c r="B8" s="0" t="s">
        <v>14</v>
      </c>
      <c r="C8" s="10" t="s">
        <v>15</v>
      </c>
      <c r="D8" s="11"/>
      <c r="E8" s="11"/>
      <c r="F8" s="11"/>
      <c r="G8" s="11"/>
      <c r="H8" s="11"/>
      <c r="I8" s="11"/>
      <c r="J8" s="11"/>
      <c r="K8" s="11"/>
      <c r="L8" s="11"/>
    </row>
  </sheetData>
  <hyperlinks>
    <hyperlink ref="C5" location="grafico!A1" display="EVOLUÇÃO DO SALDO DE EMPREGO FORMAL, SEGUNDO O CAGED NOS MESES DE  JANEIR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3" t="s">
        <v>16</v>
      </c>
      <c r="B1" s="13"/>
      <c r="C1" s="13"/>
      <c r="D1" s="13"/>
      <c r="E1" s="13"/>
      <c r="F1" s="13"/>
      <c r="G1" s="13"/>
      <c r="H1" s="13"/>
      <c r="I1" s="13"/>
      <c r="J1" s="13"/>
    </row>
    <row r="3" customFormat="false" ht="15" hidden="false" customHeight="false" outlineLevel="0" collapsed="false">
      <c r="H3" s="14"/>
      <c r="I3" s="15"/>
    </row>
    <row r="4" customFormat="false" ht="15" hidden="false" customHeight="false" outlineLevel="0" collapsed="false">
      <c r="H4" s="14"/>
      <c r="I4" s="15"/>
    </row>
    <row r="5" customFormat="false" ht="15" hidden="false" customHeight="false" outlineLevel="0" collapsed="false">
      <c r="H5" s="14"/>
      <c r="I5" s="15"/>
    </row>
    <row r="6" customFormat="false" ht="15" hidden="false" customHeight="false" outlineLevel="0" collapsed="false">
      <c r="H6" s="14"/>
      <c r="I6" s="15"/>
    </row>
    <row r="7" customFormat="false" ht="15" hidden="false" customHeight="false" outlineLevel="0" collapsed="false">
      <c r="H7" s="14"/>
      <c r="I7" s="15"/>
    </row>
    <row r="8" customFormat="false" ht="15" hidden="false" customHeight="false" outlineLevel="0" collapsed="false">
      <c r="H8" s="14"/>
      <c r="I8" s="16"/>
    </row>
    <row r="9" customFormat="false" ht="15" hidden="false" customHeight="false" outlineLevel="0" collapsed="false">
      <c r="H9" s="14"/>
      <c r="I9" s="15"/>
    </row>
    <row r="10" customFormat="false" ht="15" hidden="false" customHeight="false" outlineLevel="0" collapsed="false">
      <c r="H10" s="14"/>
      <c r="I10" s="15"/>
    </row>
    <row r="11" customFormat="false" ht="15" hidden="false" customHeight="false" outlineLevel="0" collapsed="false">
      <c r="H11" s="14"/>
      <c r="I11" s="15"/>
    </row>
    <row r="12" customFormat="false" ht="15" hidden="false" customHeight="false" outlineLevel="0" collapsed="false">
      <c r="H12" s="14"/>
      <c r="I12" s="15"/>
    </row>
    <row r="13" customFormat="false" ht="15" hidden="false" customHeight="false" outlineLevel="0" collapsed="false">
      <c r="H13" s="14"/>
      <c r="I13" s="15"/>
    </row>
    <row r="18" customFormat="false" ht="15" hidden="false" customHeight="false" outlineLevel="0" collapsed="false">
      <c r="A18" s="17" t="s">
        <v>17</v>
      </c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18" t="s">
        <v>18</v>
      </c>
      <c r="B1" s="18"/>
      <c r="C1" s="18"/>
      <c r="D1" s="19"/>
      <c r="E1" s="19"/>
      <c r="F1" s="19"/>
    </row>
    <row r="3" customFormat="false" ht="15" hidden="false" customHeight="false" outlineLevel="0" collapsed="false">
      <c r="A3" s="20" t="s">
        <v>19</v>
      </c>
      <c r="B3" s="21" t="s">
        <v>20</v>
      </c>
      <c r="C3" s="21"/>
    </row>
    <row r="4" customFormat="false" ht="15" hidden="false" customHeight="false" outlineLevel="0" collapsed="false">
      <c r="A4" s="20"/>
      <c r="B4" s="22" t="s">
        <v>21</v>
      </c>
      <c r="C4" s="20" t="s">
        <v>22</v>
      </c>
    </row>
    <row r="5" customFormat="false" ht="15" hidden="false" customHeight="false" outlineLevel="0" collapsed="false">
      <c r="A5" s="23" t="s">
        <v>23</v>
      </c>
      <c r="B5" s="24" t="n">
        <v>-74</v>
      </c>
      <c r="C5" s="25" t="n">
        <v>-0.34826807228916</v>
      </c>
    </row>
    <row r="6" customFormat="false" ht="15" hidden="false" customHeight="false" outlineLevel="0" collapsed="false">
      <c r="A6" s="23" t="s">
        <v>24</v>
      </c>
      <c r="B6" s="24" t="n">
        <v>-1358</v>
      </c>
      <c r="C6" s="25" t="n">
        <v>-0.361691587341328</v>
      </c>
    </row>
    <row r="7" customFormat="false" ht="15" hidden="false" customHeight="false" outlineLevel="0" collapsed="false">
      <c r="A7" s="23" t="s">
        <v>25</v>
      </c>
      <c r="B7" s="24" t="n">
        <v>17</v>
      </c>
      <c r="C7" s="25" t="n">
        <v>0.0312655178121402</v>
      </c>
    </row>
    <row r="8" customFormat="false" ht="15" hidden="false" customHeight="false" outlineLevel="0" collapsed="false">
      <c r="A8" s="23" t="s">
        <v>26</v>
      </c>
      <c r="B8" s="24" t="n">
        <v>-842</v>
      </c>
      <c r="C8" s="25" t="n">
        <v>-0.49156401424485</v>
      </c>
    </row>
    <row r="9" customFormat="false" ht="15" hidden="false" customHeight="false" outlineLevel="0" collapsed="false">
      <c r="A9" s="23" t="s">
        <v>27</v>
      </c>
      <c r="B9" s="24" t="n">
        <v>-8901</v>
      </c>
      <c r="C9" s="25" t="n">
        <v>-1.10191029972306</v>
      </c>
    </row>
    <row r="10" customFormat="false" ht="15" hidden="false" customHeight="false" outlineLevel="0" collapsed="false">
      <c r="A10" s="23" t="s">
        <v>28</v>
      </c>
      <c r="B10" s="24" t="n">
        <v>1071</v>
      </c>
      <c r="C10" s="25" t="n">
        <v>0.0582111406665975</v>
      </c>
    </row>
    <row r="11" customFormat="false" ht="15" hidden="false" customHeight="false" outlineLevel="0" collapsed="false">
      <c r="A11" s="23" t="s">
        <v>29</v>
      </c>
      <c r="B11" s="24" t="n">
        <v>186</v>
      </c>
      <c r="C11" s="25" t="n">
        <v>0.376304928380677</v>
      </c>
    </row>
    <row r="12" customFormat="false" ht="15" hidden="false" customHeight="false" outlineLevel="0" collapsed="false">
      <c r="A12" s="23" t="s">
        <v>30</v>
      </c>
      <c r="B12" s="24" t="n">
        <v>71</v>
      </c>
      <c r="C12" s="25" t="n">
        <v>0.30573138698704</v>
      </c>
    </row>
    <row r="13" customFormat="false" ht="15" hidden="false" customHeight="false" outlineLevel="0" collapsed="false">
      <c r="A13" s="26" t="s">
        <v>31</v>
      </c>
      <c r="B13" s="27" t="n">
        <v>-9830</v>
      </c>
      <c r="C13" s="28" t="n">
        <v>-0.294077787912772</v>
      </c>
    </row>
    <row r="14" customFormat="false" ht="15" hidden="false" customHeight="false" outlineLevel="0" collapsed="false">
      <c r="A14" s="29" t="s">
        <v>32</v>
      </c>
      <c r="B14" s="23"/>
      <c r="C14" s="23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8.41"/>
    <col collapsed="false" customWidth="true" hidden="false" outlineLevel="0" max="13" min="2" style="30" width="9.41"/>
    <col collapsed="false" customWidth="false" hidden="false" outlineLevel="0" max="257" min="14" style="30" width="9.14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2.95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95" hidden="false" customHeight="true" outlineLevel="0" collapsed="false">
      <c r="A3" s="32" t="s">
        <v>3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2.95" hidden="false" customHeight="true" outlineLevel="0" collapsed="false">
      <c r="A4" s="32" t="s">
        <v>35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95" hidden="false" customHeight="true" outlineLevel="0" collapsed="false">
      <c r="A5" s="32" t="s">
        <v>3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95" hidden="false" customHeight="true" outlineLevel="0" collapsed="false">
      <c r="A6" s="33" t="s">
        <v>37</v>
      </c>
      <c r="B6" s="33"/>
      <c r="C6" s="33"/>
      <c r="D6" s="33"/>
      <c r="E6" s="33"/>
      <c r="F6" s="33"/>
      <c r="G6" s="33"/>
      <c r="H6" s="33"/>
      <c r="I6" s="33"/>
      <c r="J6" s="31"/>
      <c r="K6" s="31"/>
      <c r="L6" s="31"/>
      <c r="M6" s="31"/>
    </row>
    <row r="7" customFormat="false" ht="12.95" hidden="false" customHeight="true" outlineLevel="0" collapsed="false">
      <c r="A7" s="34" t="s">
        <v>38</v>
      </c>
      <c r="B7" s="34"/>
      <c r="C7" s="34"/>
      <c r="D7" s="34"/>
      <c r="E7" s="34"/>
      <c r="F7" s="34"/>
      <c r="G7" s="34"/>
      <c r="H7" s="34"/>
      <c r="I7" s="34"/>
      <c r="J7" s="31"/>
      <c r="K7" s="31"/>
      <c r="L7" s="31"/>
      <c r="M7" s="31"/>
    </row>
    <row r="8" customFormat="false" ht="12.9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12.95" hidden="false" customHeight="true" outlineLevel="0" collapsed="false">
      <c r="A9" s="31"/>
      <c r="B9" s="35" t="s">
        <v>36</v>
      </c>
      <c r="C9" s="35"/>
      <c r="D9" s="35"/>
      <c r="E9" s="35"/>
      <c r="F9" s="36" t="s">
        <v>39</v>
      </c>
      <c r="G9" s="36"/>
      <c r="H9" s="36"/>
      <c r="I9" s="36"/>
      <c r="J9" s="37" t="s">
        <v>40</v>
      </c>
      <c r="K9" s="37"/>
      <c r="L9" s="37"/>
      <c r="M9" s="37"/>
    </row>
    <row r="10" customFormat="false" ht="9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6.1" hidden="false" customHeight="true" outlineLevel="0" collapsed="false">
      <c r="A11" s="38" t="s">
        <v>41</v>
      </c>
      <c r="B11" s="39" t="s">
        <v>42</v>
      </c>
      <c r="C11" s="40" t="s">
        <v>43</v>
      </c>
      <c r="D11" s="41" t="s">
        <v>44</v>
      </c>
      <c r="E11" s="42" t="s">
        <v>45</v>
      </c>
      <c r="F11" s="39" t="s">
        <v>42</v>
      </c>
      <c r="G11" s="40" t="s">
        <v>43</v>
      </c>
      <c r="H11" s="40" t="s">
        <v>44</v>
      </c>
      <c r="I11" s="42" t="s">
        <v>46</v>
      </c>
      <c r="J11" s="39" t="s">
        <v>42</v>
      </c>
      <c r="K11" s="41" t="s">
        <v>43</v>
      </c>
      <c r="L11" s="41" t="s">
        <v>44</v>
      </c>
      <c r="M11" s="42" t="s">
        <v>47</v>
      </c>
    </row>
    <row r="12" customFormat="false" ht="21" hidden="false" customHeight="true" outlineLevel="0" collapsed="false">
      <c r="A12" s="43"/>
      <c r="B12" s="44"/>
      <c r="C12" s="45"/>
      <c r="D12" s="45"/>
      <c r="E12" s="46"/>
      <c r="F12" s="44"/>
      <c r="G12" s="45"/>
      <c r="H12" s="45"/>
      <c r="I12" s="47"/>
      <c r="J12" s="44"/>
      <c r="K12" s="45"/>
      <c r="L12" s="45"/>
      <c r="M12" s="47"/>
    </row>
    <row r="13" customFormat="false" ht="21" hidden="false" customHeight="true" outlineLevel="0" collapsed="false">
      <c r="A13" s="48" t="s">
        <v>48</v>
      </c>
      <c r="B13" s="49" t="n">
        <v>88620</v>
      </c>
      <c r="C13" s="50" t="n">
        <v>98450</v>
      </c>
      <c r="D13" s="50" t="n">
        <v>-9830</v>
      </c>
      <c r="E13" s="51" t="n">
        <v>-0.29</v>
      </c>
      <c r="F13" s="49" t="n">
        <v>88620</v>
      </c>
      <c r="G13" s="50" t="n">
        <v>98450</v>
      </c>
      <c r="H13" s="50" t="n">
        <v>-9830</v>
      </c>
      <c r="I13" s="52" t="n">
        <v>-0.29</v>
      </c>
      <c r="J13" s="49" t="n">
        <v>1114546</v>
      </c>
      <c r="K13" s="50" t="n">
        <v>1190320</v>
      </c>
      <c r="L13" s="50" t="n">
        <v>-75774</v>
      </c>
      <c r="M13" s="52" t="n">
        <v>-2.22</v>
      </c>
    </row>
    <row r="14" customFormat="false" ht="21" hidden="false" customHeight="true" outlineLevel="0" collapsed="false">
      <c r="A14" s="43"/>
      <c r="B14" s="44"/>
      <c r="C14" s="45"/>
      <c r="D14" s="45"/>
      <c r="E14" s="46"/>
      <c r="F14" s="44"/>
      <c r="G14" s="45"/>
      <c r="H14" s="45"/>
      <c r="I14" s="47"/>
      <c r="J14" s="44"/>
      <c r="K14" s="45"/>
      <c r="L14" s="45"/>
      <c r="M14" s="47"/>
    </row>
    <row r="15" customFormat="false" ht="21" hidden="false" customHeight="true" outlineLevel="0" collapsed="false">
      <c r="A15" s="48" t="s">
        <v>49</v>
      </c>
      <c r="B15" s="49" t="n">
        <v>127</v>
      </c>
      <c r="C15" s="50" t="n">
        <v>201</v>
      </c>
      <c r="D15" s="50" t="n">
        <v>-74</v>
      </c>
      <c r="E15" s="51" t="n">
        <v>-0.35</v>
      </c>
      <c r="F15" s="49" t="n">
        <v>127</v>
      </c>
      <c r="G15" s="50" t="n">
        <v>201</v>
      </c>
      <c r="H15" s="50" t="n">
        <v>-74</v>
      </c>
      <c r="I15" s="52" t="n">
        <v>-0.35</v>
      </c>
      <c r="J15" s="49" t="n">
        <v>1385</v>
      </c>
      <c r="K15" s="50" t="n">
        <v>2907</v>
      </c>
      <c r="L15" s="50" t="n">
        <v>-1522</v>
      </c>
      <c r="M15" s="52" t="n">
        <v>-6.71</v>
      </c>
    </row>
    <row r="16" customFormat="false" ht="21" hidden="false" customHeight="true" outlineLevel="0" collapsed="false">
      <c r="A16" s="43"/>
      <c r="B16" s="44"/>
      <c r="C16" s="45"/>
      <c r="D16" s="45"/>
      <c r="E16" s="46"/>
      <c r="F16" s="44"/>
      <c r="G16" s="45"/>
      <c r="H16" s="45"/>
      <c r="I16" s="47"/>
      <c r="J16" s="44"/>
      <c r="K16" s="45"/>
      <c r="L16" s="45"/>
      <c r="M16" s="47"/>
    </row>
    <row r="17" customFormat="false" ht="21" hidden="false" customHeight="true" outlineLevel="0" collapsed="false">
      <c r="A17" s="48" t="s">
        <v>50</v>
      </c>
      <c r="B17" s="49" t="n">
        <v>7862</v>
      </c>
      <c r="C17" s="50" t="n">
        <v>9220</v>
      </c>
      <c r="D17" s="50" t="n">
        <v>-1358</v>
      </c>
      <c r="E17" s="51" t="n">
        <v>-0.36</v>
      </c>
      <c r="F17" s="49" t="n">
        <v>7862</v>
      </c>
      <c r="G17" s="50" t="n">
        <v>9220</v>
      </c>
      <c r="H17" s="50" t="n">
        <v>-1358</v>
      </c>
      <c r="I17" s="52" t="n">
        <v>-0.36</v>
      </c>
      <c r="J17" s="49" t="n">
        <v>101948</v>
      </c>
      <c r="K17" s="50" t="n">
        <v>113483</v>
      </c>
      <c r="L17" s="50" t="n">
        <v>-11535</v>
      </c>
      <c r="M17" s="52" t="n">
        <v>-2.99</v>
      </c>
    </row>
    <row r="18" customFormat="false" ht="21" hidden="false" customHeight="true" outlineLevel="0" collapsed="false">
      <c r="A18" s="43" t="s">
        <v>51</v>
      </c>
      <c r="B18" s="44" t="n">
        <v>342</v>
      </c>
      <c r="C18" s="45" t="n">
        <v>348</v>
      </c>
      <c r="D18" s="45" t="n">
        <v>-6</v>
      </c>
      <c r="E18" s="46" t="n">
        <v>-0.03</v>
      </c>
      <c r="F18" s="44" t="n">
        <v>342</v>
      </c>
      <c r="G18" s="45" t="n">
        <v>348</v>
      </c>
      <c r="H18" s="45" t="n">
        <v>-6</v>
      </c>
      <c r="I18" s="47" t="n">
        <v>-0.03</v>
      </c>
      <c r="J18" s="44" t="n">
        <v>4233</v>
      </c>
      <c r="K18" s="45" t="n">
        <v>5824</v>
      </c>
      <c r="L18" s="45" t="n">
        <v>-1591</v>
      </c>
      <c r="M18" s="47" t="n">
        <v>-8.16</v>
      </c>
    </row>
    <row r="19" customFormat="false" ht="21" hidden="false" customHeight="true" outlineLevel="0" collapsed="false">
      <c r="A19" s="43" t="s">
        <v>52</v>
      </c>
      <c r="B19" s="44" t="n">
        <v>720</v>
      </c>
      <c r="C19" s="45" t="n">
        <v>743</v>
      </c>
      <c r="D19" s="45" t="n">
        <v>-23</v>
      </c>
      <c r="E19" s="46" t="n">
        <v>-0.05</v>
      </c>
      <c r="F19" s="44" t="n">
        <v>720</v>
      </c>
      <c r="G19" s="45" t="n">
        <v>743</v>
      </c>
      <c r="H19" s="45" t="n">
        <v>-23</v>
      </c>
      <c r="I19" s="47" t="n">
        <v>-0.05</v>
      </c>
      <c r="J19" s="44" t="n">
        <v>10537</v>
      </c>
      <c r="K19" s="45" t="n">
        <v>10768</v>
      </c>
      <c r="L19" s="45" t="n">
        <v>-231</v>
      </c>
      <c r="M19" s="47" t="n">
        <v>-0.49</v>
      </c>
    </row>
    <row r="20" customFormat="false" ht="21" hidden="false" customHeight="true" outlineLevel="0" collapsed="false">
      <c r="A20" s="43" t="s">
        <v>53</v>
      </c>
      <c r="B20" s="44" t="n">
        <v>723</v>
      </c>
      <c r="C20" s="45" t="n">
        <v>702</v>
      </c>
      <c r="D20" s="45" t="n">
        <v>21</v>
      </c>
      <c r="E20" s="46" t="n">
        <v>0.08</v>
      </c>
      <c r="F20" s="44" t="n">
        <v>723</v>
      </c>
      <c r="G20" s="45" t="n">
        <v>702</v>
      </c>
      <c r="H20" s="45" t="n">
        <v>21</v>
      </c>
      <c r="I20" s="47" t="n">
        <v>0.08</v>
      </c>
      <c r="J20" s="44" t="n">
        <v>8103</v>
      </c>
      <c r="K20" s="45" t="n">
        <v>7877</v>
      </c>
      <c r="L20" s="45" t="n">
        <v>226</v>
      </c>
      <c r="M20" s="47" t="n">
        <v>0.92</v>
      </c>
    </row>
    <row r="21" customFormat="false" ht="21" hidden="false" customHeight="true" outlineLevel="0" collapsed="false">
      <c r="A21" s="43" t="s">
        <v>54</v>
      </c>
      <c r="B21" s="44" t="n">
        <v>230</v>
      </c>
      <c r="C21" s="45" t="n">
        <v>135</v>
      </c>
      <c r="D21" s="45" t="n">
        <v>95</v>
      </c>
      <c r="E21" s="46" t="n">
        <v>1.68</v>
      </c>
      <c r="F21" s="44" t="n">
        <v>230</v>
      </c>
      <c r="G21" s="45" t="n">
        <v>135</v>
      </c>
      <c r="H21" s="45" t="n">
        <v>95</v>
      </c>
      <c r="I21" s="47" t="n">
        <v>1.68</v>
      </c>
      <c r="J21" s="44" t="n">
        <v>1876</v>
      </c>
      <c r="K21" s="45" t="n">
        <v>1532</v>
      </c>
      <c r="L21" s="45" t="n">
        <v>344</v>
      </c>
      <c r="M21" s="47" t="n">
        <v>6.38</v>
      </c>
    </row>
    <row r="22" customFormat="false" ht="21" hidden="false" customHeight="true" outlineLevel="0" collapsed="false">
      <c r="A22" s="43" t="s">
        <v>55</v>
      </c>
      <c r="B22" s="44" t="n">
        <v>518</v>
      </c>
      <c r="C22" s="45" t="n">
        <v>807</v>
      </c>
      <c r="D22" s="45" t="n">
        <v>-289</v>
      </c>
      <c r="E22" s="46" t="n">
        <v>-1.08</v>
      </c>
      <c r="F22" s="44" t="n">
        <v>518</v>
      </c>
      <c r="G22" s="45" t="n">
        <v>807</v>
      </c>
      <c r="H22" s="45" t="n">
        <v>-289</v>
      </c>
      <c r="I22" s="47" t="n">
        <v>-1.08</v>
      </c>
      <c r="J22" s="44" t="n">
        <v>7334</v>
      </c>
      <c r="K22" s="45" t="n">
        <v>8387</v>
      </c>
      <c r="L22" s="45" t="n">
        <v>-1053</v>
      </c>
      <c r="M22" s="47" t="n">
        <v>-3.81</v>
      </c>
    </row>
    <row r="23" customFormat="false" ht="21" hidden="false" customHeight="true" outlineLevel="0" collapsed="false">
      <c r="A23" s="43" t="s">
        <v>56</v>
      </c>
      <c r="B23" s="44" t="n">
        <v>217</v>
      </c>
      <c r="C23" s="45" t="n">
        <v>221</v>
      </c>
      <c r="D23" s="45" t="n">
        <v>-4</v>
      </c>
      <c r="E23" s="46" t="n">
        <v>-0.04</v>
      </c>
      <c r="F23" s="44" t="n">
        <v>217</v>
      </c>
      <c r="G23" s="45" t="n">
        <v>221</v>
      </c>
      <c r="H23" s="45" t="n">
        <v>-4</v>
      </c>
      <c r="I23" s="47" t="n">
        <v>-0.04</v>
      </c>
      <c r="J23" s="44" t="n">
        <v>3064</v>
      </c>
      <c r="K23" s="45" t="n">
        <v>3119</v>
      </c>
      <c r="L23" s="45" t="n">
        <v>-55</v>
      </c>
      <c r="M23" s="47" t="n">
        <v>-0.59</v>
      </c>
    </row>
    <row r="24" customFormat="false" ht="21" hidden="false" customHeight="true" outlineLevel="0" collapsed="false">
      <c r="A24" s="43" t="s">
        <v>57</v>
      </c>
      <c r="B24" s="44" t="n">
        <v>470</v>
      </c>
      <c r="C24" s="45" t="n">
        <v>434</v>
      </c>
      <c r="D24" s="45" t="n">
        <v>36</v>
      </c>
      <c r="E24" s="46" t="n">
        <v>0.15</v>
      </c>
      <c r="F24" s="44" t="n">
        <v>470</v>
      </c>
      <c r="G24" s="45" t="n">
        <v>434</v>
      </c>
      <c r="H24" s="45" t="n">
        <v>36</v>
      </c>
      <c r="I24" s="47" t="n">
        <v>0.15</v>
      </c>
      <c r="J24" s="44" t="n">
        <v>5709</v>
      </c>
      <c r="K24" s="45" t="n">
        <v>6255</v>
      </c>
      <c r="L24" s="45" t="n">
        <v>-546</v>
      </c>
      <c r="M24" s="47" t="n">
        <v>-2.25</v>
      </c>
    </row>
    <row r="25" customFormat="false" ht="27" hidden="false" customHeight="true" outlineLevel="0" collapsed="false">
      <c r="A25" s="43" t="s">
        <v>58</v>
      </c>
      <c r="B25" s="44" t="n">
        <v>373</v>
      </c>
      <c r="C25" s="45" t="n">
        <v>332</v>
      </c>
      <c r="D25" s="45" t="n">
        <v>41</v>
      </c>
      <c r="E25" s="46" t="n">
        <v>0.22</v>
      </c>
      <c r="F25" s="44" t="n">
        <v>373</v>
      </c>
      <c r="G25" s="45" t="n">
        <v>332</v>
      </c>
      <c r="H25" s="45" t="n">
        <v>41</v>
      </c>
      <c r="I25" s="47" t="n">
        <v>0.22</v>
      </c>
      <c r="J25" s="44" t="n">
        <v>4505</v>
      </c>
      <c r="K25" s="45" t="n">
        <v>4654</v>
      </c>
      <c r="L25" s="45" t="n">
        <v>-149</v>
      </c>
      <c r="M25" s="47" t="n">
        <v>-0.79</v>
      </c>
    </row>
    <row r="26" customFormat="false" ht="27" hidden="false" customHeight="true" outlineLevel="0" collapsed="false">
      <c r="A26" s="43" t="s">
        <v>59</v>
      </c>
      <c r="B26" s="44" t="n">
        <v>811</v>
      </c>
      <c r="C26" s="45" t="n">
        <v>844</v>
      </c>
      <c r="D26" s="45" t="n">
        <v>-33</v>
      </c>
      <c r="E26" s="46" t="n">
        <v>-0.05</v>
      </c>
      <c r="F26" s="44" t="n">
        <v>811</v>
      </c>
      <c r="G26" s="45" t="n">
        <v>844</v>
      </c>
      <c r="H26" s="45" t="n">
        <v>-33</v>
      </c>
      <c r="I26" s="47" t="n">
        <v>-0.05</v>
      </c>
      <c r="J26" s="44" t="n">
        <v>10952</v>
      </c>
      <c r="K26" s="45" t="n">
        <v>13282</v>
      </c>
      <c r="L26" s="45" t="n">
        <v>-2330</v>
      </c>
      <c r="M26" s="47" t="n">
        <v>-3.46</v>
      </c>
    </row>
    <row r="27" customFormat="false" ht="21" hidden="false" customHeight="true" outlineLevel="0" collapsed="false">
      <c r="A27" s="43" t="s">
        <v>60</v>
      </c>
      <c r="B27" s="44" t="n">
        <v>1234</v>
      </c>
      <c r="C27" s="45" t="n">
        <v>1129</v>
      </c>
      <c r="D27" s="45" t="n">
        <v>105</v>
      </c>
      <c r="E27" s="46" t="n">
        <v>0.22</v>
      </c>
      <c r="F27" s="44" t="n">
        <v>1234</v>
      </c>
      <c r="G27" s="45" t="n">
        <v>1129</v>
      </c>
      <c r="H27" s="45" t="n">
        <v>105</v>
      </c>
      <c r="I27" s="47" t="n">
        <v>0.22</v>
      </c>
      <c r="J27" s="44" t="n">
        <v>16374</v>
      </c>
      <c r="K27" s="45" t="n">
        <v>16384</v>
      </c>
      <c r="L27" s="45" t="n">
        <v>-10</v>
      </c>
      <c r="M27" s="47" t="n">
        <v>-0.02</v>
      </c>
    </row>
    <row r="28" customFormat="false" ht="21" hidden="false" customHeight="true" outlineLevel="0" collapsed="false">
      <c r="A28" s="43" t="s">
        <v>61</v>
      </c>
      <c r="B28" s="44" t="n">
        <v>4</v>
      </c>
      <c r="C28" s="45" t="n">
        <v>173</v>
      </c>
      <c r="D28" s="45" t="n">
        <v>-169</v>
      </c>
      <c r="E28" s="46" t="n">
        <v>-26.61</v>
      </c>
      <c r="F28" s="44" t="n">
        <v>4</v>
      </c>
      <c r="G28" s="45" t="n">
        <v>173</v>
      </c>
      <c r="H28" s="45" t="n">
        <v>-169</v>
      </c>
      <c r="I28" s="47" t="n">
        <v>-26.61</v>
      </c>
      <c r="J28" s="44" t="n">
        <v>184</v>
      </c>
      <c r="K28" s="45" t="n">
        <v>424</v>
      </c>
      <c r="L28" s="45" t="n">
        <v>-240</v>
      </c>
      <c r="M28" s="47" t="n">
        <v>-33.99</v>
      </c>
    </row>
    <row r="29" customFormat="false" ht="27" hidden="false" customHeight="true" outlineLevel="0" collapsed="false">
      <c r="A29" s="43" t="s">
        <v>62</v>
      </c>
      <c r="B29" s="44" t="n">
        <v>2220</v>
      </c>
      <c r="C29" s="45" t="n">
        <v>3352</v>
      </c>
      <c r="D29" s="45" t="n">
        <v>-1132</v>
      </c>
      <c r="E29" s="46" t="n">
        <v>-1.29</v>
      </c>
      <c r="F29" s="44" t="n">
        <v>2220</v>
      </c>
      <c r="G29" s="45" t="n">
        <v>3352</v>
      </c>
      <c r="H29" s="45" t="n">
        <v>-1132</v>
      </c>
      <c r="I29" s="47" t="n">
        <v>-1.29</v>
      </c>
      <c r="J29" s="44" t="n">
        <v>29077</v>
      </c>
      <c r="K29" s="45" t="n">
        <v>34977</v>
      </c>
      <c r="L29" s="45" t="n">
        <v>-5900</v>
      </c>
      <c r="M29" s="47" t="n">
        <v>-6.38</v>
      </c>
    </row>
    <row r="30" customFormat="false" ht="21" hidden="false" customHeight="true" outlineLevel="0" collapsed="false">
      <c r="A30" s="43"/>
      <c r="B30" s="44"/>
      <c r="C30" s="45"/>
      <c r="D30" s="45"/>
      <c r="E30" s="46"/>
      <c r="F30" s="44"/>
      <c r="G30" s="45"/>
      <c r="H30" s="45"/>
      <c r="I30" s="47"/>
      <c r="J30" s="44"/>
      <c r="K30" s="45"/>
      <c r="L30" s="45"/>
      <c r="M30" s="47"/>
    </row>
    <row r="31" customFormat="false" ht="21" hidden="false" customHeight="true" outlineLevel="0" collapsed="false">
      <c r="A31" s="48" t="s">
        <v>63</v>
      </c>
      <c r="B31" s="49" t="n">
        <v>386</v>
      </c>
      <c r="C31" s="50" t="n">
        <v>369</v>
      </c>
      <c r="D31" s="50" t="n">
        <v>17</v>
      </c>
      <c r="E31" s="51" t="n">
        <v>0.03</v>
      </c>
      <c r="F31" s="49" t="n">
        <v>386</v>
      </c>
      <c r="G31" s="50" t="n">
        <v>369</v>
      </c>
      <c r="H31" s="50" t="n">
        <v>17</v>
      </c>
      <c r="I31" s="52" t="n">
        <v>0.03</v>
      </c>
      <c r="J31" s="49" t="n">
        <v>5581</v>
      </c>
      <c r="K31" s="50" t="n">
        <v>7123</v>
      </c>
      <c r="L31" s="50" t="n">
        <v>-1542</v>
      </c>
      <c r="M31" s="52" t="n">
        <v>-2.76</v>
      </c>
    </row>
    <row r="32" customFormat="false" ht="21" hidden="false" customHeight="true" outlineLevel="0" collapsed="false">
      <c r="A32" s="43"/>
      <c r="B32" s="44"/>
      <c r="C32" s="45"/>
      <c r="D32" s="45"/>
      <c r="E32" s="46"/>
      <c r="F32" s="44"/>
      <c r="G32" s="45"/>
      <c r="H32" s="45"/>
      <c r="I32" s="47"/>
      <c r="J32" s="44"/>
      <c r="K32" s="45"/>
      <c r="L32" s="45"/>
      <c r="M32" s="47"/>
    </row>
    <row r="33" customFormat="false" ht="21" hidden="false" customHeight="true" outlineLevel="0" collapsed="false">
      <c r="A33" s="48" t="s">
        <v>64</v>
      </c>
      <c r="B33" s="49" t="n">
        <v>5682</v>
      </c>
      <c r="C33" s="50" t="n">
        <v>6524</v>
      </c>
      <c r="D33" s="50" t="n">
        <v>-842</v>
      </c>
      <c r="E33" s="51" t="n">
        <v>-0.49</v>
      </c>
      <c r="F33" s="49" t="n">
        <v>5682</v>
      </c>
      <c r="G33" s="50" t="n">
        <v>6524</v>
      </c>
      <c r="H33" s="50" t="n">
        <v>-842</v>
      </c>
      <c r="I33" s="52" t="n">
        <v>-0.49</v>
      </c>
      <c r="J33" s="49" t="n">
        <v>82129</v>
      </c>
      <c r="K33" s="50" t="n">
        <v>100114</v>
      </c>
      <c r="L33" s="50" t="n">
        <v>-17985</v>
      </c>
      <c r="M33" s="52" t="n">
        <v>-9.54</v>
      </c>
    </row>
    <row r="34" customFormat="false" ht="21" hidden="false" customHeight="true" outlineLevel="0" collapsed="false">
      <c r="A34" s="43"/>
      <c r="B34" s="44"/>
      <c r="C34" s="45"/>
      <c r="D34" s="45"/>
      <c r="E34" s="46"/>
      <c r="F34" s="44"/>
      <c r="G34" s="45"/>
      <c r="H34" s="45"/>
      <c r="I34" s="47"/>
      <c r="J34" s="44"/>
      <c r="K34" s="45"/>
      <c r="L34" s="45"/>
      <c r="M34" s="47"/>
    </row>
    <row r="35" customFormat="false" ht="21" hidden="false" customHeight="true" outlineLevel="0" collapsed="false">
      <c r="A35" s="48" t="s">
        <v>65</v>
      </c>
      <c r="B35" s="49" t="n">
        <v>24461</v>
      </c>
      <c r="C35" s="50" t="n">
        <v>33362</v>
      </c>
      <c r="D35" s="50" t="n">
        <v>-8901</v>
      </c>
      <c r="E35" s="51" t="n">
        <v>-1.1</v>
      </c>
      <c r="F35" s="49" t="n">
        <v>24461</v>
      </c>
      <c r="G35" s="50" t="n">
        <v>33362</v>
      </c>
      <c r="H35" s="50" t="n">
        <v>-8901</v>
      </c>
      <c r="I35" s="52" t="n">
        <v>-1.1</v>
      </c>
      <c r="J35" s="49" t="n">
        <v>329099</v>
      </c>
      <c r="K35" s="50" t="n">
        <v>332619</v>
      </c>
      <c r="L35" s="50" t="n">
        <v>-3520</v>
      </c>
      <c r="M35" s="52" t="n">
        <v>-0.44</v>
      </c>
    </row>
    <row r="36" customFormat="false" ht="21" hidden="false" customHeight="true" outlineLevel="0" collapsed="false">
      <c r="A36" s="43" t="s">
        <v>66</v>
      </c>
      <c r="B36" s="44" t="n">
        <v>21202</v>
      </c>
      <c r="C36" s="45" t="n">
        <v>29530</v>
      </c>
      <c r="D36" s="45" t="n">
        <v>-8328</v>
      </c>
      <c r="E36" s="46" t="n">
        <v>-1.23</v>
      </c>
      <c r="F36" s="44" t="n">
        <v>21202</v>
      </c>
      <c r="G36" s="45" t="n">
        <v>29530</v>
      </c>
      <c r="H36" s="45" t="n">
        <v>-8328</v>
      </c>
      <c r="I36" s="47" t="n">
        <v>-1.23</v>
      </c>
      <c r="J36" s="44" t="n">
        <v>287065</v>
      </c>
      <c r="K36" s="45" t="n">
        <v>288106</v>
      </c>
      <c r="L36" s="45" t="n">
        <v>-1041</v>
      </c>
      <c r="M36" s="47" t="n">
        <v>-0.16</v>
      </c>
    </row>
    <row r="37" customFormat="false" ht="21" hidden="false" customHeight="true" outlineLevel="0" collapsed="false">
      <c r="A37" s="43" t="s">
        <v>67</v>
      </c>
      <c r="B37" s="44" t="n">
        <v>3259</v>
      </c>
      <c r="C37" s="45" t="n">
        <v>3832</v>
      </c>
      <c r="D37" s="45" t="n">
        <v>-573</v>
      </c>
      <c r="E37" s="46" t="n">
        <v>-0.44</v>
      </c>
      <c r="F37" s="44" t="n">
        <v>3259</v>
      </c>
      <c r="G37" s="45" t="n">
        <v>3832</v>
      </c>
      <c r="H37" s="45" t="n">
        <v>-573</v>
      </c>
      <c r="I37" s="47" t="n">
        <v>-0.44</v>
      </c>
      <c r="J37" s="44" t="n">
        <v>42034</v>
      </c>
      <c r="K37" s="45" t="n">
        <v>44513</v>
      </c>
      <c r="L37" s="45" t="n">
        <v>-2479</v>
      </c>
      <c r="M37" s="47" t="n">
        <v>-1.89</v>
      </c>
    </row>
    <row r="38" customFormat="false" ht="21" hidden="false" customHeight="true" outlineLevel="0" collapsed="false">
      <c r="A38" s="43"/>
      <c r="B38" s="44"/>
      <c r="C38" s="45"/>
      <c r="D38" s="45"/>
      <c r="E38" s="46"/>
      <c r="F38" s="44"/>
      <c r="G38" s="45"/>
      <c r="H38" s="45"/>
      <c r="I38" s="47"/>
      <c r="J38" s="44"/>
      <c r="K38" s="45"/>
      <c r="L38" s="45"/>
      <c r="M38" s="47"/>
    </row>
    <row r="39" customFormat="false" ht="21" hidden="false" customHeight="true" outlineLevel="0" collapsed="false">
      <c r="A39" s="48" t="s">
        <v>68</v>
      </c>
      <c r="B39" s="49" t="n">
        <v>49014</v>
      </c>
      <c r="C39" s="50" t="n">
        <v>47943</v>
      </c>
      <c r="D39" s="50" t="n">
        <v>1071</v>
      </c>
      <c r="E39" s="51" t="n">
        <v>0.06</v>
      </c>
      <c r="F39" s="49" t="n">
        <v>49014</v>
      </c>
      <c r="G39" s="50" t="n">
        <v>47943</v>
      </c>
      <c r="H39" s="50" t="n">
        <v>1071</v>
      </c>
      <c r="I39" s="52" t="n">
        <v>0.06</v>
      </c>
      <c r="J39" s="49" t="n">
        <v>580914</v>
      </c>
      <c r="K39" s="50" t="n">
        <v>618180</v>
      </c>
      <c r="L39" s="50" t="n">
        <v>-37266</v>
      </c>
      <c r="M39" s="52" t="n">
        <v>-1.98</v>
      </c>
    </row>
    <row r="40" customFormat="false" ht="21" hidden="false" customHeight="true" outlineLevel="0" collapsed="false">
      <c r="A40" s="43" t="s">
        <v>69</v>
      </c>
      <c r="B40" s="44" t="n">
        <v>567</v>
      </c>
      <c r="C40" s="45" t="n">
        <v>441</v>
      </c>
      <c r="D40" s="45" t="n">
        <v>126</v>
      </c>
      <c r="E40" s="46" t="n">
        <v>0.22</v>
      </c>
      <c r="F40" s="44" t="n">
        <v>567</v>
      </c>
      <c r="G40" s="45" t="n">
        <v>441</v>
      </c>
      <c r="H40" s="45" t="n">
        <v>126</v>
      </c>
      <c r="I40" s="47" t="n">
        <v>0.22</v>
      </c>
      <c r="J40" s="44" t="n">
        <v>5977</v>
      </c>
      <c r="K40" s="45" t="n">
        <v>6693</v>
      </c>
      <c r="L40" s="45" t="n">
        <v>-716</v>
      </c>
      <c r="M40" s="47" t="n">
        <v>-1.25</v>
      </c>
    </row>
    <row r="41" customFormat="false" ht="27" hidden="false" customHeight="true" outlineLevel="0" collapsed="false">
      <c r="A41" s="43" t="s">
        <v>70</v>
      </c>
      <c r="B41" s="44" t="n">
        <v>16420</v>
      </c>
      <c r="C41" s="45" t="n">
        <v>15247</v>
      </c>
      <c r="D41" s="45" t="n">
        <v>1173</v>
      </c>
      <c r="E41" s="46" t="n">
        <v>0.26</v>
      </c>
      <c r="F41" s="44" t="n">
        <v>16420</v>
      </c>
      <c r="G41" s="45" t="n">
        <v>15247</v>
      </c>
      <c r="H41" s="45" t="n">
        <v>1173</v>
      </c>
      <c r="I41" s="47" t="n">
        <v>0.26</v>
      </c>
      <c r="J41" s="44" t="n">
        <v>182587</v>
      </c>
      <c r="K41" s="45" t="n">
        <v>186966</v>
      </c>
      <c r="L41" s="45" t="n">
        <v>-4379</v>
      </c>
      <c r="M41" s="47" t="n">
        <v>-0.95</v>
      </c>
    </row>
    <row r="42" customFormat="false" ht="21" hidden="false" customHeight="true" outlineLevel="0" collapsed="false">
      <c r="A42" s="43" t="s">
        <v>71</v>
      </c>
      <c r="B42" s="44" t="n">
        <v>4065</v>
      </c>
      <c r="C42" s="45" t="n">
        <v>5378</v>
      </c>
      <c r="D42" s="45" t="n">
        <v>-1313</v>
      </c>
      <c r="E42" s="46" t="n">
        <v>-0.55</v>
      </c>
      <c r="F42" s="44" t="n">
        <v>4065</v>
      </c>
      <c r="G42" s="45" t="n">
        <v>5378</v>
      </c>
      <c r="H42" s="45" t="n">
        <v>-1313</v>
      </c>
      <c r="I42" s="47" t="n">
        <v>-0.55</v>
      </c>
      <c r="J42" s="44" t="n">
        <v>59115</v>
      </c>
      <c r="K42" s="45" t="n">
        <v>70375</v>
      </c>
      <c r="L42" s="45" t="n">
        <v>-11260</v>
      </c>
      <c r="M42" s="47" t="n">
        <v>-4.53</v>
      </c>
    </row>
    <row r="43" customFormat="false" ht="27" hidden="false" customHeight="true" outlineLevel="0" collapsed="false">
      <c r="A43" s="43" t="s">
        <v>72</v>
      </c>
      <c r="B43" s="44" t="n">
        <v>20389</v>
      </c>
      <c r="C43" s="45" t="n">
        <v>20031</v>
      </c>
      <c r="D43" s="45" t="n">
        <v>358</v>
      </c>
      <c r="E43" s="46" t="n">
        <v>0.05</v>
      </c>
      <c r="F43" s="44" t="n">
        <v>20389</v>
      </c>
      <c r="G43" s="45" t="n">
        <v>20031</v>
      </c>
      <c r="H43" s="45" t="n">
        <v>358</v>
      </c>
      <c r="I43" s="47" t="n">
        <v>0.05</v>
      </c>
      <c r="J43" s="44" t="n">
        <v>237896</v>
      </c>
      <c r="K43" s="45" t="n">
        <v>256519</v>
      </c>
      <c r="L43" s="45" t="n">
        <v>-18623</v>
      </c>
      <c r="M43" s="47" t="n">
        <v>-2.64</v>
      </c>
    </row>
    <row r="44" customFormat="false" ht="27" hidden="false" customHeight="true" outlineLevel="0" collapsed="false">
      <c r="A44" s="43" t="s">
        <v>73</v>
      </c>
      <c r="B44" s="44" t="n">
        <v>4675</v>
      </c>
      <c r="C44" s="45" t="n">
        <v>3989</v>
      </c>
      <c r="D44" s="45" t="n">
        <v>686</v>
      </c>
      <c r="E44" s="46" t="n">
        <v>0.34</v>
      </c>
      <c r="F44" s="44" t="n">
        <v>4675</v>
      </c>
      <c r="G44" s="45" t="n">
        <v>3989</v>
      </c>
      <c r="H44" s="45" t="n">
        <v>686</v>
      </c>
      <c r="I44" s="47" t="n">
        <v>0.34</v>
      </c>
      <c r="J44" s="44" t="n">
        <v>53296</v>
      </c>
      <c r="K44" s="45" t="n">
        <v>53983</v>
      </c>
      <c r="L44" s="45" t="n">
        <v>-687</v>
      </c>
      <c r="M44" s="47" t="n">
        <v>-0.33</v>
      </c>
    </row>
    <row r="45" customFormat="false" ht="21" hidden="false" customHeight="true" outlineLevel="0" collapsed="false">
      <c r="A45" s="43" t="s">
        <v>74</v>
      </c>
      <c r="B45" s="44" t="n">
        <v>2898</v>
      </c>
      <c r="C45" s="45" t="n">
        <v>2857</v>
      </c>
      <c r="D45" s="45" t="n">
        <v>41</v>
      </c>
      <c r="E45" s="46" t="n">
        <v>0.02</v>
      </c>
      <c r="F45" s="44" t="n">
        <v>2898</v>
      </c>
      <c r="G45" s="45" t="n">
        <v>2857</v>
      </c>
      <c r="H45" s="45" t="n">
        <v>41</v>
      </c>
      <c r="I45" s="47" t="n">
        <v>0.02</v>
      </c>
      <c r="J45" s="44" t="n">
        <v>42043</v>
      </c>
      <c r="K45" s="45" t="n">
        <v>43644</v>
      </c>
      <c r="L45" s="45" t="n">
        <v>-1601</v>
      </c>
      <c r="M45" s="47" t="n">
        <v>-0.8</v>
      </c>
    </row>
    <row r="46" customFormat="false" ht="21" hidden="false" customHeight="true" outlineLevel="0" collapsed="false">
      <c r="A46" s="43"/>
      <c r="B46" s="44"/>
      <c r="C46" s="45"/>
      <c r="D46" s="45"/>
      <c r="E46" s="46"/>
      <c r="F46" s="44"/>
      <c r="G46" s="45"/>
      <c r="H46" s="45"/>
      <c r="I46" s="47"/>
      <c r="J46" s="44"/>
      <c r="K46" s="45"/>
      <c r="L46" s="45"/>
      <c r="M46" s="47"/>
    </row>
    <row r="47" customFormat="false" ht="21" hidden="false" customHeight="true" outlineLevel="0" collapsed="false">
      <c r="A47" s="48" t="s">
        <v>75</v>
      </c>
      <c r="B47" s="49" t="n">
        <v>483</v>
      </c>
      <c r="C47" s="50" t="n">
        <v>297</v>
      </c>
      <c r="D47" s="50" t="n">
        <v>186</v>
      </c>
      <c r="E47" s="51" t="n">
        <v>0.38</v>
      </c>
      <c r="F47" s="49" t="n">
        <v>483</v>
      </c>
      <c r="G47" s="50" t="n">
        <v>297</v>
      </c>
      <c r="H47" s="50" t="n">
        <v>186</v>
      </c>
      <c r="I47" s="52" t="n">
        <v>0.38</v>
      </c>
      <c r="J47" s="49" t="n">
        <v>3052</v>
      </c>
      <c r="K47" s="50" t="n">
        <v>5068</v>
      </c>
      <c r="L47" s="50" t="n">
        <v>-2016</v>
      </c>
      <c r="M47" s="52" t="n">
        <v>-3.9</v>
      </c>
    </row>
    <row r="48" customFormat="false" ht="21" hidden="false" customHeight="true" outlineLevel="0" collapsed="false">
      <c r="A48" s="43"/>
      <c r="B48" s="44"/>
      <c r="C48" s="45"/>
      <c r="D48" s="45"/>
      <c r="E48" s="46"/>
      <c r="F48" s="44"/>
      <c r="G48" s="45"/>
      <c r="H48" s="45"/>
      <c r="I48" s="47"/>
      <c r="J48" s="44"/>
      <c r="K48" s="45"/>
      <c r="L48" s="45"/>
      <c r="M48" s="47"/>
    </row>
    <row r="49" customFormat="false" ht="21" hidden="false" customHeight="true" outlineLevel="0" collapsed="false">
      <c r="A49" s="48" t="s">
        <v>76</v>
      </c>
      <c r="B49" s="49" t="n">
        <v>605</v>
      </c>
      <c r="C49" s="50" t="n">
        <v>534</v>
      </c>
      <c r="D49" s="50" t="n">
        <v>71</v>
      </c>
      <c r="E49" s="51" t="n">
        <v>0.31</v>
      </c>
      <c r="F49" s="49" t="n">
        <v>605</v>
      </c>
      <c r="G49" s="50" t="n">
        <v>534</v>
      </c>
      <c r="H49" s="50" t="n">
        <v>71</v>
      </c>
      <c r="I49" s="52" t="n">
        <v>0.31</v>
      </c>
      <c r="J49" s="49" t="n">
        <v>10438</v>
      </c>
      <c r="K49" s="50" t="n">
        <v>10826</v>
      </c>
      <c r="L49" s="50" t="n">
        <v>-388</v>
      </c>
      <c r="M49" s="52" t="n">
        <v>-1.64</v>
      </c>
    </row>
    <row r="50" customFormat="false" ht="12.95" hidden="false" customHeight="true" outlineLevel="0" collapsed="false">
      <c r="A50" s="53" t="s">
        <v>77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  <row r="51" customFormat="false" ht="12.95" hidden="false" customHeight="true" outlineLevel="0" collapsed="false">
      <c r="A51" s="54" t="s">
        <v>78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</row>
    <row r="52" customFormat="false" ht="12.95" hidden="false" customHeight="true" outlineLevel="0" collapsed="false">
      <c r="A52" s="54" t="s">
        <v>79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</row>
    <row r="53" customFormat="false" ht="12.95" hidden="false" customHeight="true" outlineLevel="0" collapsed="false">
      <c r="A53" s="54" t="s">
        <v>80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</row>
    <row r="54" customFormat="false" ht="36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8.41"/>
    <col collapsed="false" customWidth="true" hidden="false" outlineLevel="0" max="13" min="2" style="30" width="9.41"/>
    <col collapsed="false" customWidth="false" hidden="false" outlineLevel="0" max="257" min="14" style="30" width="9.14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2.95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95" hidden="false" customHeight="true" outlineLevel="0" collapsed="false">
      <c r="A3" s="32" t="s">
        <v>8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2.95" hidden="false" customHeight="true" outlineLevel="0" collapsed="false">
      <c r="A4" s="32" t="s">
        <v>8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95" hidden="false" customHeight="true" outlineLevel="0" collapsed="false">
      <c r="A5" s="32" t="s">
        <v>3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9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1"/>
      <c r="K6" s="31"/>
      <c r="L6" s="31"/>
      <c r="M6" s="31"/>
    </row>
    <row r="7" customFormat="false" ht="12.95" hidden="false" customHeight="true" outlineLevel="0" collapsed="false">
      <c r="A7" s="34" t="s">
        <v>38</v>
      </c>
      <c r="B7" s="34"/>
      <c r="C7" s="34"/>
      <c r="D7" s="34"/>
      <c r="E7" s="34"/>
      <c r="F7" s="34"/>
      <c r="G7" s="34"/>
      <c r="H7" s="34"/>
      <c r="I7" s="34"/>
      <c r="J7" s="31"/>
      <c r="K7" s="31"/>
      <c r="L7" s="31"/>
      <c r="M7" s="31"/>
    </row>
    <row r="8" customFormat="false" ht="12.9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12.95" hidden="false" customHeight="true" outlineLevel="0" collapsed="false">
      <c r="A9" s="31"/>
      <c r="B9" s="35" t="s">
        <v>36</v>
      </c>
      <c r="C9" s="35"/>
      <c r="D9" s="35"/>
      <c r="E9" s="35"/>
      <c r="F9" s="36" t="s">
        <v>39</v>
      </c>
      <c r="G9" s="36"/>
      <c r="H9" s="36"/>
      <c r="I9" s="36"/>
      <c r="J9" s="37" t="s">
        <v>40</v>
      </c>
      <c r="K9" s="37"/>
      <c r="L9" s="37"/>
      <c r="M9" s="37"/>
    </row>
    <row r="10" customFormat="false" ht="9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6.1" hidden="false" customHeight="true" outlineLevel="0" collapsed="false">
      <c r="A11" s="38" t="s">
        <v>83</v>
      </c>
      <c r="B11" s="39" t="s">
        <v>42</v>
      </c>
      <c r="C11" s="40" t="s">
        <v>43</v>
      </c>
      <c r="D11" s="41" t="s">
        <v>44</v>
      </c>
      <c r="E11" s="42" t="s">
        <v>45</v>
      </c>
      <c r="F11" s="39" t="s">
        <v>42</v>
      </c>
      <c r="G11" s="40" t="s">
        <v>43</v>
      </c>
      <c r="H11" s="40" t="s">
        <v>44</v>
      </c>
      <c r="I11" s="42" t="s">
        <v>46</v>
      </c>
      <c r="J11" s="39" t="s">
        <v>42</v>
      </c>
      <c r="K11" s="41" t="s">
        <v>43</v>
      </c>
      <c r="L11" s="41" t="s">
        <v>44</v>
      </c>
      <c r="M11" s="42" t="s">
        <v>47</v>
      </c>
    </row>
    <row r="12" customFormat="false" ht="21" hidden="false" customHeight="true" outlineLevel="0" collapsed="false">
      <c r="A12" s="43"/>
      <c r="B12" s="44"/>
      <c r="C12" s="45"/>
      <c r="D12" s="45"/>
      <c r="E12" s="46"/>
      <c r="F12" s="44"/>
      <c r="G12" s="45"/>
      <c r="H12" s="45"/>
      <c r="I12" s="47"/>
      <c r="J12" s="44"/>
      <c r="K12" s="45"/>
      <c r="L12" s="45"/>
      <c r="M12" s="47"/>
    </row>
    <row r="13" customFormat="false" ht="21" hidden="false" customHeight="true" outlineLevel="0" collapsed="false">
      <c r="A13" s="48" t="s">
        <v>84</v>
      </c>
      <c r="B13" s="49" t="n">
        <v>675</v>
      </c>
      <c r="C13" s="50" t="n">
        <v>921</v>
      </c>
      <c r="D13" s="50" t="n">
        <v>-246</v>
      </c>
      <c r="E13" s="51" t="n">
        <v>-0.89</v>
      </c>
      <c r="F13" s="49" t="n">
        <v>675</v>
      </c>
      <c r="G13" s="50" t="n">
        <v>921</v>
      </c>
      <c r="H13" s="50" t="n">
        <v>-246</v>
      </c>
      <c r="I13" s="52" t="n">
        <v>-0.89</v>
      </c>
      <c r="J13" s="49" t="n">
        <v>8338</v>
      </c>
      <c r="K13" s="50" t="n">
        <v>9577</v>
      </c>
      <c r="L13" s="50" t="n">
        <v>-1239</v>
      </c>
      <c r="M13" s="52" t="n">
        <v>-4.32</v>
      </c>
    </row>
    <row r="14" customFormat="false" ht="21" hidden="false" customHeight="true" outlineLevel="0" collapsed="false">
      <c r="A14" s="43"/>
      <c r="B14" s="44"/>
      <c r="C14" s="45"/>
      <c r="D14" s="45"/>
      <c r="E14" s="46"/>
      <c r="F14" s="44"/>
      <c r="G14" s="45"/>
      <c r="H14" s="45"/>
      <c r="I14" s="47"/>
      <c r="J14" s="44"/>
      <c r="K14" s="45"/>
      <c r="L14" s="45"/>
      <c r="M14" s="47"/>
    </row>
    <row r="15" customFormat="false" ht="21" hidden="false" customHeight="true" outlineLevel="0" collapsed="false">
      <c r="A15" s="48" t="s">
        <v>85</v>
      </c>
      <c r="B15" s="49" t="n">
        <v>412</v>
      </c>
      <c r="C15" s="50" t="n">
        <v>395</v>
      </c>
      <c r="D15" s="50" t="n">
        <v>17</v>
      </c>
      <c r="E15" s="51" t="n">
        <v>0.13</v>
      </c>
      <c r="F15" s="49" t="n">
        <v>412</v>
      </c>
      <c r="G15" s="50" t="n">
        <v>395</v>
      </c>
      <c r="H15" s="50" t="n">
        <v>17</v>
      </c>
      <c r="I15" s="52" t="n">
        <v>0.13</v>
      </c>
      <c r="J15" s="49" t="n">
        <v>4940</v>
      </c>
      <c r="K15" s="50" t="n">
        <v>4871</v>
      </c>
      <c r="L15" s="50" t="n">
        <v>69</v>
      </c>
      <c r="M15" s="52" t="n">
        <v>0.52</v>
      </c>
    </row>
    <row r="16" customFormat="false" ht="21" hidden="false" customHeight="true" outlineLevel="0" collapsed="false">
      <c r="A16" s="43"/>
      <c r="B16" s="44"/>
      <c r="C16" s="45"/>
      <c r="D16" s="45"/>
      <c r="E16" s="46"/>
      <c r="F16" s="44"/>
      <c r="G16" s="45"/>
      <c r="H16" s="45"/>
      <c r="I16" s="47"/>
      <c r="J16" s="44"/>
      <c r="K16" s="45"/>
      <c r="L16" s="45"/>
      <c r="M16" s="47"/>
    </row>
    <row r="17" customFormat="false" ht="21" hidden="false" customHeight="true" outlineLevel="0" collapsed="false">
      <c r="A17" s="48" t="s">
        <v>86</v>
      </c>
      <c r="B17" s="49" t="n">
        <v>324</v>
      </c>
      <c r="C17" s="50" t="n">
        <v>336</v>
      </c>
      <c r="D17" s="50" t="n">
        <v>-12</v>
      </c>
      <c r="E17" s="51" t="n">
        <v>-0.09</v>
      </c>
      <c r="F17" s="49" t="n">
        <v>324</v>
      </c>
      <c r="G17" s="50" t="n">
        <v>336</v>
      </c>
      <c r="H17" s="50" t="n">
        <v>-12</v>
      </c>
      <c r="I17" s="52" t="n">
        <v>-0.09</v>
      </c>
      <c r="J17" s="49" t="n">
        <v>4036</v>
      </c>
      <c r="K17" s="50" t="n">
        <v>3888</v>
      </c>
      <c r="L17" s="50" t="n">
        <v>148</v>
      </c>
      <c r="M17" s="52" t="n">
        <v>1.13</v>
      </c>
    </row>
    <row r="18" customFormat="false" ht="21" hidden="false" customHeight="true" outlineLevel="0" collapsed="false">
      <c r="A18" s="43"/>
      <c r="B18" s="44"/>
      <c r="C18" s="45"/>
      <c r="D18" s="45"/>
      <c r="E18" s="46"/>
      <c r="F18" s="44"/>
      <c r="G18" s="45"/>
      <c r="H18" s="45"/>
      <c r="I18" s="47"/>
      <c r="J18" s="44"/>
      <c r="K18" s="45"/>
      <c r="L18" s="45"/>
      <c r="M18" s="47"/>
    </row>
    <row r="19" customFormat="false" ht="21" hidden="false" customHeight="true" outlineLevel="0" collapsed="false">
      <c r="A19" s="48" t="s">
        <v>87</v>
      </c>
      <c r="B19" s="49" t="n">
        <v>729</v>
      </c>
      <c r="C19" s="50" t="n">
        <v>751</v>
      </c>
      <c r="D19" s="50" t="n">
        <v>-22</v>
      </c>
      <c r="E19" s="51" t="n">
        <v>-0.08</v>
      </c>
      <c r="F19" s="49" t="n">
        <v>729</v>
      </c>
      <c r="G19" s="50" t="n">
        <v>751</v>
      </c>
      <c r="H19" s="50" t="n">
        <v>-22</v>
      </c>
      <c r="I19" s="52" t="n">
        <v>-0.08</v>
      </c>
      <c r="J19" s="49" t="n">
        <v>9643</v>
      </c>
      <c r="K19" s="50" t="n">
        <v>9619</v>
      </c>
      <c r="L19" s="50" t="n">
        <v>24</v>
      </c>
      <c r="M19" s="52" t="n">
        <v>0.09</v>
      </c>
    </row>
    <row r="20" customFormat="false" ht="21" hidden="false" customHeight="true" outlineLevel="0" collapsed="false">
      <c r="A20" s="43"/>
      <c r="B20" s="44"/>
      <c r="C20" s="45"/>
      <c r="D20" s="45"/>
      <c r="E20" s="46"/>
      <c r="F20" s="44"/>
      <c r="G20" s="45"/>
      <c r="H20" s="45"/>
      <c r="I20" s="47"/>
      <c r="J20" s="44"/>
      <c r="K20" s="45"/>
      <c r="L20" s="45"/>
      <c r="M20" s="47"/>
    </row>
    <row r="21" customFormat="false" ht="21" hidden="false" customHeight="true" outlineLevel="0" collapsed="false">
      <c r="A21" s="48" t="s">
        <v>88</v>
      </c>
      <c r="B21" s="49" t="n">
        <v>580</v>
      </c>
      <c r="C21" s="50" t="n">
        <v>705</v>
      </c>
      <c r="D21" s="50" t="n">
        <v>-125</v>
      </c>
      <c r="E21" s="51" t="n">
        <v>-0.59</v>
      </c>
      <c r="F21" s="49" t="n">
        <v>580</v>
      </c>
      <c r="G21" s="50" t="n">
        <v>705</v>
      </c>
      <c r="H21" s="50" t="n">
        <v>-125</v>
      </c>
      <c r="I21" s="52" t="n">
        <v>-0.59</v>
      </c>
      <c r="J21" s="49" t="n">
        <v>7270</v>
      </c>
      <c r="K21" s="50" t="n">
        <v>7756</v>
      </c>
      <c r="L21" s="50" t="n">
        <v>-486</v>
      </c>
      <c r="M21" s="52" t="n">
        <v>-2.25</v>
      </c>
    </row>
    <row r="22" customFormat="false" ht="21" hidden="false" customHeight="true" outlineLevel="0" collapsed="false">
      <c r="A22" s="43"/>
      <c r="B22" s="44"/>
      <c r="C22" s="45"/>
      <c r="D22" s="45"/>
      <c r="E22" s="46"/>
      <c r="F22" s="44"/>
      <c r="G22" s="45"/>
      <c r="H22" s="45"/>
      <c r="I22" s="47"/>
      <c r="J22" s="44"/>
      <c r="K22" s="45"/>
      <c r="L22" s="45"/>
      <c r="M22" s="47"/>
    </row>
    <row r="23" customFormat="false" ht="21" hidden="false" customHeight="true" outlineLevel="0" collapsed="false">
      <c r="A23" s="48" t="s">
        <v>89</v>
      </c>
      <c r="B23" s="49" t="n">
        <v>140</v>
      </c>
      <c r="C23" s="50" t="n">
        <v>99</v>
      </c>
      <c r="D23" s="50" t="n">
        <v>41</v>
      </c>
      <c r="E23" s="51" t="n">
        <v>0.79</v>
      </c>
      <c r="F23" s="49" t="n">
        <v>140</v>
      </c>
      <c r="G23" s="50" t="n">
        <v>99</v>
      </c>
      <c r="H23" s="50" t="n">
        <v>41</v>
      </c>
      <c r="I23" s="52" t="n">
        <v>0.79</v>
      </c>
      <c r="J23" s="49" t="n">
        <v>1258</v>
      </c>
      <c r="K23" s="50" t="n">
        <v>1227</v>
      </c>
      <c r="L23" s="50" t="n">
        <v>31</v>
      </c>
      <c r="M23" s="52" t="n">
        <v>0.6</v>
      </c>
    </row>
    <row r="24" customFormat="false" ht="21" hidden="false" customHeight="true" outlineLevel="0" collapsed="false">
      <c r="A24" s="43"/>
      <c r="B24" s="44"/>
      <c r="C24" s="45"/>
      <c r="D24" s="45"/>
      <c r="E24" s="46"/>
      <c r="F24" s="44"/>
      <c r="G24" s="45"/>
      <c r="H24" s="45"/>
      <c r="I24" s="47"/>
      <c r="J24" s="44"/>
      <c r="K24" s="45"/>
      <c r="L24" s="45"/>
      <c r="M24" s="47"/>
    </row>
    <row r="25" customFormat="false" ht="21" hidden="false" customHeight="true" outlineLevel="0" collapsed="false">
      <c r="A25" s="48" t="s">
        <v>90</v>
      </c>
      <c r="B25" s="49" t="n">
        <v>1396</v>
      </c>
      <c r="C25" s="50" t="n">
        <v>1311</v>
      </c>
      <c r="D25" s="50" t="n">
        <v>85</v>
      </c>
      <c r="E25" s="51" t="n">
        <v>0.27</v>
      </c>
      <c r="F25" s="49" t="n">
        <v>1396</v>
      </c>
      <c r="G25" s="50" t="n">
        <v>1311</v>
      </c>
      <c r="H25" s="50" t="n">
        <v>85</v>
      </c>
      <c r="I25" s="52" t="n">
        <v>0.27</v>
      </c>
      <c r="J25" s="49" t="n">
        <v>14967</v>
      </c>
      <c r="K25" s="50" t="n">
        <v>14934</v>
      </c>
      <c r="L25" s="50" t="n">
        <v>33</v>
      </c>
      <c r="M25" s="52" t="n">
        <v>0.1</v>
      </c>
    </row>
    <row r="26" customFormat="false" ht="21" hidden="false" customHeight="true" outlineLevel="0" collapsed="false">
      <c r="A26" s="43"/>
      <c r="B26" s="44"/>
      <c r="C26" s="45"/>
      <c r="D26" s="45"/>
      <c r="E26" s="46"/>
      <c r="F26" s="44"/>
      <c r="G26" s="45"/>
      <c r="H26" s="45"/>
      <c r="I26" s="47"/>
      <c r="J26" s="44"/>
      <c r="K26" s="45"/>
      <c r="L26" s="45"/>
      <c r="M26" s="47"/>
    </row>
    <row r="27" customFormat="false" ht="21" hidden="false" customHeight="true" outlineLevel="0" collapsed="false">
      <c r="A27" s="48" t="s">
        <v>91</v>
      </c>
      <c r="B27" s="49" t="n">
        <v>139</v>
      </c>
      <c r="C27" s="50" t="n">
        <v>123</v>
      </c>
      <c r="D27" s="50" t="n">
        <v>16</v>
      </c>
      <c r="E27" s="51" t="n">
        <v>0.3</v>
      </c>
      <c r="F27" s="49" t="n">
        <v>139</v>
      </c>
      <c r="G27" s="50" t="n">
        <v>123</v>
      </c>
      <c r="H27" s="50" t="n">
        <v>16</v>
      </c>
      <c r="I27" s="52" t="n">
        <v>0.3</v>
      </c>
      <c r="J27" s="49" t="n">
        <v>1878</v>
      </c>
      <c r="K27" s="50" t="n">
        <v>2803</v>
      </c>
      <c r="L27" s="50" t="n">
        <v>-925</v>
      </c>
      <c r="M27" s="52" t="n">
        <v>-14.9</v>
      </c>
    </row>
    <row r="28" customFormat="false" ht="21" hidden="false" customHeight="true" outlineLevel="0" collapsed="false">
      <c r="A28" s="43"/>
      <c r="B28" s="44"/>
      <c r="C28" s="45"/>
      <c r="D28" s="45"/>
      <c r="E28" s="46"/>
      <c r="F28" s="44"/>
      <c r="G28" s="45"/>
      <c r="H28" s="45"/>
      <c r="I28" s="47"/>
      <c r="J28" s="44"/>
      <c r="K28" s="45"/>
      <c r="L28" s="45"/>
      <c r="M28" s="47"/>
    </row>
    <row r="29" customFormat="false" ht="21" hidden="false" customHeight="true" outlineLevel="0" collapsed="false">
      <c r="A29" s="48" t="s">
        <v>92</v>
      </c>
      <c r="B29" s="49" t="n">
        <v>1170</v>
      </c>
      <c r="C29" s="50" t="n">
        <v>1545</v>
      </c>
      <c r="D29" s="50" t="n">
        <v>-375</v>
      </c>
      <c r="E29" s="51" t="n">
        <v>-0.53</v>
      </c>
      <c r="F29" s="49" t="n">
        <v>1170</v>
      </c>
      <c r="G29" s="50" t="n">
        <v>1545</v>
      </c>
      <c r="H29" s="50" t="n">
        <v>-375</v>
      </c>
      <c r="I29" s="52" t="n">
        <v>-0.53</v>
      </c>
      <c r="J29" s="49" t="n">
        <v>23112</v>
      </c>
      <c r="K29" s="50" t="n">
        <v>26251</v>
      </c>
      <c r="L29" s="50" t="n">
        <v>-3139</v>
      </c>
      <c r="M29" s="52" t="n">
        <v>-4.29</v>
      </c>
    </row>
    <row r="30" customFormat="false" ht="21" hidden="false" customHeight="true" outlineLevel="0" collapsed="false">
      <c r="A30" s="43"/>
      <c r="B30" s="44"/>
      <c r="C30" s="45"/>
      <c r="D30" s="45"/>
      <c r="E30" s="46"/>
      <c r="F30" s="44"/>
      <c r="G30" s="45"/>
      <c r="H30" s="45"/>
      <c r="I30" s="47"/>
      <c r="J30" s="44"/>
      <c r="K30" s="45"/>
      <c r="L30" s="45"/>
      <c r="M30" s="47"/>
    </row>
    <row r="31" customFormat="false" ht="21" hidden="false" customHeight="true" outlineLevel="0" collapsed="false">
      <c r="A31" s="48" t="s">
        <v>93</v>
      </c>
      <c r="B31" s="49" t="n">
        <v>115</v>
      </c>
      <c r="C31" s="50" t="n">
        <v>126</v>
      </c>
      <c r="D31" s="50" t="n">
        <v>-11</v>
      </c>
      <c r="E31" s="51" t="n">
        <v>-0.26</v>
      </c>
      <c r="F31" s="49" t="n">
        <v>115</v>
      </c>
      <c r="G31" s="50" t="n">
        <v>126</v>
      </c>
      <c r="H31" s="50" t="n">
        <v>-11</v>
      </c>
      <c r="I31" s="52" t="n">
        <v>-0.26</v>
      </c>
      <c r="J31" s="49" t="n">
        <v>1606</v>
      </c>
      <c r="K31" s="50" t="n">
        <v>1856</v>
      </c>
      <c r="L31" s="50" t="n">
        <v>-250</v>
      </c>
      <c r="M31" s="52" t="n">
        <v>-5.67</v>
      </c>
    </row>
    <row r="32" customFormat="false" ht="21" hidden="false" customHeight="true" outlineLevel="0" collapsed="false">
      <c r="A32" s="43"/>
      <c r="B32" s="44"/>
      <c r="C32" s="45"/>
      <c r="D32" s="45"/>
      <c r="E32" s="46"/>
      <c r="F32" s="44"/>
      <c r="G32" s="45"/>
      <c r="H32" s="45"/>
      <c r="I32" s="47"/>
      <c r="J32" s="44"/>
      <c r="K32" s="45"/>
      <c r="L32" s="45"/>
      <c r="M32" s="47"/>
    </row>
    <row r="33" customFormat="false" ht="21" hidden="false" customHeight="true" outlineLevel="0" collapsed="false">
      <c r="A33" s="48" t="s">
        <v>94</v>
      </c>
      <c r="B33" s="49" t="n">
        <v>3112</v>
      </c>
      <c r="C33" s="50" t="n">
        <v>5417</v>
      </c>
      <c r="D33" s="50" t="n">
        <v>-2305</v>
      </c>
      <c r="E33" s="51" t="n">
        <v>-1.62</v>
      </c>
      <c r="F33" s="49" t="n">
        <v>3112</v>
      </c>
      <c r="G33" s="50" t="n">
        <v>5417</v>
      </c>
      <c r="H33" s="50" t="n">
        <v>-2305</v>
      </c>
      <c r="I33" s="52" t="n">
        <v>-1.62</v>
      </c>
      <c r="J33" s="49" t="n">
        <v>43538</v>
      </c>
      <c r="K33" s="50" t="n">
        <v>51438</v>
      </c>
      <c r="L33" s="50" t="n">
        <v>-7900</v>
      </c>
      <c r="M33" s="52" t="n">
        <v>-5.35</v>
      </c>
    </row>
    <row r="34" customFormat="false" ht="21" hidden="false" customHeight="true" outlineLevel="0" collapsed="false">
      <c r="A34" s="43"/>
      <c r="B34" s="44"/>
      <c r="C34" s="45"/>
      <c r="D34" s="45"/>
      <c r="E34" s="46"/>
      <c r="F34" s="44"/>
      <c r="G34" s="45"/>
      <c r="H34" s="45"/>
      <c r="I34" s="47"/>
      <c r="J34" s="44"/>
      <c r="K34" s="45"/>
      <c r="L34" s="45"/>
      <c r="M34" s="47"/>
    </row>
    <row r="35" customFormat="false" ht="21" hidden="false" customHeight="true" outlineLevel="0" collapsed="false">
      <c r="A35" s="48" t="s">
        <v>95</v>
      </c>
      <c r="B35" s="49" t="n">
        <v>63</v>
      </c>
      <c r="C35" s="50" t="n">
        <v>87</v>
      </c>
      <c r="D35" s="50" t="n">
        <v>-24</v>
      </c>
      <c r="E35" s="51" t="n">
        <v>-0.68</v>
      </c>
      <c r="F35" s="49" t="n">
        <v>63</v>
      </c>
      <c r="G35" s="50" t="n">
        <v>87</v>
      </c>
      <c r="H35" s="50" t="n">
        <v>-24</v>
      </c>
      <c r="I35" s="52" t="n">
        <v>-0.68</v>
      </c>
      <c r="J35" s="49" t="n">
        <v>1138</v>
      </c>
      <c r="K35" s="50" t="n">
        <v>1102</v>
      </c>
      <c r="L35" s="50" t="n">
        <v>36</v>
      </c>
      <c r="M35" s="52" t="n">
        <v>1.03</v>
      </c>
    </row>
    <row r="36" customFormat="false" ht="21" hidden="false" customHeight="true" outlineLevel="0" collapsed="false">
      <c r="A36" s="43"/>
      <c r="B36" s="44"/>
      <c r="C36" s="45"/>
      <c r="D36" s="45"/>
      <c r="E36" s="46"/>
      <c r="F36" s="44"/>
      <c r="G36" s="45"/>
      <c r="H36" s="45"/>
      <c r="I36" s="47"/>
      <c r="J36" s="44"/>
      <c r="K36" s="45"/>
      <c r="L36" s="45"/>
      <c r="M36" s="47"/>
    </row>
    <row r="37" customFormat="false" ht="21" hidden="false" customHeight="true" outlineLevel="0" collapsed="false">
      <c r="A37" s="48" t="s">
        <v>96</v>
      </c>
      <c r="B37" s="49" t="n">
        <v>553</v>
      </c>
      <c r="C37" s="50" t="n">
        <v>593</v>
      </c>
      <c r="D37" s="50" t="n">
        <v>-40</v>
      </c>
      <c r="E37" s="51" t="n">
        <v>-0.18</v>
      </c>
      <c r="F37" s="49" t="n">
        <v>553</v>
      </c>
      <c r="G37" s="50" t="n">
        <v>593</v>
      </c>
      <c r="H37" s="50" t="n">
        <v>-40</v>
      </c>
      <c r="I37" s="52" t="n">
        <v>-0.18</v>
      </c>
      <c r="J37" s="49" t="n">
        <v>7076</v>
      </c>
      <c r="K37" s="50" t="n">
        <v>7677</v>
      </c>
      <c r="L37" s="50" t="n">
        <v>-601</v>
      </c>
      <c r="M37" s="52" t="n">
        <v>-2.68</v>
      </c>
    </row>
    <row r="38" customFormat="false" ht="21" hidden="false" customHeight="true" outlineLevel="0" collapsed="false">
      <c r="A38" s="43"/>
      <c r="B38" s="44"/>
      <c r="C38" s="45"/>
      <c r="D38" s="45"/>
      <c r="E38" s="46"/>
      <c r="F38" s="44"/>
      <c r="G38" s="45"/>
      <c r="H38" s="45"/>
      <c r="I38" s="47"/>
      <c r="J38" s="44"/>
      <c r="K38" s="45"/>
      <c r="L38" s="45"/>
      <c r="M38" s="47"/>
    </row>
    <row r="39" customFormat="false" ht="21" hidden="false" customHeight="true" outlineLevel="0" collapsed="false">
      <c r="A39" s="48" t="s">
        <v>97</v>
      </c>
      <c r="B39" s="49" t="n">
        <v>619</v>
      </c>
      <c r="C39" s="50" t="n">
        <v>474</v>
      </c>
      <c r="D39" s="50" t="n">
        <v>145</v>
      </c>
      <c r="E39" s="51" t="n">
        <v>0.66</v>
      </c>
      <c r="F39" s="49" t="n">
        <v>619</v>
      </c>
      <c r="G39" s="50" t="n">
        <v>474</v>
      </c>
      <c r="H39" s="50" t="n">
        <v>145</v>
      </c>
      <c r="I39" s="52" t="n">
        <v>0.66</v>
      </c>
      <c r="J39" s="49" t="n">
        <v>7588</v>
      </c>
      <c r="K39" s="50" t="n">
        <v>6713</v>
      </c>
      <c r="L39" s="50" t="n">
        <v>875</v>
      </c>
      <c r="M39" s="52" t="n">
        <v>4.11</v>
      </c>
    </row>
    <row r="40" customFormat="false" ht="21" hidden="false" customHeight="true" outlineLevel="0" collapsed="false">
      <c r="A40" s="43"/>
      <c r="B40" s="44"/>
      <c r="C40" s="45"/>
      <c r="D40" s="45"/>
      <c r="E40" s="46"/>
      <c r="F40" s="44"/>
      <c r="G40" s="45"/>
      <c r="H40" s="45"/>
      <c r="I40" s="47"/>
      <c r="J40" s="44"/>
      <c r="K40" s="45"/>
      <c r="L40" s="45"/>
      <c r="M40" s="47"/>
    </row>
    <row r="41" customFormat="false" ht="21" hidden="false" customHeight="true" outlineLevel="0" collapsed="false">
      <c r="A41" s="48" t="s">
        <v>98</v>
      </c>
      <c r="B41" s="49" t="n">
        <v>516</v>
      </c>
      <c r="C41" s="50" t="n">
        <v>456</v>
      </c>
      <c r="D41" s="50" t="n">
        <v>60</v>
      </c>
      <c r="E41" s="51" t="n">
        <v>0.3</v>
      </c>
      <c r="F41" s="49" t="n">
        <v>516</v>
      </c>
      <c r="G41" s="50" t="n">
        <v>456</v>
      </c>
      <c r="H41" s="50" t="n">
        <v>60</v>
      </c>
      <c r="I41" s="52" t="n">
        <v>0.3</v>
      </c>
      <c r="J41" s="49" t="n">
        <v>6090</v>
      </c>
      <c r="K41" s="50" t="n">
        <v>5692</v>
      </c>
      <c r="L41" s="50" t="n">
        <v>398</v>
      </c>
      <c r="M41" s="52" t="n">
        <v>2.02</v>
      </c>
    </row>
    <row r="42" customFormat="false" ht="21" hidden="false" customHeight="true" outlineLevel="0" collapsed="false">
      <c r="A42" s="43"/>
      <c r="B42" s="44"/>
      <c r="C42" s="45"/>
      <c r="D42" s="45"/>
      <c r="E42" s="46"/>
      <c r="F42" s="44"/>
      <c r="G42" s="45"/>
      <c r="H42" s="45"/>
      <c r="I42" s="47"/>
      <c r="J42" s="44"/>
      <c r="K42" s="45"/>
      <c r="L42" s="45"/>
      <c r="M42" s="47"/>
    </row>
    <row r="43" customFormat="false" ht="21" hidden="false" customHeight="true" outlineLevel="0" collapsed="false">
      <c r="A43" s="48" t="s">
        <v>99</v>
      </c>
      <c r="B43" s="49" t="n">
        <v>77</v>
      </c>
      <c r="C43" s="50" t="n">
        <v>91</v>
      </c>
      <c r="D43" s="50" t="n">
        <v>-14</v>
      </c>
      <c r="E43" s="51" t="n">
        <v>-0.35</v>
      </c>
      <c r="F43" s="49" t="n">
        <v>77</v>
      </c>
      <c r="G43" s="50" t="n">
        <v>91</v>
      </c>
      <c r="H43" s="50" t="n">
        <v>-14</v>
      </c>
      <c r="I43" s="52" t="n">
        <v>-0.35</v>
      </c>
      <c r="J43" s="49" t="n">
        <v>1418</v>
      </c>
      <c r="K43" s="50" t="n">
        <v>1432</v>
      </c>
      <c r="L43" s="50" t="n">
        <v>-14</v>
      </c>
      <c r="M43" s="52" t="n">
        <v>-0.35</v>
      </c>
    </row>
    <row r="44" customFormat="false" ht="21" hidden="false" customHeight="true" outlineLevel="0" collapsed="false">
      <c r="A44" s="43"/>
      <c r="B44" s="44"/>
      <c r="C44" s="45"/>
      <c r="D44" s="45"/>
      <c r="E44" s="46"/>
      <c r="F44" s="44"/>
      <c r="G44" s="45"/>
      <c r="H44" s="45"/>
      <c r="I44" s="47"/>
      <c r="J44" s="44"/>
      <c r="K44" s="45"/>
      <c r="L44" s="45"/>
      <c r="M44" s="47"/>
    </row>
    <row r="45" customFormat="false" ht="21" hidden="false" customHeight="true" outlineLevel="0" collapsed="false">
      <c r="A45" s="48" t="s">
        <v>100</v>
      </c>
      <c r="B45" s="49" t="n">
        <v>2703</v>
      </c>
      <c r="C45" s="50" t="n">
        <v>2881</v>
      </c>
      <c r="D45" s="50" t="n">
        <v>-178</v>
      </c>
      <c r="E45" s="51" t="n">
        <v>-0.17</v>
      </c>
      <c r="F45" s="49" t="n">
        <v>2703</v>
      </c>
      <c r="G45" s="50" t="n">
        <v>2881</v>
      </c>
      <c r="H45" s="50" t="n">
        <v>-178</v>
      </c>
      <c r="I45" s="52" t="n">
        <v>-0.17</v>
      </c>
      <c r="J45" s="49" t="n">
        <v>31255</v>
      </c>
      <c r="K45" s="50" t="n">
        <v>40118</v>
      </c>
      <c r="L45" s="50" t="n">
        <v>-8863</v>
      </c>
      <c r="M45" s="52" t="n">
        <v>-7.99</v>
      </c>
    </row>
    <row r="46" customFormat="false" ht="21" hidden="false" customHeight="true" outlineLevel="0" collapsed="false">
      <c r="A46" s="43"/>
      <c r="B46" s="44"/>
      <c r="C46" s="45"/>
      <c r="D46" s="45"/>
      <c r="E46" s="46"/>
      <c r="F46" s="44"/>
      <c r="G46" s="45"/>
      <c r="H46" s="45"/>
      <c r="I46" s="47"/>
      <c r="J46" s="44"/>
      <c r="K46" s="45"/>
      <c r="L46" s="45"/>
      <c r="M46" s="47"/>
    </row>
    <row r="47" customFormat="false" ht="21" hidden="false" customHeight="true" outlineLevel="0" collapsed="false">
      <c r="A47" s="48" t="s">
        <v>101</v>
      </c>
      <c r="B47" s="49" t="n">
        <v>394</v>
      </c>
      <c r="C47" s="50" t="n">
        <v>391</v>
      </c>
      <c r="D47" s="50" t="n">
        <v>3</v>
      </c>
      <c r="E47" s="51" t="n">
        <v>0.02</v>
      </c>
      <c r="F47" s="49" t="n">
        <v>394</v>
      </c>
      <c r="G47" s="50" t="n">
        <v>391</v>
      </c>
      <c r="H47" s="50" t="n">
        <v>3</v>
      </c>
      <c r="I47" s="52" t="n">
        <v>0.02</v>
      </c>
      <c r="J47" s="49" t="n">
        <v>4921</v>
      </c>
      <c r="K47" s="50" t="n">
        <v>5020</v>
      </c>
      <c r="L47" s="50" t="n">
        <v>-99</v>
      </c>
      <c r="M47" s="52" t="n">
        <v>-0.5</v>
      </c>
    </row>
    <row r="48" customFormat="false" ht="21" hidden="false" customHeight="true" outlineLevel="0" collapsed="false">
      <c r="A48" s="43"/>
      <c r="B48" s="44"/>
      <c r="C48" s="45"/>
      <c r="D48" s="45"/>
      <c r="E48" s="46"/>
      <c r="F48" s="44"/>
      <c r="G48" s="45"/>
      <c r="H48" s="45"/>
      <c r="I48" s="47"/>
      <c r="J48" s="44"/>
      <c r="K48" s="45"/>
      <c r="L48" s="45"/>
      <c r="M48" s="47"/>
    </row>
    <row r="49" customFormat="false" ht="21" hidden="false" customHeight="true" outlineLevel="0" collapsed="false">
      <c r="A49" s="48" t="s">
        <v>102</v>
      </c>
      <c r="B49" s="49" t="n">
        <v>161</v>
      </c>
      <c r="C49" s="50" t="n">
        <v>118</v>
      </c>
      <c r="D49" s="50" t="n">
        <v>43</v>
      </c>
      <c r="E49" s="51" t="n">
        <v>0.96</v>
      </c>
      <c r="F49" s="49" t="n">
        <v>161</v>
      </c>
      <c r="G49" s="50" t="n">
        <v>118</v>
      </c>
      <c r="H49" s="50" t="n">
        <v>43</v>
      </c>
      <c r="I49" s="52" t="n">
        <v>0.96</v>
      </c>
      <c r="J49" s="49" t="n">
        <v>1505</v>
      </c>
      <c r="K49" s="50" t="n">
        <v>1864</v>
      </c>
      <c r="L49" s="50" t="n">
        <v>-359</v>
      </c>
      <c r="M49" s="52" t="n">
        <v>-7.39</v>
      </c>
    </row>
    <row r="50" customFormat="false" ht="21" hidden="false" customHeight="true" outlineLevel="0" collapsed="false">
      <c r="A50" s="43"/>
      <c r="B50" s="44"/>
      <c r="C50" s="45"/>
      <c r="D50" s="45"/>
      <c r="E50" s="46"/>
      <c r="F50" s="44"/>
      <c r="G50" s="45"/>
      <c r="H50" s="45"/>
      <c r="I50" s="47"/>
      <c r="J50" s="44"/>
      <c r="K50" s="45"/>
      <c r="L50" s="45"/>
      <c r="M50" s="47"/>
    </row>
    <row r="51" customFormat="false" ht="21" hidden="false" customHeight="true" outlineLevel="0" collapsed="false">
      <c r="A51" s="48" t="s">
        <v>103</v>
      </c>
      <c r="B51" s="49" t="n">
        <v>338</v>
      </c>
      <c r="C51" s="50" t="n">
        <v>367</v>
      </c>
      <c r="D51" s="50" t="n">
        <v>-29</v>
      </c>
      <c r="E51" s="51" t="n">
        <v>-0.22</v>
      </c>
      <c r="F51" s="49" t="n">
        <v>338</v>
      </c>
      <c r="G51" s="50" t="n">
        <v>367</v>
      </c>
      <c r="H51" s="50" t="n">
        <v>-29</v>
      </c>
      <c r="I51" s="52" t="n">
        <v>-0.22</v>
      </c>
      <c r="J51" s="49" t="n">
        <v>4495</v>
      </c>
      <c r="K51" s="50" t="n">
        <v>4081</v>
      </c>
      <c r="L51" s="50" t="n">
        <v>414</v>
      </c>
      <c r="M51" s="52" t="n">
        <v>3.32</v>
      </c>
    </row>
    <row r="52" customFormat="false" ht="21" hidden="false" customHeight="true" outlineLevel="0" collapsed="false">
      <c r="A52" s="43"/>
      <c r="B52" s="44"/>
      <c r="C52" s="45"/>
      <c r="D52" s="45"/>
      <c r="E52" s="46"/>
      <c r="F52" s="44"/>
      <c r="G52" s="45"/>
      <c r="H52" s="45"/>
      <c r="I52" s="47"/>
      <c r="J52" s="44"/>
      <c r="K52" s="45"/>
      <c r="L52" s="45"/>
      <c r="M52" s="47"/>
    </row>
    <row r="53" customFormat="false" ht="21" hidden="false" customHeight="true" outlineLevel="0" collapsed="false">
      <c r="A53" s="48" t="s">
        <v>104</v>
      </c>
      <c r="B53" s="49" t="n">
        <v>264</v>
      </c>
      <c r="C53" s="50" t="n">
        <v>470</v>
      </c>
      <c r="D53" s="50" t="n">
        <v>-206</v>
      </c>
      <c r="E53" s="51" t="n">
        <v>-1.47</v>
      </c>
      <c r="F53" s="49" t="n">
        <v>264</v>
      </c>
      <c r="G53" s="50" t="n">
        <v>470</v>
      </c>
      <c r="H53" s="50" t="n">
        <v>-206</v>
      </c>
      <c r="I53" s="52" t="n">
        <v>-1.47</v>
      </c>
      <c r="J53" s="49" t="n">
        <v>4176</v>
      </c>
      <c r="K53" s="50" t="n">
        <v>4228</v>
      </c>
      <c r="L53" s="50" t="n">
        <v>-52</v>
      </c>
      <c r="M53" s="52" t="n">
        <v>-0.38</v>
      </c>
    </row>
    <row r="54" customFormat="false" ht="21" hidden="false" customHeight="true" outlineLevel="0" collapsed="false">
      <c r="A54" s="43"/>
      <c r="B54" s="44"/>
      <c r="C54" s="45"/>
      <c r="D54" s="45"/>
      <c r="E54" s="46"/>
      <c r="F54" s="44"/>
      <c r="G54" s="45"/>
      <c r="H54" s="45"/>
      <c r="I54" s="47"/>
      <c r="J54" s="44"/>
      <c r="K54" s="45"/>
      <c r="L54" s="45"/>
      <c r="M54" s="47"/>
    </row>
    <row r="55" customFormat="false" ht="21" hidden="false" customHeight="true" outlineLevel="0" collapsed="false">
      <c r="A55" s="48" t="s">
        <v>105</v>
      </c>
      <c r="B55" s="49" t="n">
        <v>372</v>
      </c>
      <c r="C55" s="50" t="n">
        <v>425</v>
      </c>
      <c r="D55" s="50" t="n">
        <v>-53</v>
      </c>
      <c r="E55" s="51" t="n">
        <v>-0.34</v>
      </c>
      <c r="F55" s="49" t="n">
        <v>372</v>
      </c>
      <c r="G55" s="50" t="n">
        <v>425</v>
      </c>
      <c r="H55" s="50" t="n">
        <v>-53</v>
      </c>
      <c r="I55" s="52" t="n">
        <v>-0.34</v>
      </c>
      <c r="J55" s="49" t="n">
        <v>4649</v>
      </c>
      <c r="K55" s="50" t="n">
        <v>4967</v>
      </c>
      <c r="L55" s="50" t="n">
        <v>-318</v>
      </c>
      <c r="M55" s="52" t="n">
        <v>-2.01</v>
      </c>
    </row>
    <row r="56" customFormat="false" ht="21" hidden="false" customHeight="true" outlineLevel="0" collapsed="false">
      <c r="A56" s="43"/>
      <c r="B56" s="44"/>
      <c r="C56" s="45"/>
      <c r="D56" s="45"/>
      <c r="E56" s="46"/>
      <c r="F56" s="44"/>
      <c r="G56" s="45"/>
      <c r="H56" s="45"/>
      <c r="I56" s="47"/>
      <c r="J56" s="44"/>
      <c r="K56" s="45"/>
      <c r="L56" s="45"/>
      <c r="M56" s="47"/>
    </row>
    <row r="57" customFormat="false" ht="21" hidden="false" customHeight="true" outlineLevel="0" collapsed="false">
      <c r="A57" s="48" t="s">
        <v>106</v>
      </c>
      <c r="B57" s="49" t="n">
        <v>3349</v>
      </c>
      <c r="C57" s="50" t="n">
        <v>4191</v>
      </c>
      <c r="D57" s="50" t="n">
        <v>-842</v>
      </c>
      <c r="E57" s="51" t="n">
        <v>-0.57</v>
      </c>
      <c r="F57" s="49" t="n">
        <v>3349</v>
      </c>
      <c r="G57" s="50" t="n">
        <v>4191</v>
      </c>
      <c r="H57" s="50" t="n">
        <v>-842</v>
      </c>
      <c r="I57" s="52" t="n">
        <v>-0.57</v>
      </c>
      <c r="J57" s="49" t="n">
        <v>47802</v>
      </c>
      <c r="K57" s="50" t="n">
        <v>52730</v>
      </c>
      <c r="L57" s="50" t="n">
        <v>-4928</v>
      </c>
      <c r="M57" s="52" t="n">
        <v>-3.22</v>
      </c>
    </row>
    <row r="58" customFormat="false" ht="21" hidden="false" customHeight="true" outlineLevel="0" collapsed="false">
      <c r="A58" s="43"/>
      <c r="B58" s="44"/>
      <c r="C58" s="45"/>
      <c r="D58" s="45"/>
      <c r="E58" s="46"/>
      <c r="F58" s="44"/>
      <c r="G58" s="45"/>
      <c r="H58" s="45"/>
      <c r="I58" s="47"/>
      <c r="J58" s="44"/>
      <c r="K58" s="45"/>
      <c r="L58" s="45"/>
      <c r="M58" s="47"/>
    </row>
    <row r="59" customFormat="false" ht="21" hidden="false" customHeight="true" outlineLevel="0" collapsed="false">
      <c r="A59" s="48" t="s">
        <v>107</v>
      </c>
      <c r="B59" s="49" t="n">
        <v>1391</v>
      </c>
      <c r="C59" s="50" t="n">
        <v>1189</v>
      </c>
      <c r="D59" s="50" t="n">
        <v>202</v>
      </c>
      <c r="E59" s="51" t="n">
        <v>0.41</v>
      </c>
      <c r="F59" s="49" t="n">
        <v>1391</v>
      </c>
      <c r="G59" s="50" t="n">
        <v>1189</v>
      </c>
      <c r="H59" s="50" t="n">
        <v>202</v>
      </c>
      <c r="I59" s="52" t="n">
        <v>0.41</v>
      </c>
      <c r="J59" s="49" t="n">
        <v>16422</v>
      </c>
      <c r="K59" s="50" t="n">
        <v>16021</v>
      </c>
      <c r="L59" s="50" t="n">
        <v>401</v>
      </c>
      <c r="M59" s="52" t="n">
        <v>0.81</v>
      </c>
    </row>
    <row r="60" customFormat="false" ht="21" hidden="false" customHeight="true" outlineLevel="0" collapsed="false">
      <c r="A60" s="43"/>
      <c r="B60" s="44"/>
      <c r="C60" s="45"/>
      <c r="D60" s="45"/>
      <c r="E60" s="46"/>
      <c r="F60" s="44"/>
      <c r="G60" s="45"/>
      <c r="H60" s="45"/>
      <c r="I60" s="47"/>
      <c r="J60" s="44"/>
      <c r="K60" s="45"/>
      <c r="L60" s="45"/>
      <c r="M60" s="47"/>
    </row>
    <row r="61" customFormat="false" ht="21" hidden="false" customHeight="true" outlineLevel="0" collapsed="false">
      <c r="A61" s="48" t="s">
        <v>108</v>
      </c>
      <c r="B61" s="49" t="n">
        <v>2332</v>
      </c>
      <c r="C61" s="50" t="n">
        <v>2480</v>
      </c>
      <c r="D61" s="50" t="n">
        <v>-148</v>
      </c>
      <c r="E61" s="51" t="n">
        <v>-0.18</v>
      </c>
      <c r="F61" s="49" t="n">
        <v>2332</v>
      </c>
      <c r="G61" s="50" t="n">
        <v>2480</v>
      </c>
      <c r="H61" s="50" t="n">
        <v>-148</v>
      </c>
      <c r="I61" s="52" t="n">
        <v>-0.18</v>
      </c>
      <c r="J61" s="49" t="n">
        <v>28905</v>
      </c>
      <c r="K61" s="50" t="n">
        <v>31427</v>
      </c>
      <c r="L61" s="50" t="n">
        <v>-2522</v>
      </c>
      <c r="M61" s="52" t="n">
        <v>-2.93</v>
      </c>
    </row>
    <row r="62" customFormat="false" ht="21" hidden="false" customHeight="true" outlineLevel="0" collapsed="false">
      <c r="A62" s="43"/>
      <c r="B62" s="44"/>
      <c r="C62" s="45"/>
      <c r="D62" s="45"/>
      <c r="E62" s="46"/>
      <c r="F62" s="44"/>
      <c r="G62" s="45"/>
      <c r="H62" s="45"/>
      <c r="I62" s="47"/>
      <c r="J62" s="44"/>
      <c r="K62" s="45"/>
      <c r="L62" s="45"/>
      <c r="M62" s="47"/>
    </row>
    <row r="63" customFormat="false" ht="21" hidden="false" customHeight="true" outlineLevel="0" collapsed="false">
      <c r="A63" s="48" t="s">
        <v>109</v>
      </c>
      <c r="B63" s="49" t="n">
        <v>77</v>
      </c>
      <c r="C63" s="50" t="n">
        <v>130</v>
      </c>
      <c r="D63" s="50" t="n">
        <v>-53</v>
      </c>
      <c r="E63" s="51" t="n">
        <v>-0.98</v>
      </c>
      <c r="F63" s="49" t="n">
        <v>77</v>
      </c>
      <c r="G63" s="50" t="n">
        <v>130</v>
      </c>
      <c r="H63" s="50" t="n">
        <v>-53</v>
      </c>
      <c r="I63" s="52" t="n">
        <v>-0.98</v>
      </c>
      <c r="J63" s="49" t="n">
        <v>1333</v>
      </c>
      <c r="K63" s="50" t="n">
        <v>1519</v>
      </c>
      <c r="L63" s="50" t="n">
        <v>-186</v>
      </c>
      <c r="M63" s="52" t="n">
        <v>-3.36</v>
      </c>
    </row>
    <row r="64" customFormat="false" ht="21" hidden="false" customHeight="true" outlineLevel="0" collapsed="false">
      <c r="A64" s="43"/>
      <c r="B64" s="44"/>
      <c r="C64" s="45"/>
      <c r="D64" s="45"/>
      <c r="E64" s="46"/>
      <c r="F64" s="44"/>
      <c r="G64" s="45"/>
      <c r="H64" s="45"/>
      <c r="I64" s="47"/>
      <c r="J64" s="44"/>
      <c r="K64" s="45"/>
      <c r="L64" s="45"/>
      <c r="M64" s="47"/>
    </row>
    <row r="65" customFormat="false" ht="21" hidden="false" customHeight="true" outlineLevel="0" collapsed="false">
      <c r="A65" s="48" t="s">
        <v>110</v>
      </c>
      <c r="B65" s="49" t="n">
        <v>111</v>
      </c>
      <c r="C65" s="50" t="n">
        <v>164</v>
      </c>
      <c r="D65" s="50" t="n">
        <v>-53</v>
      </c>
      <c r="E65" s="51" t="n">
        <v>-0.85</v>
      </c>
      <c r="F65" s="49" t="n">
        <v>111</v>
      </c>
      <c r="G65" s="50" t="n">
        <v>164</v>
      </c>
      <c r="H65" s="50" t="n">
        <v>-53</v>
      </c>
      <c r="I65" s="52" t="n">
        <v>-0.85</v>
      </c>
      <c r="J65" s="49" t="n">
        <v>2078</v>
      </c>
      <c r="K65" s="50" t="n">
        <v>2169</v>
      </c>
      <c r="L65" s="50" t="n">
        <v>-91</v>
      </c>
      <c r="M65" s="52" t="n">
        <v>-1.45</v>
      </c>
    </row>
    <row r="66" customFormat="false" ht="21" hidden="false" customHeight="true" outlineLevel="0" collapsed="false">
      <c r="A66" s="43"/>
      <c r="B66" s="44"/>
      <c r="C66" s="45"/>
      <c r="D66" s="45"/>
      <c r="E66" s="46"/>
      <c r="F66" s="44"/>
      <c r="G66" s="45"/>
      <c r="H66" s="45"/>
      <c r="I66" s="47"/>
      <c r="J66" s="44"/>
      <c r="K66" s="45"/>
      <c r="L66" s="45"/>
      <c r="M66" s="47"/>
    </row>
    <row r="67" customFormat="false" ht="21" hidden="false" customHeight="true" outlineLevel="0" collapsed="false">
      <c r="A67" s="48" t="s">
        <v>111</v>
      </c>
      <c r="B67" s="49" t="n">
        <v>227</v>
      </c>
      <c r="C67" s="50" t="n">
        <v>251</v>
      </c>
      <c r="D67" s="50" t="n">
        <v>-24</v>
      </c>
      <c r="E67" s="51" t="n">
        <v>-0.36</v>
      </c>
      <c r="F67" s="49" t="n">
        <v>227</v>
      </c>
      <c r="G67" s="50" t="n">
        <v>251</v>
      </c>
      <c r="H67" s="50" t="n">
        <v>-24</v>
      </c>
      <c r="I67" s="52" t="n">
        <v>-0.36</v>
      </c>
      <c r="J67" s="49" t="n">
        <v>3058</v>
      </c>
      <c r="K67" s="50" t="n">
        <v>2836</v>
      </c>
      <c r="L67" s="50" t="n">
        <v>222</v>
      </c>
      <c r="M67" s="52" t="n">
        <v>3.5</v>
      </c>
    </row>
    <row r="68" customFormat="false" ht="21" hidden="false" customHeight="true" outlineLevel="0" collapsed="false">
      <c r="A68" s="43"/>
      <c r="B68" s="44"/>
      <c r="C68" s="45"/>
      <c r="D68" s="45"/>
      <c r="E68" s="46"/>
      <c r="F68" s="44"/>
      <c r="G68" s="45"/>
      <c r="H68" s="45"/>
      <c r="I68" s="47"/>
      <c r="J68" s="44"/>
      <c r="K68" s="45"/>
      <c r="L68" s="45"/>
      <c r="M68" s="47"/>
    </row>
    <row r="69" customFormat="false" ht="21" hidden="false" customHeight="true" outlineLevel="0" collapsed="false">
      <c r="A69" s="48" t="s">
        <v>112</v>
      </c>
      <c r="B69" s="49" t="n">
        <v>1791</v>
      </c>
      <c r="C69" s="50" t="n">
        <v>1722</v>
      </c>
      <c r="D69" s="50" t="n">
        <v>69</v>
      </c>
      <c r="E69" s="51" t="n">
        <v>0.11</v>
      </c>
      <c r="F69" s="49" t="n">
        <v>1791</v>
      </c>
      <c r="G69" s="50" t="n">
        <v>1722</v>
      </c>
      <c r="H69" s="50" t="n">
        <v>69</v>
      </c>
      <c r="I69" s="52" t="n">
        <v>0.11</v>
      </c>
      <c r="J69" s="49" t="n">
        <v>21118</v>
      </c>
      <c r="K69" s="50" t="n">
        <v>22305</v>
      </c>
      <c r="L69" s="50" t="n">
        <v>-1187</v>
      </c>
      <c r="M69" s="52" t="n">
        <v>-1.86</v>
      </c>
    </row>
    <row r="70" customFormat="false" ht="21" hidden="false" customHeight="true" outlineLevel="0" collapsed="false">
      <c r="A70" s="43"/>
      <c r="B70" s="44"/>
      <c r="C70" s="45"/>
      <c r="D70" s="45"/>
      <c r="E70" s="46"/>
      <c r="F70" s="44"/>
      <c r="G70" s="45"/>
      <c r="H70" s="45"/>
      <c r="I70" s="47"/>
      <c r="J70" s="44"/>
      <c r="K70" s="45"/>
      <c r="L70" s="45"/>
      <c r="M70" s="47"/>
    </row>
    <row r="71" customFormat="false" ht="21" hidden="false" customHeight="true" outlineLevel="0" collapsed="false">
      <c r="A71" s="48" t="s">
        <v>113</v>
      </c>
      <c r="B71" s="49" t="n">
        <v>365</v>
      </c>
      <c r="C71" s="50" t="n">
        <v>426</v>
      </c>
      <c r="D71" s="50" t="n">
        <v>-61</v>
      </c>
      <c r="E71" s="51" t="n">
        <v>-0.45</v>
      </c>
      <c r="F71" s="49" t="n">
        <v>365</v>
      </c>
      <c r="G71" s="50" t="n">
        <v>426</v>
      </c>
      <c r="H71" s="50" t="n">
        <v>-61</v>
      </c>
      <c r="I71" s="52" t="n">
        <v>-0.45</v>
      </c>
      <c r="J71" s="49" t="n">
        <v>4942</v>
      </c>
      <c r="K71" s="50" t="n">
        <v>4754</v>
      </c>
      <c r="L71" s="50" t="n">
        <v>188</v>
      </c>
      <c r="M71" s="52" t="n">
        <v>1.42</v>
      </c>
    </row>
    <row r="72" customFormat="false" ht="21" hidden="false" customHeight="true" outlineLevel="0" collapsed="false">
      <c r="A72" s="43"/>
      <c r="B72" s="44"/>
      <c r="C72" s="45"/>
      <c r="D72" s="45"/>
      <c r="E72" s="46"/>
      <c r="F72" s="44"/>
      <c r="G72" s="45"/>
      <c r="H72" s="45"/>
      <c r="I72" s="47"/>
      <c r="J72" s="44"/>
      <c r="K72" s="45"/>
      <c r="L72" s="45"/>
      <c r="M72" s="47"/>
    </row>
    <row r="73" customFormat="false" ht="21" hidden="false" customHeight="true" outlineLevel="0" collapsed="false">
      <c r="A73" s="48" t="s">
        <v>114</v>
      </c>
      <c r="B73" s="49" t="n">
        <v>1005</v>
      </c>
      <c r="C73" s="50" t="n">
        <v>962</v>
      </c>
      <c r="D73" s="50" t="n">
        <v>43</v>
      </c>
      <c r="E73" s="51" t="n">
        <v>0.14</v>
      </c>
      <c r="F73" s="49" t="n">
        <v>1005</v>
      </c>
      <c r="G73" s="50" t="n">
        <v>962</v>
      </c>
      <c r="H73" s="50" t="n">
        <v>43</v>
      </c>
      <c r="I73" s="52" t="n">
        <v>0.14</v>
      </c>
      <c r="J73" s="49" t="n">
        <v>12273</v>
      </c>
      <c r="K73" s="50" t="n">
        <v>10276</v>
      </c>
      <c r="L73" s="50" t="n">
        <v>1997</v>
      </c>
      <c r="M73" s="52" t="n">
        <v>7.19</v>
      </c>
    </row>
    <row r="74" customFormat="false" ht="21" hidden="false" customHeight="true" outlineLevel="0" collapsed="false">
      <c r="A74" s="43"/>
      <c r="B74" s="44"/>
      <c r="C74" s="45"/>
      <c r="D74" s="45"/>
      <c r="E74" s="46"/>
      <c r="F74" s="44"/>
      <c r="G74" s="45"/>
      <c r="H74" s="45"/>
      <c r="I74" s="47"/>
      <c r="J74" s="44"/>
      <c r="K74" s="45"/>
      <c r="L74" s="45"/>
      <c r="M74" s="47"/>
    </row>
    <row r="75" customFormat="false" ht="21" hidden="false" customHeight="true" outlineLevel="0" collapsed="false">
      <c r="A75" s="48" t="s">
        <v>115</v>
      </c>
      <c r="B75" s="49" t="n">
        <v>428</v>
      </c>
      <c r="C75" s="50" t="n">
        <v>426</v>
      </c>
      <c r="D75" s="50" t="n">
        <v>2</v>
      </c>
      <c r="E75" s="51" t="n">
        <v>0.01</v>
      </c>
      <c r="F75" s="49" t="n">
        <v>428</v>
      </c>
      <c r="G75" s="50" t="n">
        <v>426</v>
      </c>
      <c r="H75" s="50" t="n">
        <v>2</v>
      </c>
      <c r="I75" s="52" t="n">
        <v>0.01</v>
      </c>
      <c r="J75" s="49" t="n">
        <v>4860</v>
      </c>
      <c r="K75" s="50" t="n">
        <v>4900</v>
      </c>
      <c r="L75" s="50" t="n">
        <v>-40</v>
      </c>
      <c r="M75" s="52" t="n">
        <v>-0.26</v>
      </c>
    </row>
    <row r="76" customFormat="false" ht="21" hidden="false" customHeight="true" outlineLevel="0" collapsed="false">
      <c r="A76" s="43"/>
      <c r="B76" s="44"/>
      <c r="C76" s="45"/>
      <c r="D76" s="45"/>
      <c r="E76" s="46"/>
      <c r="F76" s="44"/>
      <c r="G76" s="45"/>
      <c r="H76" s="45"/>
      <c r="I76" s="47"/>
      <c r="J76" s="44"/>
      <c r="K76" s="45"/>
      <c r="L76" s="45"/>
      <c r="M76" s="47"/>
    </row>
    <row r="77" customFormat="false" ht="21" hidden="false" customHeight="true" outlineLevel="0" collapsed="false">
      <c r="A77" s="48" t="s">
        <v>116</v>
      </c>
      <c r="B77" s="49" t="n">
        <v>622</v>
      </c>
      <c r="C77" s="50" t="n">
        <v>735</v>
      </c>
      <c r="D77" s="50" t="n">
        <v>-113</v>
      </c>
      <c r="E77" s="51" t="n">
        <v>-0.56</v>
      </c>
      <c r="F77" s="49" t="n">
        <v>622</v>
      </c>
      <c r="G77" s="50" t="n">
        <v>735</v>
      </c>
      <c r="H77" s="50" t="n">
        <v>-113</v>
      </c>
      <c r="I77" s="52" t="n">
        <v>-0.56</v>
      </c>
      <c r="J77" s="49" t="n">
        <v>8612</v>
      </c>
      <c r="K77" s="50" t="n">
        <v>8770</v>
      </c>
      <c r="L77" s="50" t="n">
        <v>-158</v>
      </c>
      <c r="M77" s="52" t="n">
        <v>-0.79</v>
      </c>
    </row>
    <row r="78" customFormat="false" ht="21" hidden="false" customHeight="true" outlineLevel="0" collapsed="false">
      <c r="A78" s="43"/>
      <c r="B78" s="44"/>
      <c r="C78" s="45"/>
      <c r="D78" s="45"/>
      <c r="E78" s="46"/>
      <c r="F78" s="44"/>
      <c r="G78" s="45"/>
      <c r="H78" s="45"/>
      <c r="I78" s="47"/>
      <c r="J78" s="44"/>
      <c r="K78" s="45"/>
      <c r="L78" s="45"/>
      <c r="M78" s="47"/>
    </row>
    <row r="79" customFormat="false" ht="21" hidden="false" customHeight="true" outlineLevel="0" collapsed="false">
      <c r="A79" s="48" t="s">
        <v>117</v>
      </c>
      <c r="B79" s="49" t="n">
        <v>50929</v>
      </c>
      <c r="C79" s="50" t="n">
        <v>55531</v>
      </c>
      <c r="D79" s="50" t="n">
        <v>-4602</v>
      </c>
      <c r="E79" s="51" t="n">
        <v>-0.25</v>
      </c>
      <c r="F79" s="49" t="n">
        <v>50929</v>
      </c>
      <c r="G79" s="50" t="n">
        <v>55531</v>
      </c>
      <c r="H79" s="50" t="n">
        <v>-4602</v>
      </c>
      <c r="I79" s="52" t="n">
        <v>-0.25</v>
      </c>
      <c r="J79" s="49" t="n">
        <v>624410</v>
      </c>
      <c r="K79" s="50" t="n">
        <v>669978</v>
      </c>
      <c r="L79" s="50" t="n">
        <v>-45568</v>
      </c>
      <c r="M79" s="52" t="n">
        <v>-2.38</v>
      </c>
    </row>
    <row r="80" customFormat="false" ht="21" hidden="false" customHeight="true" outlineLevel="0" collapsed="false">
      <c r="A80" s="43"/>
      <c r="B80" s="44"/>
      <c r="C80" s="45"/>
      <c r="D80" s="45"/>
      <c r="E80" s="46"/>
      <c r="F80" s="44"/>
      <c r="G80" s="45"/>
      <c r="H80" s="45"/>
      <c r="I80" s="47"/>
      <c r="J80" s="44"/>
      <c r="K80" s="45"/>
      <c r="L80" s="45"/>
      <c r="M80" s="47"/>
    </row>
    <row r="81" customFormat="false" ht="21" hidden="false" customHeight="true" outlineLevel="0" collapsed="false">
      <c r="A81" s="48" t="s">
        <v>118</v>
      </c>
      <c r="B81" s="49" t="n">
        <v>123</v>
      </c>
      <c r="C81" s="50" t="n">
        <v>146</v>
      </c>
      <c r="D81" s="50" t="n">
        <v>-23</v>
      </c>
      <c r="E81" s="51" t="n">
        <v>-0.38</v>
      </c>
      <c r="F81" s="49" t="n">
        <v>123</v>
      </c>
      <c r="G81" s="50" t="n">
        <v>146</v>
      </c>
      <c r="H81" s="50" t="n">
        <v>-23</v>
      </c>
      <c r="I81" s="52" t="n">
        <v>-0.38</v>
      </c>
      <c r="J81" s="49" t="n">
        <v>1636</v>
      </c>
      <c r="K81" s="50" t="n">
        <v>1677</v>
      </c>
      <c r="L81" s="50" t="n">
        <v>-41</v>
      </c>
      <c r="M81" s="52" t="n">
        <v>-0.67</v>
      </c>
    </row>
    <row r="82" customFormat="false" ht="21" hidden="false" customHeight="true" outlineLevel="0" collapsed="false">
      <c r="A82" s="43"/>
      <c r="B82" s="44"/>
      <c r="C82" s="45"/>
      <c r="D82" s="45"/>
      <c r="E82" s="46"/>
      <c r="F82" s="44"/>
      <c r="G82" s="45"/>
      <c r="H82" s="45"/>
      <c r="I82" s="47"/>
      <c r="J82" s="44"/>
      <c r="K82" s="45"/>
      <c r="L82" s="45"/>
      <c r="M82" s="47"/>
    </row>
    <row r="83" customFormat="false" ht="21" hidden="false" customHeight="true" outlineLevel="0" collapsed="false">
      <c r="A83" s="48" t="s">
        <v>119</v>
      </c>
      <c r="B83" s="49" t="n">
        <v>61</v>
      </c>
      <c r="C83" s="50" t="n">
        <v>106</v>
      </c>
      <c r="D83" s="50" t="n">
        <v>-45</v>
      </c>
      <c r="E83" s="51" t="n">
        <v>-1.33</v>
      </c>
      <c r="F83" s="49" t="n">
        <v>61</v>
      </c>
      <c r="G83" s="50" t="n">
        <v>106</v>
      </c>
      <c r="H83" s="50" t="n">
        <v>-45</v>
      </c>
      <c r="I83" s="52" t="n">
        <v>-1.33</v>
      </c>
      <c r="J83" s="49" t="n">
        <v>867</v>
      </c>
      <c r="K83" s="50" t="n">
        <v>927</v>
      </c>
      <c r="L83" s="50" t="n">
        <v>-60</v>
      </c>
      <c r="M83" s="52" t="n">
        <v>-1.76</v>
      </c>
    </row>
    <row r="84" customFormat="false" ht="21" hidden="false" customHeight="true" outlineLevel="0" collapsed="false">
      <c r="A84" s="43"/>
      <c r="B84" s="44"/>
      <c r="C84" s="45"/>
      <c r="D84" s="45"/>
      <c r="E84" s="46"/>
      <c r="F84" s="44"/>
      <c r="G84" s="45"/>
      <c r="H84" s="45"/>
      <c r="I84" s="47"/>
      <c r="J84" s="44"/>
      <c r="K84" s="45"/>
      <c r="L84" s="45"/>
      <c r="M84" s="47"/>
    </row>
    <row r="85" customFormat="false" ht="21" hidden="false" customHeight="true" outlineLevel="0" collapsed="false">
      <c r="A85" s="48" t="s">
        <v>120</v>
      </c>
      <c r="B85" s="49" t="n">
        <v>59</v>
      </c>
      <c r="C85" s="50" t="n">
        <v>30</v>
      </c>
      <c r="D85" s="50" t="n">
        <v>29</v>
      </c>
      <c r="E85" s="51" t="n">
        <v>1.6</v>
      </c>
      <c r="F85" s="49" t="n">
        <v>59</v>
      </c>
      <c r="G85" s="50" t="n">
        <v>30</v>
      </c>
      <c r="H85" s="50" t="n">
        <v>29</v>
      </c>
      <c r="I85" s="52" t="n">
        <v>1.6</v>
      </c>
      <c r="J85" s="49" t="n">
        <v>1340</v>
      </c>
      <c r="K85" s="50" t="n">
        <v>1273</v>
      </c>
      <c r="L85" s="50" t="n">
        <v>67</v>
      </c>
      <c r="M85" s="52" t="n">
        <v>3.78</v>
      </c>
    </row>
    <row r="86" customFormat="false" ht="21" hidden="false" customHeight="true" outlineLevel="0" collapsed="false">
      <c r="A86" s="43"/>
      <c r="B86" s="44"/>
      <c r="C86" s="45"/>
      <c r="D86" s="45"/>
      <c r="E86" s="46"/>
      <c r="F86" s="44"/>
      <c r="G86" s="45"/>
      <c r="H86" s="45"/>
      <c r="I86" s="47"/>
      <c r="J86" s="44"/>
      <c r="K86" s="45"/>
      <c r="L86" s="45"/>
      <c r="M86" s="47"/>
    </row>
    <row r="87" customFormat="false" ht="21" hidden="false" customHeight="true" outlineLevel="0" collapsed="false">
      <c r="A87" s="48" t="s">
        <v>121</v>
      </c>
      <c r="B87" s="49" t="n">
        <v>2178</v>
      </c>
      <c r="C87" s="50" t="n">
        <v>3087</v>
      </c>
      <c r="D87" s="50" t="n">
        <v>-909</v>
      </c>
      <c r="E87" s="51" t="n">
        <v>-0.94</v>
      </c>
      <c r="F87" s="49" t="n">
        <v>2178</v>
      </c>
      <c r="G87" s="50" t="n">
        <v>3087</v>
      </c>
      <c r="H87" s="50" t="n">
        <v>-909</v>
      </c>
      <c r="I87" s="52" t="n">
        <v>-0.94</v>
      </c>
      <c r="J87" s="49" t="n">
        <v>32071</v>
      </c>
      <c r="K87" s="50" t="n">
        <v>34987</v>
      </c>
      <c r="L87" s="50" t="n">
        <v>-2916</v>
      </c>
      <c r="M87" s="52" t="n">
        <v>-2.95</v>
      </c>
    </row>
    <row r="88" customFormat="false" ht="21" hidden="false" customHeight="true" outlineLevel="0" collapsed="false">
      <c r="A88" s="43"/>
      <c r="B88" s="44"/>
      <c r="C88" s="45"/>
      <c r="D88" s="45"/>
      <c r="E88" s="46"/>
      <c r="F88" s="44"/>
      <c r="G88" s="45"/>
      <c r="H88" s="45"/>
      <c r="I88" s="47"/>
      <c r="J88" s="44"/>
      <c r="K88" s="45"/>
      <c r="L88" s="45"/>
      <c r="M88" s="47"/>
    </row>
    <row r="89" customFormat="false" ht="21" hidden="false" customHeight="true" outlineLevel="0" collapsed="false">
      <c r="A89" s="48" t="s">
        <v>122</v>
      </c>
      <c r="B89" s="49" t="n">
        <v>171</v>
      </c>
      <c r="C89" s="50" t="n">
        <v>148</v>
      </c>
      <c r="D89" s="50" t="n">
        <v>23</v>
      </c>
      <c r="E89" s="51" t="n">
        <v>0.36</v>
      </c>
      <c r="F89" s="49" t="n">
        <v>171</v>
      </c>
      <c r="G89" s="50" t="n">
        <v>148</v>
      </c>
      <c r="H89" s="50" t="n">
        <v>23</v>
      </c>
      <c r="I89" s="52" t="n">
        <v>0.36</v>
      </c>
      <c r="J89" s="49" t="n">
        <v>2284</v>
      </c>
      <c r="K89" s="50" t="n">
        <v>1955</v>
      </c>
      <c r="L89" s="50" t="n">
        <v>329</v>
      </c>
      <c r="M89" s="52" t="n">
        <v>5.37</v>
      </c>
    </row>
    <row r="90" customFormat="false" ht="21" hidden="false" customHeight="true" outlineLevel="0" collapsed="false">
      <c r="A90" s="43"/>
      <c r="B90" s="44"/>
      <c r="C90" s="45"/>
      <c r="D90" s="45"/>
      <c r="E90" s="46"/>
      <c r="F90" s="44"/>
      <c r="G90" s="45"/>
      <c r="H90" s="45"/>
      <c r="I90" s="47"/>
      <c r="J90" s="44"/>
      <c r="K90" s="45"/>
      <c r="L90" s="45"/>
      <c r="M90" s="47"/>
    </row>
    <row r="91" customFormat="false" ht="21" hidden="false" customHeight="true" outlineLevel="0" collapsed="false">
      <c r="A91" s="48" t="s">
        <v>123</v>
      </c>
      <c r="B91" s="49" t="n">
        <v>1315</v>
      </c>
      <c r="C91" s="50" t="n">
        <v>1824</v>
      </c>
      <c r="D91" s="50" t="n">
        <v>-509</v>
      </c>
      <c r="E91" s="51" t="n">
        <v>-0.98</v>
      </c>
      <c r="F91" s="49" t="n">
        <v>1315</v>
      </c>
      <c r="G91" s="50" t="n">
        <v>1824</v>
      </c>
      <c r="H91" s="50" t="n">
        <v>-509</v>
      </c>
      <c r="I91" s="52" t="n">
        <v>-0.98</v>
      </c>
      <c r="J91" s="49" t="n">
        <v>17575</v>
      </c>
      <c r="K91" s="50" t="n">
        <v>18859</v>
      </c>
      <c r="L91" s="50" t="n">
        <v>-1284</v>
      </c>
      <c r="M91" s="52" t="n">
        <v>-2.44</v>
      </c>
    </row>
    <row r="92" customFormat="false" ht="21" hidden="false" customHeight="true" outlineLevel="0" collapsed="false">
      <c r="A92" s="43"/>
      <c r="B92" s="44"/>
      <c r="C92" s="45"/>
      <c r="D92" s="45"/>
      <c r="E92" s="46"/>
      <c r="F92" s="44"/>
      <c r="G92" s="45"/>
      <c r="H92" s="45"/>
      <c r="I92" s="47"/>
      <c r="J92" s="44"/>
      <c r="K92" s="45"/>
      <c r="L92" s="45"/>
      <c r="M92" s="47"/>
    </row>
    <row r="93" customFormat="false" ht="21" hidden="false" customHeight="true" outlineLevel="0" collapsed="false">
      <c r="A93" s="48" t="s">
        <v>124</v>
      </c>
      <c r="B93" s="49" t="n">
        <v>319</v>
      </c>
      <c r="C93" s="50" t="n">
        <v>290</v>
      </c>
      <c r="D93" s="50" t="n">
        <v>29</v>
      </c>
      <c r="E93" s="51" t="n">
        <v>0.31</v>
      </c>
      <c r="F93" s="49" t="n">
        <v>319</v>
      </c>
      <c r="G93" s="50" t="n">
        <v>290</v>
      </c>
      <c r="H93" s="50" t="n">
        <v>29</v>
      </c>
      <c r="I93" s="52" t="n">
        <v>0.31</v>
      </c>
      <c r="J93" s="49" t="n">
        <v>3686</v>
      </c>
      <c r="K93" s="50" t="n">
        <v>3403</v>
      </c>
      <c r="L93" s="50" t="n">
        <v>283</v>
      </c>
      <c r="M93" s="52" t="n">
        <v>3.15</v>
      </c>
    </row>
    <row r="94" customFormat="false" ht="21" hidden="false" customHeight="true" outlineLevel="0" collapsed="false">
      <c r="A94" s="43"/>
      <c r="B94" s="44"/>
      <c r="C94" s="45"/>
      <c r="D94" s="45"/>
      <c r="E94" s="46"/>
      <c r="F94" s="44"/>
      <c r="G94" s="45"/>
      <c r="H94" s="45"/>
      <c r="I94" s="47"/>
      <c r="J94" s="44"/>
      <c r="K94" s="45"/>
      <c r="L94" s="45"/>
      <c r="M94" s="47"/>
    </row>
    <row r="95" customFormat="false" ht="21" hidden="false" customHeight="true" outlineLevel="0" collapsed="false">
      <c r="A95" s="48" t="s">
        <v>125</v>
      </c>
      <c r="B95" s="49" t="n">
        <v>452</v>
      </c>
      <c r="C95" s="50" t="n">
        <v>284</v>
      </c>
      <c r="D95" s="50" t="n">
        <v>168</v>
      </c>
      <c r="E95" s="51" t="n">
        <v>1.52</v>
      </c>
      <c r="F95" s="49" t="n">
        <v>452</v>
      </c>
      <c r="G95" s="50" t="n">
        <v>284</v>
      </c>
      <c r="H95" s="50" t="n">
        <v>168</v>
      </c>
      <c r="I95" s="52" t="n">
        <v>1.52</v>
      </c>
      <c r="J95" s="49" t="n">
        <v>4683</v>
      </c>
      <c r="K95" s="50" t="n">
        <v>4923</v>
      </c>
      <c r="L95" s="50" t="n">
        <v>-240</v>
      </c>
      <c r="M95" s="52" t="n">
        <v>-2.09</v>
      </c>
    </row>
    <row r="96" customFormat="false" ht="21" hidden="false" customHeight="true" outlineLevel="0" collapsed="false">
      <c r="A96" s="43"/>
      <c r="B96" s="44"/>
      <c r="C96" s="45"/>
      <c r="D96" s="45"/>
      <c r="E96" s="46"/>
      <c r="F96" s="44"/>
      <c r="G96" s="45"/>
      <c r="H96" s="45"/>
      <c r="I96" s="47"/>
      <c r="J96" s="44"/>
      <c r="K96" s="45"/>
      <c r="L96" s="45"/>
      <c r="M96" s="47"/>
    </row>
    <row r="97" customFormat="false" ht="21" hidden="false" customHeight="true" outlineLevel="0" collapsed="false">
      <c r="A97" s="48" t="s">
        <v>126</v>
      </c>
      <c r="B97" s="49" t="n">
        <v>170</v>
      </c>
      <c r="C97" s="50" t="n">
        <v>250</v>
      </c>
      <c r="D97" s="50" t="n">
        <v>-80</v>
      </c>
      <c r="E97" s="51" t="n">
        <v>-0.93</v>
      </c>
      <c r="F97" s="49" t="n">
        <v>170</v>
      </c>
      <c r="G97" s="50" t="n">
        <v>250</v>
      </c>
      <c r="H97" s="50" t="n">
        <v>-80</v>
      </c>
      <c r="I97" s="52" t="n">
        <v>-0.93</v>
      </c>
      <c r="J97" s="49" t="n">
        <v>2196</v>
      </c>
      <c r="K97" s="50" t="n">
        <v>2214</v>
      </c>
      <c r="L97" s="50" t="n">
        <v>-18</v>
      </c>
      <c r="M97" s="52" t="n">
        <v>-0.21</v>
      </c>
    </row>
    <row r="98" customFormat="false" ht="21" hidden="false" customHeight="true" outlineLevel="0" collapsed="false">
      <c r="A98" s="43"/>
      <c r="B98" s="44"/>
      <c r="C98" s="45"/>
      <c r="D98" s="45"/>
      <c r="E98" s="46"/>
      <c r="F98" s="44"/>
      <c r="G98" s="45"/>
      <c r="H98" s="45"/>
      <c r="I98" s="47"/>
      <c r="J98" s="44"/>
      <c r="K98" s="45"/>
      <c r="L98" s="45"/>
      <c r="M98" s="47"/>
    </row>
    <row r="99" customFormat="false" ht="21" hidden="false" customHeight="true" outlineLevel="0" collapsed="false">
      <c r="A99" s="48" t="s">
        <v>127</v>
      </c>
      <c r="B99" s="49" t="n">
        <v>36</v>
      </c>
      <c r="C99" s="50" t="n">
        <v>41</v>
      </c>
      <c r="D99" s="50" t="n">
        <v>-5</v>
      </c>
      <c r="E99" s="51" t="n">
        <v>-0.15</v>
      </c>
      <c r="F99" s="49" t="n">
        <v>36</v>
      </c>
      <c r="G99" s="50" t="n">
        <v>41</v>
      </c>
      <c r="H99" s="50" t="n">
        <v>-5</v>
      </c>
      <c r="I99" s="52" t="n">
        <v>-0.15</v>
      </c>
      <c r="J99" s="49" t="n">
        <v>844</v>
      </c>
      <c r="K99" s="50" t="n">
        <v>898</v>
      </c>
      <c r="L99" s="50" t="n">
        <v>-54</v>
      </c>
      <c r="M99" s="52" t="n">
        <v>-1.62</v>
      </c>
    </row>
    <row r="100" customFormat="false" ht="21" hidden="false" customHeight="true" outlineLevel="0" collapsed="false">
      <c r="A100" s="43"/>
      <c r="B100" s="44"/>
      <c r="C100" s="45"/>
      <c r="D100" s="45"/>
      <c r="E100" s="46"/>
      <c r="F100" s="44"/>
      <c r="G100" s="45"/>
      <c r="H100" s="45"/>
      <c r="I100" s="47"/>
      <c r="J100" s="44"/>
      <c r="K100" s="45"/>
      <c r="L100" s="45"/>
      <c r="M100" s="47"/>
    </row>
    <row r="101" customFormat="false" ht="21" hidden="false" customHeight="true" outlineLevel="0" collapsed="false">
      <c r="A101" s="48" t="s">
        <v>128</v>
      </c>
      <c r="B101" s="49" t="n">
        <v>1018</v>
      </c>
      <c r="C101" s="50" t="n">
        <v>963</v>
      </c>
      <c r="D101" s="50" t="n">
        <v>55</v>
      </c>
      <c r="E101" s="51" t="n">
        <v>0.17</v>
      </c>
      <c r="F101" s="49" t="n">
        <v>1018</v>
      </c>
      <c r="G101" s="50" t="n">
        <v>963</v>
      </c>
      <c r="H101" s="50" t="n">
        <v>55</v>
      </c>
      <c r="I101" s="52" t="n">
        <v>0.17</v>
      </c>
      <c r="J101" s="49" t="n">
        <v>12435</v>
      </c>
      <c r="K101" s="50" t="n">
        <v>12230</v>
      </c>
      <c r="L101" s="50" t="n">
        <v>205</v>
      </c>
      <c r="M101" s="52" t="n">
        <v>0.63</v>
      </c>
    </row>
    <row r="102" customFormat="false" ht="21" hidden="false" customHeight="true" outlineLevel="0" collapsed="false">
      <c r="A102" s="43"/>
      <c r="B102" s="44"/>
      <c r="C102" s="45"/>
      <c r="D102" s="45"/>
      <c r="E102" s="46"/>
      <c r="F102" s="44"/>
      <c r="G102" s="45"/>
      <c r="H102" s="45"/>
      <c r="I102" s="47"/>
      <c r="J102" s="44"/>
      <c r="K102" s="45"/>
      <c r="L102" s="45"/>
      <c r="M102" s="47"/>
    </row>
    <row r="103" customFormat="false" ht="21" hidden="false" customHeight="true" outlineLevel="0" collapsed="false">
      <c r="A103" s="48" t="s">
        <v>129</v>
      </c>
      <c r="B103" s="49" t="n">
        <v>530</v>
      </c>
      <c r="C103" s="50" t="n">
        <v>565</v>
      </c>
      <c r="D103" s="50" t="n">
        <v>-35</v>
      </c>
      <c r="E103" s="51" t="n">
        <v>-0.18</v>
      </c>
      <c r="F103" s="49" t="n">
        <v>530</v>
      </c>
      <c r="G103" s="50" t="n">
        <v>565</v>
      </c>
      <c r="H103" s="50" t="n">
        <v>-35</v>
      </c>
      <c r="I103" s="52" t="n">
        <v>-0.18</v>
      </c>
      <c r="J103" s="49" t="n">
        <v>7063</v>
      </c>
      <c r="K103" s="50" t="n">
        <v>7075</v>
      </c>
      <c r="L103" s="50" t="n">
        <v>-12</v>
      </c>
      <c r="M103" s="52" t="n">
        <v>-0.06</v>
      </c>
    </row>
    <row r="104" customFormat="false" ht="21" hidden="false" customHeight="true" outlineLevel="0" collapsed="false">
      <c r="A104" s="43"/>
      <c r="B104" s="44"/>
      <c r="C104" s="45"/>
      <c r="D104" s="45"/>
      <c r="E104" s="46"/>
      <c r="F104" s="44"/>
      <c r="G104" s="45"/>
      <c r="H104" s="45"/>
      <c r="I104" s="47"/>
      <c r="J104" s="44"/>
      <c r="K104" s="45"/>
      <c r="L104" s="45"/>
      <c r="M104" s="47"/>
    </row>
    <row r="105" customFormat="false" ht="21" hidden="false" customHeight="true" outlineLevel="0" collapsed="false">
      <c r="A105" s="48" t="s">
        <v>130</v>
      </c>
      <c r="B105" s="49" t="n">
        <v>183</v>
      </c>
      <c r="C105" s="50" t="n">
        <v>189</v>
      </c>
      <c r="D105" s="50" t="n">
        <v>-6</v>
      </c>
      <c r="E105" s="51" t="n">
        <v>-0.06</v>
      </c>
      <c r="F105" s="49" t="n">
        <v>183</v>
      </c>
      <c r="G105" s="50" t="n">
        <v>189</v>
      </c>
      <c r="H105" s="50" t="n">
        <v>-6</v>
      </c>
      <c r="I105" s="52" t="n">
        <v>-0.06</v>
      </c>
      <c r="J105" s="49" t="n">
        <v>2623</v>
      </c>
      <c r="K105" s="50" t="n">
        <v>2386</v>
      </c>
      <c r="L105" s="50" t="n">
        <v>237</v>
      </c>
      <c r="M105" s="52" t="n">
        <v>2.6</v>
      </c>
    </row>
    <row r="106" customFormat="false" ht="21" hidden="false" customHeight="true" outlineLevel="0" collapsed="false">
      <c r="A106" s="43"/>
      <c r="B106" s="44"/>
      <c r="C106" s="45"/>
      <c r="D106" s="45"/>
      <c r="E106" s="46"/>
      <c r="F106" s="44"/>
      <c r="G106" s="45"/>
      <c r="H106" s="45"/>
      <c r="I106" s="47"/>
      <c r="J106" s="44"/>
      <c r="K106" s="45"/>
      <c r="L106" s="45"/>
      <c r="M106" s="47"/>
    </row>
    <row r="107" customFormat="false" ht="21" hidden="false" customHeight="true" outlineLevel="0" collapsed="false">
      <c r="A107" s="48" t="s">
        <v>131</v>
      </c>
      <c r="B107" s="49" t="n">
        <v>122</v>
      </c>
      <c r="C107" s="50" t="n">
        <v>114</v>
      </c>
      <c r="D107" s="50" t="n">
        <v>8</v>
      </c>
      <c r="E107" s="51" t="n">
        <v>0.13</v>
      </c>
      <c r="F107" s="49" t="n">
        <v>122</v>
      </c>
      <c r="G107" s="50" t="n">
        <v>114</v>
      </c>
      <c r="H107" s="50" t="n">
        <v>8</v>
      </c>
      <c r="I107" s="52" t="n">
        <v>0.13</v>
      </c>
      <c r="J107" s="49" t="n">
        <v>1575</v>
      </c>
      <c r="K107" s="50" t="n">
        <v>1558</v>
      </c>
      <c r="L107" s="50" t="n">
        <v>17</v>
      </c>
      <c r="M107" s="52" t="n">
        <v>0.28</v>
      </c>
    </row>
    <row r="108" customFormat="false" ht="21" hidden="false" customHeight="true" outlineLevel="0" collapsed="false">
      <c r="A108" s="43"/>
      <c r="B108" s="44"/>
      <c r="C108" s="45"/>
      <c r="D108" s="45"/>
      <c r="E108" s="46"/>
      <c r="F108" s="44"/>
      <c r="G108" s="45"/>
      <c r="H108" s="45"/>
      <c r="I108" s="47"/>
      <c r="J108" s="44"/>
      <c r="K108" s="45"/>
      <c r="L108" s="45"/>
      <c r="M108" s="47"/>
    </row>
    <row r="109" customFormat="false" ht="21" hidden="false" customHeight="true" outlineLevel="0" collapsed="false">
      <c r="A109" s="48" t="s">
        <v>132</v>
      </c>
      <c r="B109" s="49" t="n">
        <v>1383</v>
      </c>
      <c r="C109" s="50" t="n">
        <v>1623</v>
      </c>
      <c r="D109" s="50" t="n">
        <v>-240</v>
      </c>
      <c r="E109" s="51" t="n">
        <v>-0.38</v>
      </c>
      <c r="F109" s="49" t="n">
        <v>1383</v>
      </c>
      <c r="G109" s="50" t="n">
        <v>1623</v>
      </c>
      <c r="H109" s="50" t="n">
        <v>-240</v>
      </c>
      <c r="I109" s="52" t="n">
        <v>-0.38</v>
      </c>
      <c r="J109" s="49" t="n">
        <v>21310</v>
      </c>
      <c r="K109" s="50" t="n">
        <v>21615</v>
      </c>
      <c r="L109" s="50" t="n">
        <v>-305</v>
      </c>
      <c r="M109" s="52" t="n">
        <v>-0.48</v>
      </c>
    </row>
    <row r="110" customFormat="false" ht="21" hidden="false" customHeight="true" outlineLevel="0" collapsed="false">
      <c r="A110" s="43"/>
      <c r="B110" s="44"/>
      <c r="C110" s="45"/>
      <c r="D110" s="45"/>
      <c r="E110" s="46"/>
      <c r="F110" s="44"/>
      <c r="G110" s="45"/>
      <c r="H110" s="45"/>
      <c r="I110" s="47"/>
      <c r="J110" s="44"/>
      <c r="K110" s="45"/>
      <c r="L110" s="45"/>
      <c r="M110" s="47"/>
    </row>
    <row r="111" customFormat="false" ht="21" hidden="false" customHeight="true" outlineLevel="0" collapsed="false">
      <c r="A111" s="48" t="s">
        <v>48</v>
      </c>
      <c r="B111" s="49" t="n">
        <v>85599</v>
      </c>
      <c r="C111" s="50" t="n">
        <v>95949</v>
      </c>
      <c r="D111" s="50" t="n">
        <v>-10350</v>
      </c>
      <c r="E111" s="51" t="n">
        <v>-0.32</v>
      </c>
      <c r="F111" s="49" t="n">
        <v>85599</v>
      </c>
      <c r="G111" s="50" t="n">
        <v>95949</v>
      </c>
      <c r="H111" s="50" t="n">
        <v>-10350</v>
      </c>
      <c r="I111" s="52" t="n">
        <v>-0.32</v>
      </c>
      <c r="J111" s="49" t="n">
        <v>1082898</v>
      </c>
      <c r="K111" s="50" t="n">
        <v>1160779</v>
      </c>
      <c r="L111" s="50" t="n">
        <v>-77881</v>
      </c>
      <c r="M111" s="52" t="n">
        <v>-2.35</v>
      </c>
    </row>
    <row r="112" customFormat="false" ht="12.95" hidden="false" customHeight="true" outlineLevel="0" collapsed="false">
      <c r="A112" s="53" t="s">
        <v>77</v>
      </c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</row>
    <row r="113" customFormat="false" ht="12.95" hidden="false" customHeight="true" outlineLevel="0" collapsed="false">
      <c r="A113" s="54" t="s">
        <v>78</v>
      </c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</row>
    <row r="114" customFormat="false" ht="12.95" hidden="false" customHeight="true" outlineLevel="0" collapsed="false">
      <c r="A114" s="54" t="s">
        <v>79</v>
      </c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</row>
    <row r="115" customFormat="false" ht="12.95" hidden="false" customHeight="true" outlineLevel="0" collapsed="false">
      <c r="A115" s="54" t="s">
        <v>80</v>
      </c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</row>
    <row r="116" customFormat="false" ht="36" hidden="false" customHeight="tru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12:M112"/>
    <mergeCell ref="A113:M113"/>
    <mergeCell ref="A114:M114"/>
    <mergeCell ref="A115:M1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6-12-21T20:52:46Z</cp:lastPrinted>
  <dcterms:modified xsi:type="dcterms:W3CDTF">2018-03-01T14:28:39Z</dcterms:modified>
  <cp:revision>0</cp:revision>
  <dc:subject/>
  <dc:title/>
</cp:coreProperties>
</file>