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2" name="_xlnm.Print_Area" vbProcedure="false">grafico!$A$1:$N$1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CADASTRO GERAL DE EMPREGADOS E DESEMPREGADOS - CAGED</t>
  </si>
  <si>
    <t xml:space="preserve">JANEIRO DE 2018</t>
  </si>
  <si>
    <t xml:space="preserve">PERNAMBUC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Pernambuco - Evolução do emprego formal no Brasil - 2003 a 2018</t>
  </si>
  <si>
    <t xml:space="preserve">Fonte: CAGED - LEI Nº 4.923/65 - MTb</t>
  </si>
  <si>
    <t xml:space="preserve">Pernambuco 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3245546088304"/>
          <c:y val="0.0689271817676487"/>
          <c:w val="0.946940356312936"/>
          <c:h val="0.89313507504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nambuco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Pernambuco!$I$1:$I$16</c:f>
              <c:numCache>
                <c:formatCode>General</c:formatCode>
                <c:ptCount val="16"/>
                <c:pt idx="0">
                  <c:v>-6901</c:v>
                </c:pt>
                <c:pt idx="1">
                  <c:v>-4749</c:v>
                </c:pt>
                <c:pt idx="2">
                  <c:v>-1770</c:v>
                </c:pt>
                <c:pt idx="3">
                  <c:v>-10216</c:v>
                </c:pt>
                <c:pt idx="4">
                  <c:v>-9722</c:v>
                </c:pt>
                <c:pt idx="5">
                  <c:v>-2667</c:v>
                </c:pt>
                <c:pt idx="6">
                  <c:v>-7972</c:v>
                </c:pt>
                <c:pt idx="7">
                  <c:v>3614</c:v>
                </c:pt>
                <c:pt idx="8">
                  <c:v>-5957</c:v>
                </c:pt>
                <c:pt idx="9">
                  <c:v>1381</c:v>
                </c:pt>
                <c:pt idx="10">
                  <c:v>-11531</c:v>
                </c:pt>
                <c:pt idx="11">
                  <c:v>-4523</c:v>
                </c:pt>
                <c:pt idx="12">
                  <c:v>-13015</c:v>
                </c:pt>
                <c:pt idx="13">
                  <c:v>-13410</c:v>
                </c:pt>
                <c:pt idx="14">
                  <c:v>-13910</c:v>
                </c:pt>
                <c:pt idx="15">
                  <c:v>-4837</c:v>
                </c:pt>
              </c:numCache>
            </c:numRef>
          </c:val>
        </c:ser>
        <c:gapWidth val="150"/>
        <c:shape val="box"/>
        <c:axId val="49785374"/>
        <c:axId val="85729055"/>
        <c:axId val="0"/>
      </c:bar3DChart>
      <c:catAx>
        <c:axId val="4978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9055"/>
        <c:crossesAt val="0"/>
        <c:auto val="1"/>
        <c:lblAlgn val="ctr"/>
        <c:lblOffset val="100"/>
        <c:noMultiLvlLbl val="0"/>
      </c:catAx>
      <c:valAx>
        <c:axId val="85729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297831138652208"/>
              <c:y val="-0.40175097276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53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3</xdr:row>
      <xdr:rowOff>9720</xdr:rowOff>
    </xdr:from>
    <xdr:to>
      <xdr:col>13</xdr:col>
      <xdr:colOff>10440</xdr:colOff>
      <xdr:row>16</xdr:row>
      <xdr:rowOff>123480</xdr:rowOff>
    </xdr:to>
    <xdr:graphicFrame>
      <xdr:nvGraphicFramePr>
        <xdr:cNvPr id="1" name="Gráfico 1"/>
        <xdr:cNvGraphicFramePr/>
      </xdr:nvGraphicFramePr>
      <xdr:xfrm>
        <a:off x="147960" y="628920"/>
        <a:ext cx="92948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7.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7</v>
      </c>
      <c r="C5" s="25" t="n">
        <v>-0.403690888119956</v>
      </c>
    </row>
    <row r="6" customFormat="false" ht="15" hidden="false" customHeight="false" outlineLevel="0" collapsed="false">
      <c r="A6" s="23" t="s">
        <v>24</v>
      </c>
      <c r="B6" s="24" t="n">
        <v>-2320</v>
      </c>
      <c r="C6" s="25" t="n">
        <v>-1.10419928893374</v>
      </c>
    </row>
    <row r="7" customFormat="false" ht="15" hidden="false" customHeight="false" outlineLevel="0" collapsed="false">
      <c r="A7" s="23" t="s">
        <v>25</v>
      </c>
      <c r="B7" s="24" t="n">
        <v>-97</v>
      </c>
      <c r="C7" s="25" t="n">
        <v>-0.508332459909866</v>
      </c>
    </row>
    <row r="8" customFormat="false" ht="15" hidden="false" customHeight="false" outlineLevel="0" collapsed="false">
      <c r="A8" s="23" t="s">
        <v>26</v>
      </c>
      <c r="B8" s="24" t="n">
        <v>222</v>
      </c>
      <c r="C8" s="25" t="n">
        <v>0.324551913686744</v>
      </c>
    </row>
    <row r="9" customFormat="false" ht="15" hidden="false" customHeight="false" outlineLevel="0" collapsed="false">
      <c r="A9" s="23" t="s">
        <v>27</v>
      </c>
      <c r="B9" s="24" t="n">
        <v>-2455</v>
      </c>
      <c r="C9" s="25" t="n">
        <v>-0.839146975481864</v>
      </c>
    </row>
    <row r="10" customFormat="false" ht="15" hidden="false" customHeight="false" outlineLevel="0" collapsed="false">
      <c r="A10" s="23" t="s">
        <v>28</v>
      </c>
      <c r="B10" s="24" t="n">
        <v>87</v>
      </c>
      <c r="C10" s="25" t="n">
        <v>0.0156001204974832</v>
      </c>
    </row>
    <row r="11" customFormat="false" ht="15" hidden="false" customHeight="false" outlineLevel="0" collapsed="false">
      <c r="A11" s="23" t="s">
        <v>29</v>
      </c>
      <c r="B11" s="24" t="n">
        <v>-4</v>
      </c>
      <c r="C11" s="25" t="n">
        <v>-0.0123850512431467</v>
      </c>
    </row>
    <row r="12" customFormat="false" ht="15" hidden="false" customHeight="false" outlineLevel="0" collapsed="false">
      <c r="A12" s="23" t="s">
        <v>30</v>
      </c>
      <c r="B12" s="24" t="n">
        <v>-263</v>
      </c>
      <c r="C12" s="25" t="n">
        <v>-0.492712353404023</v>
      </c>
    </row>
    <row r="13" customFormat="false" ht="15" hidden="false" customHeight="false" outlineLevel="0" collapsed="false">
      <c r="A13" s="26" t="s">
        <v>31</v>
      </c>
      <c r="B13" s="27" t="n">
        <v>-4837</v>
      </c>
      <c r="C13" s="28" t="n">
        <v>-0.391581602707802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29428</v>
      </c>
      <c r="C13" s="50" t="n">
        <v>34265</v>
      </c>
      <c r="D13" s="50" t="n">
        <v>-4837</v>
      </c>
      <c r="E13" s="51" t="n">
        <v>-0.39</v>
      </c>
      <c r="F13" s="49" t="n">
        <v>29428</v>
      </c>
      <c r="G13" s="50" t="n">
        <v>34265</v>
      </c>
      <c r="H13" s="50" t="n">
        <v>-4837</v>
      </c>
      <c r="I13" s="52" t="n">
        <v>-0.39</v>
      </c>
      <c r="J13" s="49" t="n">
        <v>391117</v>
      </c>
      <c r="K13" s="50" t="n">
        <v>390932</v>
      </c>
      <c r="L13" s="50" t="n">
        <v>185</v>
      </c>
      <c r="M13" s="52" t="n">
        <v>0.02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15</v>
      </c>
      <c r="C15" s="50" t="n">
        <v>22</v>
      </c>
      <c r="D15" s="50" t="n">
        <v>-7</v>
      </c>
      <c r="E15" s="51" t="n">
        <v>-0.4</v>
      </c>
      <c r="F15" s="49" t="n">
        <v>15</v>
      </c>
      <c r="G15" s="50" t="n">
        <v>22</v>
      </c>
      <c r="H15" s="50" t="n">
        <v>-7</v>
      </c>
      <c r="I15" s="52" t="n">
        <v>-0.4</v>
      </c>
      <c r="J15" s="49" t="n">
        <v>250</v>
      </c>
      <c r="K15" s="50" t="n">
        <v>457</v>
      </c>
      <c r="L15" s="50" t="n">
        <v>-207</v>
      </c>
      <c r="M15" s="52" t="n">
        <v>-10.7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3754</v>
      </c>
      <c r="C17" s="50" t="n">
        <v>6074</v>
      </c>
      <c r="D17" s="50" t="n">
        <v>-2320</v>
      </c>
      <c r="E17" s="51" t="n">
        <v>-1.1</v>
      </c>
      <c r="F17" s="49" t="n">
        <v>3754</v>
      </c>
      <c r="G17" s="50" t="n">
        <v>6074</v>
      </c>
      <c r="H17" s="50" t="n">
        <v>-2320</v>
      </c>
      <c r="I17" s="52" t="n">
        <v>-1.1</v>
      </c>
      <c r="J17" s="49" t="n">
        <v>69110</v>
      </c>
      <c r="K17" s="50" t="n">
        <v>67300</v>
      </c>
      <c r="L17" s="50" t="n">
        <v>1810</v>
      </c>
      <c r="M17" s="52" t="n">
        <v>0.88</v>
      </c>
    </row>
    <row r="18" customFormat="false" ht="21" hidden="false" customHeight="true" outlineLevel="0" collapsed="false">
      <c r="A18" s="43" t="s">
        <v>51</v>
      </c>
      <c r="B18" s="44" t="n">
        <v>399</v>
      </c>
      <c r="C18" s="45" t="n">
        <v>330</v>
      </c>
      <c r="D18" s="45" t="n">
        <v>69</v>
      </c>
      <c r="E18" s="46" t="n">
        <v>0.42</v>
      </c>
      <c r="F18" s="44" t="n">
        <v>399</v>
      </c>
      <c r="G18" s="45" t="n">
        <v>330</v>
      </c>
      <c r="H18" s="45" t="n">
        <v>69</v>
      </c>
      <c r="I18" s="47" t="n">
        <v>0.42</v>
      </c>
      <c r="J18" s="44" t="n">
        <v>3999</v>
      </c>
      <c r="K18" s="45" t="n">
        <v>5254</v>
      </c>
      <c r="L18" s="45" t="n">
        <v>-1255</v>
      </c>
      <c r="M18" s="47" t="n">
        <v>-7.07</v>
      </c>
    </row>
    <row r="19" customFormat="false" ht="21" hidden="false" customHeight="true" outlineLevel="0" collapsed="false">
      <c r="A19" s="43" t="s">
        <v>52</v>
      </c>
      <c r="B19" s="44" t="n">
        <v>187</v>
      </c>
      <c r="C19" s="45" t="n">
        <v>284</v>
      </c>
      <c r="D19" s="45" t="n">
        <v>-97</v>
      </c>
      <c r="E19" s="46" t="n">
        <v>-1.01</v>
      </c>
      <c r="F19" s="44" t="n">
        <v>187</v>
      </c>
      <c r="G19" s="45" t="n">
        <v>284</v>
      </c>
      <c r="H19" s="45" t="n">
        <v>-97</v>
      </c>
      <c r="I19" s="47" t="n">
        <v>-1.01</v>
      </c>
      <c r="J19" s="44" t="n">
        <v>2703</v>
      </c>
      <c r="K19" s="45" t="n">
        <v>3168</v>
      </c>
      <c r="L19" s="45" t="n">
        <v>-465</v>
      </c>
      <c r="M19" s="47" t="n">
        <v>-4.67</v>
      </c>
    </row>
    <row r="20" customFormat="false" ht="21" hidden="false" customHeight="true" outlineLevel="0" collapsed="false">
      <c r="A20" s="43" t="s">
        <v>53</v>
      </c>
      <c r="B20" s="44" t="n">
        <v>165</v>
      </c>
      <c r="C20" s="45" t="n">
        <v>122</v>
      </c>
      <c r="D20" s="45" t="n">
        <v>43</v>
      </c>
      <c r="E20" s="46" t="n">
        <v>0.81</v>
      </c>
      <c r="F20" s="44" t="n">
        <v>165</v>
      </c>
      <c r="G20" s="45" t="n">
        <v>122</v>
      </c>
      <c r="H20" s="45" t="n">
        <v>43</v>
      </c>
      <c r="I20" s="47" t="n">
        <v>0.81</v>
      </c>
      <c r="J20" s="44" t="n">
        <v>1569</v>
      </c>
      <c r="K20" s="45" t="n">
        <v>1947</v>
      </c>
      <c r="L20" s="45" t="n">
        <v>-378</v>
      </c>
      <c r="M20" s="47" t="n">
        <v>-6.61</v>
      </c>
    </row>
    <row r="21" customFormat="false" ht="21" hidden="false" customHeight="true" outlineLevel="0" collapsed="false">
      <c r="A21" s="43" t="s">
        <v>54</v>
      </c>
      <c r="B21" s="44" t="n">
        <v>153</v>
      </c>
      <c r="C21" s="45" t="n">
        <v>82</v>
      </c>
      <c r="D21" s="45" t="n">
        <v>71</v>
      </c>
      <c r="E21" s="46" t="n">
        <v>1.61</v>
      </c>
      <c r="F21" s="44" t="n">
        <v>153</v>
      </c>
      <c r="G21" s="45" t="n">
        <v>82</v>
      </c>
      <c r="H21" s="45" t="n">
        <v>71</v>
      </c>
      <c r="I21" s="47" t="n">
        <v>1.61</v>
      </c>
      <c r="J21" s="44" t="n">
        <v>1333</v>
      </c>
      <c r="K21" s="45" t="n">
        <v>959</v>
      </c>
      <c r="L21" s="45" t="n">
        <v>374</v>
      </c>
      <c r="M21" s="47" t="n">
        <v>9.11</v>
      </c>
    </row>
    <row r="22" customFormat="false" ht="21" hidden="false" customHeight="true" outlineLevel="0" collapsed="false">
      <c r="A22" s="43" t="s">
        <v>55</v>
      </c>
      <c r="B22" s="44" t="n">
        <v>538</v>
      </c>
      <c r="C22" s="45" t="n">
        <v>265</v>
      </c>
      <c r="D22" s="45" t="n">
        <v>273</v>
      </c>
      <c r="E22" s="46" t="n">
        <v>1.57</v>
      </c>
      <c r="F22" s="44" t="n">
        <v>538</v>
      </c>
      <c r="G22" s="45" t="n">
        <v>265</v>
      </c>
      <c r="H22" s="45" t="n">
        <v>273</v>
      </c>
      <c r="I22" s="47" t="n">
        <v>1.57</v>
      </c>
      <c r="J22" s="44" t="n">
        <v>6080</v>
      </c>
      <c r="K22" s="45" t="n">
        <v>4308</v>
      </c>
      <c r="L22" s="45" t="n">
        <v>1772</v>
      </c>
      <c r="M22" s="47" t="n">
        <v>11.18</v>
      </c>
    </row>
    <row r="23" customFormat="false" ht="21" hidden="false" customHeight="true" outlineLevel="0" collapsed="false">
      <c r="A23" s="43" t="s">
        <v>56</v>
      </c>
      <c r="B23" s="44" t="n">
        <v>84</v>
      </c>
      <c r="C23" s="45" t="n">
        <v>112</v>
      </c>
      <c r="D23" s="45" t="n">
        <v>-28</v>
      </c>
      <c r="E23" s="46" t="n">
        <v>-0.48</v>
      </c>
      <c r="F23" s="44" t="n">
        <v>84</v>
      </c>
      <c r="G23" s="45" t="n">
        <v>112</v>
      </c>
      <c r="H23" s="45" t="n">
        <v>-28</v>
      </c>
      <c r="I23" s="47" t="n">
        <v>-0.48</v>
      </c>
      <c r="J23" s="44" t="n">
        <v>1339</v>
      </c>
      <c r="K23" s="45" t="n">
        <v>1277</v>
      </c>
      <c r="L23" s="45" t="n">
        <v>62</v>
      </c>
      <c r="M23" s="47" t="n">
        <v>1.09</v>
      </c>
    </row>
    <row r="24" customFormat="false" ht="21" hidden="false" customHeight="true" outlineLevel="0" collapsed="false">
      <c r="A24" s="43" t="s">
        <v>57</v>
      </c>
      <c r="B24" s="44" t="n">
        <v>199</v>
      </c>
      <c r="C24" s="45" t="n">
        <v>143</v>
      </c>
      <c r="D24" s="45" t="n">
        <v>56</v>
      </c>
      <c r="E24" s="46" t="n">
        <v>0.62</v>
      </c>
      <c r="F24" s="44" t="n">
        <v>199</v>
      </c>
      <c r="G24" s="45" t="n">
        <v>143</v>
      </c>
      <c r="H24" s="45" t="n">
        <v>56</v>
      </c>
      <c r="I24" s="47" t="n">
        <v>0.62</v>
      </c>
      <c r="J24" s="44" t="n">
        <v>1883</v>
      </c>
      <c r="K24" s="45" t="n">
        <v>2335</v>
      </c>
      <c r="L24" s="45" t="n">
        <v>-452</v>
      </c>
      <c r="M24" s="47" t="n">
        <v>-4.72</v>
      </c>
    </row>
    <row r="25" customFormat="false" ht="27" hidden="false" customHeight="true" outlineLevel="0" collapsed="false">
      <c r="A25" s="43" t="s">
        <v>58</v>
      </c>
      <c r="B25" s="44" t="n">
        <v>175</v>
      </c>
      <c r="C25" s="45" t="n">
        <v>107</v>
      </c>
      <c r="D25" s="45" t="n">
        <v>68</v>
      </c>
      <c r="E25" s="46" t="n">
        <v>1.52</v>
      </c>
      <c r="F25" s="44" t="n">
        <v>175</v>
      </c>
      <c r="G25" s="45" t="n">
        <v>107</v>
      </c>
      <c r="H25" s="45" t="n">
        <v>68</v>
      </c>
      <c r="I25" s="47" t="n">
        <v>1.52</v>
      </c>
      <c r="J25" s="44" t="n">
        <v>1727</v>
      </c>
      <c r="K25" s="45" t="n">
        <v>1364</v>
      </c>
      <c r="L25" s="45" t="n">
        <v>363</v>
      </c>
      <c r="M25" s="47" t="n">
        <v>8.67</v>
      </c>
    </row>
    <row r="26" customFormat="false" ht="27" hidden="false" customHeight="true" outlineLevel="0" collapsed="false">
      <c r="A26" s="43" t="s">
        <v>59</v>
      </c>
      <c r="B26" s="44" t="n">
        <v>316</v>
      </c>
      <c r="C26" s="45" t="n">
        <v>537</v>
      </c>
      <c r="D26" s="45" t="n">
        <v>-221</v>
      </c>
      <c r="E26" s="46" t="n">
        <v>-0.9</v>
      </c>
      <c r="F26" s="44" t="n">
        <v>316</v>
      </c>
      <c r="G26" s="45" t="n">
        <v>537</v>
      </c>
      <c r="H26" s="45" t="n">
        <v>-221</v>
      </c>
      <c r="I26" s="47" t="n">
        <v>-0.9</v>
      </c>
      <c r="J26" s="44" t="n">
        <v>6250</v>
      </c>
      <c r="K26" s="45" t="n">
        <v>6495</v>
      </c>
      <c r="L26" s="45" t="n">
        <v>-245</v>
      </c>
      <c r="M26" s="47" t="n">
        <v>-1</v>
      </c>
    </row>
    <row r="27" customFormat="false" ht="21" hidden="false" customHeight="true" outlineLevel="0" collapsed="false">
      <c r="A27" s="43" t="s">
        <v>60</v>
      </c>
      <c r="B27" s="44" t="n">
        <v>457</v>
      </c>
      <c r="C27" s="45" t="n">
        <v>290</v>
      </c>
      <c r="D27" s="45" t="n">
        <v>167</v>
      </c>
      <c r="E27" s="46" t="n">
        <v>0.67</v>
      </c>
      <c r="F27" s="44" t="n">
        <v>457</v>
      </c>
      <c r="G27" s="45" t="n">
        <v>290</v>
      </c>
      <c r="H27" s="45" t="n">
        <v>167</v>
      </c>
      <c r="I27" s="47" t="n">
        <v>0.67</v>
      </c>
      <c r="J27" s="44" t="n">
        <v>6619</v>
      </c>
      <c r="K27" s="45" t="n">
        <v>6702</v>
      </c>
      <c r="L27" s="45" t="n">
        <v>-83</v>
      </c>
      <c r="M27" s="47" t="n">
        <v>-0.33</v>
      </c>
    </row>
    <row r="28" customFormat="false" ht="21" hidden="false" customHeight="true" outlineLevel="0" collapsed="false">
      <c r="A28" s="43" t="s">
        <v>61</v>
      </c>
      <c r="B28" s="44" t="n">
        <v>38</v>
      </c>
      <c r="C28" s="45" t="n">
        <v>50</v>
      </c>
      <c r="D28" s="45" t="n">
        <v>-12</v>
      </c>
      <c r="E28" s="46" t="n">
        <v>-0.53</v>
      </c>
      <c r="F28" s="44" t="n">
        <v>38</v>
      </c>
      <c r="G28" s="45" t="n">
        <v>50</v>
      </c>
      <c r="H28" s="45" t="n">
        <v>-12</v>
      </c>
      <c r="I28" s="47" t="n">
        <v>-0.53</v>
      </c>
      <c r="J28" s="44" t="n">
        <v>587</v>
      </c>
      <c r="K28" s="45" t="n">
        <v>561</v>
      </c>
      <c r="L28" s="45" t="n">
        <v>26</v>
      </c>
      <c r="M28" s="47" t="n">
        <v>1.18</v>
      </c>
    </row>
    <row r="29" customFormat="false" ht="27" hidden="false" customHeight="true" outlineLevel="0" collapsed="false">
      <c r="A29" s="43" t="s">
        <v>62</v>
      </c>
      <c r="B29" s="44" t="n">
        <v>1043</v>
      </c>
      <c r="C29" s="45" t="n">
        <v>3752</v>
      </c>
      <c r="D29" s="45" t="n">
        <v>-2709</v>
      </c>
      <c r="E29" s="46" t="n">
        <v>-3.15</v>
      </c>
      <c r="F29" s="44" t="n">
        <v>1043</v>
      </c>
      <c r="G29" s="45" t="n">
        <v>3752</v>
      </c>
      <c r="H29" s="45" t="n">
        <v>-2709</v>
      </c>
      <c r="I29" s="47" t="n">
        <v>-3.15</v>
      </c>
      <c r="J29" s="44" t="n">
        <v>35021</v>
      </c>
      <c r="K29" s="45" t="n">
        <v>32930</v>
      </c>
      <c r="L29" s="45" t="n">
        <v>2091</v>
      </c>
      <c r="M29" s="47" t="n">
        <v>2.5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269</v>
      </c>
      <c r="C31" s="50" t="n">
        <v>366</v>
      </c>
      <c r="D31" s="50" t="n">
        <v>-97</v>
      </c>
      <c r="E31" s="51" t="n">
        <v>-0.51</v>
      </c>
      <c r="F31" s="49" t="n">
        <v>269</v>
      </c>
      <c r="G31" s="50" t="n">
        <v>366</v>
      </c>
      <c r="H31" s="50" t="n">
        <v>-97</v>
      </c>
      <c r="I31" s="52" t="n">
        <v>-0.51</v>
      </c>
      <c r="J31" s="49" t="n">
        <v>3343</v>
      </c>
      <c r="K31" s="50" t="n">
        <v>3021</v>
      </c>
      <c r="L31" s="50" t="n">
        <v>322</v>
      </c>
      <c r="M31" s="52" t="n">
        <v>1.73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3251</v>
      </c>
      <c r="C33" s="50" t="n">
        <v>3029</v>
      </c>
      <c r="D33" s="50" t="n">
        <v>222</v>
      </c>
      <c r="E33" s="51" t="n">
        <v>0.32</v>
      </c>
      <c r="F33" s="49" t="n">
        <v>3251</v>
      </c>
      <c r="G33" s="50" t="n">
        <v>3029</v>
      </c>
      <c r="H33" s="50" t="n">
        <v>222</v>
      </c>
      <c r="I33" s="52" t="n">
        <v>0.32</v>
      </c>
      <c r="J33" s="49" t="n">
        <v>35661</v>
      </c>
      <c r="K33" s="50" t="n">
        <v>39271</v>
      </c>
      <c r="L33" s="50" t="n">
        <v>-3610</v>
      </c>
      <c r="M33" s="52" t="n">
        <v>-5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7326</v>
      </c>
      <c r="C35" s="50" t="n">
        <v>9781</v>
      </c>
      <c r="D35" s="50" t="n">
        <v>-2455</v>
      </c>
      <c r="E35" s="51" t="n">
        <v>-0.84</v>
      </c>
      <c r="F35" s="49" t="n">
        <v>7326</v>
      </c>
      <c r="G35" s="50" t="n">
        <v>9781</v>
      </c>
      <c r="H35" s="50" t="n">
        <v>-2455</v>
      </c>
      <c r="I35" s="52" t="n">
        <v>-0.84</v>
      </c>
      <c r="J35" s="49" t="n">
        <v>91053</v>
      </c>
      <c r="K35" s="50" t="n">
        <v>91423</v>
      </c>
      <c r="L35" s="50" t="n">
        <v>-370</v>
      </c>
      <c r="M35" s="52" t="n">
        <v>-0.13</v>
      </c>
    </row>
    <row r="36" customFormat="false" ht="21" hidden="false" customHeight="true" outlineLevel="0" collapsed="false">
      <c r="A36" s="43" t="s">
        <v>66</v>
      </c>
      <c r="B36" s="44" t="n">
        <v>6045</v>
      </c>
      <c r="C36" s="45" t="n">
        <v>8188</v>
      </c>
      <c r="D36" s="45" t="n">
        <v>-2143</v>
      </c>
      <c r="E36" s="46" t="n">
        <v>-0.91</v>
      </c>
      <c r="F36" s="44" t="n">
        <v>6045</v>
      </c>
      <c r="G36" s="45" t="n">
        <v>8188</v>
      </c>
      <c r="H36" s="45" t="n">
        <v>-2143</v>
      </c>
      <c r="I36" s="47" t="n">
        <v>-0.91</v>
      </c>
      <c r="J36" s="44" t="n">
        <v>74664</v>
      </c>
      <c r="K36" s="45" t="n">
        <v>74646</v>
      </c>
      <c r="L36" s="45" t="n">
        <v>18</v>
      </c>
      <c r="M36" s="47" t="n">
        <v>0.01</v>
      </c>
    </row>
    <row r="37" customFormat="false" ht="21" hidden="false" customHeight="true" outlineLevel="0" collapsed="false">
      <c r="A37" s="43" t="s">
        <v>67</v>
      </c>
      <c r="B37" s="44" t="n">
        <v>1281</v>
      </c>
      <c r="C37" s="45" t="n">
        <v>1593</v>
      </c>
      <c r="D37" s="45" t="n">
        <v>-312</v>
      </c>
      <c r="E37" s="46" t="n">
        <v>-0.55</v>
      </c>
      <c r="F37" s="44" t="n">
        <v>1281</v>
      </c>
      <c r="G37" s="45" t="n">
        <v>1593</v>
      </c>
      <c r="H37" s="45" t="n">
        <v>-312</v>
      </c>
      <c r="I37" s="47" t="n">
        <v>-0.55</v>
      </c>
      <c r="J37" s="44" t="n">
        <v>16389</v>
      </c>
      <c r="K37" s="45" t="n">
        <v>16777</v>
      </c>
      <c r="L37" s="45" t="n">
        <v>-388</v>
      </c>
      <c r="M37" s="47" t="n">
        <v>-0.6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12856</v>
      </c>
      <c r="C39" s="50" t="n">
        <v>12769</v>
      </c>
      <c r="D39" s="50" t="n">
        <v>87</v>
      </c>
      <c r="E39" s="51" t="n">
        <v>0.02</v>
      </c>
      <c r="F39" s="49" t="n">
        <v>12856</v>
      </c>
      <c r="G39" s="50" t="n">
        <v>12769</v>
      </c>
      <c r="H39" s="50" t="n">
        <v>87</v>
      </c>
      <c r="I39" s="52" t="n">
        <v>0.02</v>
      </c>
      <c r="J39" s="49" t="n">
        <v>156719</v>
      </c>
      <c r="K39" s="50" t="n">
        <v>158431</v>
      </c>
      <c r="L39" s="50" t="n">
        <v>-1712</v>
      </c>
      <c r="M39" s="52" t="n">
        <v>-0.31</v>
      </c>
    </row>
    <row r="40" customFormat="false" ht="21" hidden="false" customHeight="true" outlineLevel="0" collapsed="false">
      <c r="A40" s="43" t="s">
        <v>69</v>
      </c>
      <c r="B40" s="44" t="n">
        <v>135</v>
      </c>
      <c r="C40" s="45" t="n">
        <v>55</v>
      </c>
      <c r="D40" s="45" t="n">
        <v>80</v>
      </c>
      <c r="E40" s="46" t="n">
        <v>0.62</v>
      </c>
      <c r="F40" s="44" t="n">
        <v>135</v>
      </c>
      <c r="G40" s="45" t="n">
        <v>55</v>
      </c>
      <c r="H40" s="45" t="n">
        <v>80</v>
      </c>
      <c r="I40" s="47" t="n">
        <v>0.62</v>
      </c>
      <c r="J40" s="44" t="n">
        <v>1001</v>
      </c>
      <c r="K40" s="45" t="n">
        <v>1322</v>
      </c>
      <c r="L40" s="45" t="n">
        <v>-321</v>
      </c>
      <c r="M40" s="47" t="n">
        <v>-2.43</v>
      </c>
    </row>
    <row r="41" customFormat="false" ht="27" hidden="false" customHeight="true" outlineLevel="0" collapsed="false">
      <c r="A41" s="43" t="s">
        <v>70</v>
      </c>
      <c r="B41" s="44" t="n">
        <v>5063</v>
      </c>
      <c r="C41" s="45" t="n">
        <v>5010</v>
      </c>
      <c r="D41" s="45" t="n">
        <v>53</v>
      </c>
      <c r="E41" s="46" t="n">
        <v>0.03</v>
      </c>
      <c r="F41" s="44" t="n">
        <v>5063</v>
      </c>
      <c r="G41" s="45" t="n">
        <v>5010</v>
      </c>
      <c r="H41" s="45" t="n">
        <v>53</v>
      </c>
      <c r="I41" s="47" t="n">
        <v>0.03</v>
      </c>
      <c r="J41" s="44" t="n">
        <v>58746</v>
      </c>
      <c r="K41" s="45" t="n">
        <v>59488</v>
      </c>
      <c r="L41" s="45" t="n">
        <v>-742</v>
      </c>
      <c r="M41" s="47" t="n">
        <v>-0.45</v>
      </c>
    </row>
    <row r="42" customFormat="false" ht="21" hidden="false" customHeight="true" outlineLevel="0" collapsed="false">
      <c r="A42" s="43" t="s">
        <v>71</v>
      </c>
      <c r="B42" s="44" t="n">
        <v>1146</v>
      </c>
      <c r="C42" s="45" t="n">
        <v>1055</v>
      </c>
      <c r="D42" s="45" t="n">
        <v>91</v>
      </c>
      <c r="E42" s="46" t="n">
        <v>0.15</v>
      </c>
      <c r="F42" s="44" t="n">
        <v>1146</v>
      </c>
      <c r="G42" s="45" t="n">
        <v>1055</v>
      </c>
      <c r="H42" s="45" t="n">
        <v>91</v>
      </c>
      <c r="I42" s="47" t="n">
        <v>0.15</v>
      </c>
      <c r="J42" s="44" t="n">
        <v>13452</v>
      </c>
      <c r="K42" s="45" t="n">
        <v>14187</v>
      </c>
      <c r="L42" s="45" t="n">
        <v>-735</v>
      </c>
      <c r="M42" s="47" t="n">
        <v>-1.18</v>
      </c>
    </row>
    <row r="43" customFormat="false" ht="27" hidden="false" customHeight="true" outlineLevel="0" collapsed="false">
      <c r="A43" s="43" t="s">
        <v>72</v>
      </c>
      <c r="B43" s="44" t="n">
        <v>4375</v>
      </c>
      <c r="C43" s="45" t="n">
        <v>3993</v>
      </c>
      <c r="D43" s="45" t="n">
        <v>382</v>
      </c>
      <c r="E43" s="46" t="n">
        <v>0.21</v>
      </c>
      <c r="F43" s="44" t="n">
        <v>4375</v>
      </c>
      <c r="G43" s="45" t="n">
        <v>3993</v>
      </c>
      <c r="H43" s="45" t="n">
        <v>382</v>
      </c>
      <c r="I43" s="47" t="n">
        <v>0.21</v>
      </c>
      <c r="J43" s="44" t="n">
        <v>54461</v>
      </c>
      <c r="K43" s="45" t="n">
        <v>57992</v>
      </c>
      <c r="L43" s="45" t="n">
        <v>-3531</v>
      </c>
      <c r="M43" s="47" t="n">
        <v>-1.88</v>
      </c>
    </row>
    <row r="44" customFormat="false" ht="27" hidden="false" customHeight="true" outlineLevel="0" collapsed="false">
      <c r="A44" s="43" t="s">
        <v>73</v>
      </c>
      <c r="B44" s="44" t="n">
        <v>1206</v>
      </c>
      <c r="C44" s="45" t="n">
        <v>1032</v>
      </c>
      <c r="D44" s="45" t="n">
        <v>174</v>
      </c>
      <c r="E44" s="46" t="n">
        <v>0.23</v>
      </c>
      <c r="F44" s="44" t="n">
        <v>1206</v>
      </c>
      <c r="G44" s="45" t="n">
        <v>1032</v>
      </c>
      <c r="H44" s="45" t="n">
        <v>174</v>
      </c>
      <c r="I44" s="47" t="n">
        <v>0.23</v>
      </c>
      <c r="J44" s="44" t="n">
        <v>16585</v>
      </c>
      <c r="K44" s="45" t="n">
        <v>13695</v>
      </c>
      <c r="L44" s="45" t="n">
        <v>2890</v>
      </c>
      <c r="M44" s="47" t="n">
        <v>3.9</v>
      </c>
    </row>
    <row r="45" customFormat="false" ht="21" hidden="false" customHeight="true" outlineLevel="0" collapsed="false">
      <c r="A45" s="43" t="s">
        <v>74</v>
      </c>
      <c r="B45" s="44" t="n">
        <v>931</v>
      </c>
      <c r="C45" s="45" t="n">
        <v>1624</v>
      </c>
      <c r="D45" s="45" t="n">
        <v>-693</v>
      </c>
      <c r="E45" s="46" t="n">
        <v>-1.18</v>
      </c>
      <c r="F45" s="44" t="n">
        <v>931</v>
      </c>
      <c r="G45" s="45" t="n">
        <v>1624</v>
      </c>
      <c r="H45" s="45" t="n">
        <v>-693</v>
      </c>
      <c r="I45" s="47" t="n">
        <v>-1.18</v>
      </c>
      <c r="J45" s="44" t="n">
        <v>12474</v>
      </c>
      <c r="K45" s="45" t="n">
        <v>11747</v>
      </c>
      <c r="L45" s="45" t="n">
        <v>727</v>
      </c>
      <c r="M45" s="47" t="n">
        <v>1.27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13</v>
      </c>
      <c r="C47" s="50" t="n">
        <v>17</v>
      </c>
      <c r="D47" s="50" t="n">
        <v>-4</v>
      </c>
      <c r="E47" s="51" t="n">
        <v>-0.01</v>
      </c>
      <c r="F47" s="49" t="n">
        <v>13</v>
      </c>
      <c r="G47" s="50" t="n">
        <v>17</v>
      </c>
      <c r="H47" s="50" t="n">
        <v>-4</v>
      </c>
      <c r="I47" s="52" t="n">
        <v>-0.01</v>
      </c>
      <c r="J47" s="49" t="n">
        <v>277</v>
      </c>
      <c r="K47" s="50" t="n">
        <v>310</v>
      </c>
      <c r="L47" s="50" t="n">
        <v>-33</v>
      </c>
      <c r="M47" s="52" t="n">
        <v>-0.1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944</v>
      </c>
      <c r="C49" s="50" t="n">
        <v>2207</v>
      </c>
      <c r="D49" s="50" t="n">
        <v>-263</v>
      </c>
      <c r="E49" s="51" t="n">
        <v>-0.49</v>
      </c>
      <c r="F49" s="49" t="n">
        <v>1944</v>
      </c>
      <c r="G49" s="50" t="n">
        <v>2207</v>
      </c>
      <c r="H49" s="50" t="n">
        <v>-263</v>
      </c>
      <c r="I49" s="52" t="n">
        <v>-0.49</v>
      </c>
      <c r="J49" s="49" t="n">
        <v>34704</v>
      </c>
      <c r="K49" s="50" t="n">
        <v>30719</v>
      </c>
      <c r="L49" s="50" t="n">
        <v>3985</v>
      </c>
      <c r="M49" s="52" t="n">
        <v>8.11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294</v>
      </c>
      <c r="C13" s="50" t="n">
        <v>263</v>
      </c>
      <c r="D13" s="50" t="n">
        <v>31</v>
      </c>
      <c r="E13" s="51" t="n">
        <v>0.31</v>
      </c>
      <c r="F13" s="49" t="n">
        <v>294</v>
      </c>
      <c r="G13" s="50" t="n">
        <v>263</v>
      </c>
      <c r="H13" s="50" t="n">
        <v>31</v>
      </c>
      <c r="I13" s="52" t="n">
        <v>0.31</v>
      </c>
      <c r="J13" s="49" t="n">
        <v>2768</v>
      </c>
      <c r="K13" s="50" t="n">
        <v>2919</v>
      </c>
      <c r="L13" s="50" t="n">
        <v>-151</v>
      </c>
      <c r="M13" s="52" t="n">
        <v>-1.47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32</v>
      </c>
      <c r="C15" s="50" t="n">
        <v>28</v>
      </c>
      <c r="D15" s="50" t="n">
        <v>4</v>
      </c>
      <c r="E15" s="51" t="n">
        <v>0.17</v>
      </c>
      <c r="F15" s="49" t="n">
        <v>32</v>
      </c>
      <c r="G15" s="50" t="n">
        <v>28</v>
      </c>
      <c r="H15" s="50" t="n">
        <v>4</v>
      </c>
      <c r="I15" s="52" t="n">
        <v>0.17</v>
      </c>
      <c r="J15" s="49" t="n">
        <v>620</v>
      </c>
      <c r="K15" s="50" t="n">
        <v>408</v>
      </c>
      <c r="L15" s="50" t="n">
        <v>212</v>
      </c>
      <c r="M15" s="52" t="n">
        <v>10.2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9</v>
      </c>
      <c r="C17" s="50" t="n">
        <v>41</v>
      </c>
      <c r="D17" s="50" t="n">
        <v>-22</v>
      </c>
      <c r="E17" s="51" t="n">
        <v>-2.67</v>
      </c>
      <c r="F17" s="49" t="n">
        <v>19</v>
      </c>
      <c r="G17" s="50" t="n">
        <v>41</v>
      </c>
      <c r="H17" s="50" t="n">
        <v>-22</v>
      </c>
      <c r="I17" s="52" t="n">
        <v>-2.67</v>
      </c>
      <c r="J17" s="49" t="n">
        <v>237</v>
      </c>
      <c r="K17" s="50" t="n">
        <v>200</v>
      </c>
      <c r="L17" s="50" t="n">
        <v>37</v>
      </c>
      <c r="M17" s="52" t="n">
        <v>4.84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20</v>
      </c>
      <c r="C19" s="50" t="n">
        <v>13</v>
      </c>
      <c r="D19" s="50" t="n">
        <v>7</v>
      </c>
      <c r="E19" s="51" t="n">
        <v>0.96</v>
      </c>
      <c r="F19" s="49" t="n">
        <v>20</v>
      </c>
      <c r="G19" s="50" t="n">
        <v>13</v>
      </c>
      <c r="H19" s="50" t="n">
        <v>7</v>
      </c>
      <c r="I19" s="52" t="n">
        <v>0.96</v>
      </c>
      <c r="J19" s="49" t="n">
        <v>155</v>
      </c>
      <c r="K19" s="50" t="n">
        <v>126</v>
      </c>
      <c r="L19" s="50" t="n">
        <v>29</v>
      </c>
      <c r="M19" s="52" t="n">
        <v>4.11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37</v>
      </c>
      <c r="C21" s="50" t="n">
        <v>73</v>
      </c>
      <c r="D21" s="50" t="n">
        <v>-36</v>
      </c>
      <c r="E21" s="51" t="n">
        <v>-1.41</v>
      </c>
      <c r="F21" s="49" t="n">
        <v>37</v>
      </c>
      <c r="G21" s="50" t="n">
        <v>73</v>
      </c>
      <c r="H21" s="50" t="n">
        <v>-36</v>
      </c>
      <c r="I21" s="52" t="n">
        <v>-1.41</v>
      </c>
      <c r="J21" s="49" t="n">
        <v>1209</v>
      </c>
      <c r="K21" s="50" t="n">
        <v>1020</v>
      </c>
      <c r="L21" s="50" t="n">
        <v>189</v>
      </c>
      <c r="M21" s="52" t="n">
        <v>8.14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88</v>
      </c>
      <c r="C23" s="50" t="n">
        <v>90</v>
      </c>
      <c r="D23" s="50" t="n">
        <v>-2</v>
      </c>
      <c r="E23" s="51" t="n">
        <v>-0.05</v>
      </c>
      <c r="F23" s="49" t="n">
        <v>88</v>
      </c>
      <c r="G23" s="50" t="n">
        <v>90</v>
      </c>
      <c r="H23" s="50" t="n">
        <v>-2</v>
      </c>
      <c r="I23" s="52" t="n">
        <v>-0.05</v>
      </c>
      <c r="J23" s="49" t="n">
        <v>998</v>
      </c>
      <c r="K23" s="50" t="n">
        <v>1352</v>
      </c>
      <c r="L23" s="50" t="n">
        <v>-354</v>
      </c>
      <c r="M23" s="52" t="n">
        <v>-7.89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99</v>
      </c>
      <c r="C25" s="50" t="n">
        <v>150</v>
      </c>
      <c r="D25" s="50" t="n">
        <v>49</v>
      </c>
      <c r="E25" s="51" t="n">
        <v>0.67</v>
      </c>
      <c r="F25" s="49" t="n">
        <v>199</v>
      </c>
      <c r="G25" s="50" t="n">
        <v>150</v>
      </c>
      <c r="H25" s="50" t="n">
        <v>49</v>
      </c>
      <c r="I25" s="52" t="n">
        <v>0.67</v>
      </c>
      <c r="J25" s="49" t="n">
        <v>1880</v>
      </c>
      <c r="K25" s="50" t="n">
        <v>1996</v>
      </c>
      <c r="L25" s="50" t="n">
        <v>-116</v>
      </c>
      <c r="M25" s="52" t="n">
        <v>-1.56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53</v>
      </c>
      <c r="C27" s="50" t="n">
        <v>67</v>
      </c>
      <c r="D27" s="50" t="n">
        <v>-14</v>
      </c>
      <c r="E27" s="51" t="n">
        <v>-0.56</v>
      </c>
      <c r="F27" s="49" t="n">
        <v>53</v>
      </c>
      <c r="G27" s="50" t="n">
        <v>67</v>
      </c>
      <c r="H27" s="50" t="n">
        <v>-14</v>
      </c>
      <c r="I27" s="52" t="n">
        <v>-0.56</v>
      </c>
      <c r="J27" s="49" t="n">
        <v>839</v>
      </c>
      <c r="K27" s="50" t="n">
        <v>731</v>
      </c>
      <c r="L27" s="50" t="n">
        <v>108</v>
      </c>
      <c r="M27" s="52" t="n">
        <v>4.52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195</v>
      </c>
      <c r="C29" s="50" t="n">
        <v>102</v>
      </c>
      <c r="D29" s="50" t="n">
        <v>93</v>
      </c>
      <c r="E29" s="51" t="n">
        <v>1.08</v>
      </c>
      <c r="F29" s="49" t="n">
        <v>195</v>
      </c>
      <c r="G29" s="50" t="n">
        <v>102</v>
      </c>
      <c r="H29" s="50" t="n">
        <v>93</v>
      </c>
      <c r="I29" s="52" t="n">
        <v>1.08</v>
      </c>
      <c r="J29" s="49" t="n">
        <v>2081</v>
      </c>
      <c r="K29" s="50" t="n">
        <v>1707</v>
      </c>
      <c r="L29" s="50" t="n">
        <v>374</v>
      </c>
      <c r="M29" s="52" t="n">
        <v>4.4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152</v>
      </c>
      <c r="C31" s="50" t="n">
        <v>171</v>
      </c>
      <c r="D31" s="50" t="n">
        <v>-19</v>
      </c>
      <c r="E31" s="51" t="n">
        <v>-0.17</v>
      </c>
      <c r="F31" s="49" t="n">
        <v>152</v>
      </c>
      <c r="G31" s="50" t="n">
        <v>171</v>
      </c>
      <c r="H31" s="50" t="n">
        <v>-19</v>
      </c>
      <c r="I31" s="52" t="n">
        <v>-0.17</v>
      </c>
      <c r="J31" s="49" t="n">
        <v>2529</v>
      </c>
      <c r="K31" s="50" t="n">
        <v>3237</v>
      </c>
      <c r="L31" s="50" t="n">
        <v>-708</v>
      </c>
      <c r="M31" s="52" t="n">
        <v>-5.95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6</v>
      </c>
      <c r="C33" s="50" t="n">
        <v>6</v>
      </c>
      <c r="D33" s="50" t="n">
        <v>0</v>
      </c>
      <c r="E33" s="51" t="n">
        <v>0</v>
      </c>
      <c r="F33" s="49" t="n">
        <v>6</v>
      </c>
      <c r="G33" s="50" t="n">
        <v>6</v>
      </c>
      <c r="H33" s="50" t="n">
        <v>0</v>
      </c>
      <c r="I33" s="52" t="n">
        <v>0</v>
      </c>
      <c r="J33" s="49" t="n">
        <v>100</v>
      </c>
      <c r="K33" s="50" t="n">
        <v>109</v>
      </c>
      <c r="L33" s="50" t="n">
        <v>-9</v>
      </c>
      <c r="M33" s="52" t="n">
        <v>-2.26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22</v>
      </c>
      <c r="C35" s="50" t="n">
        <v>14</v>
      </c>
      <c r="D35" s="50" t="n">
        <v>8</v>
      </c>
      <c r="E35" s="51" t="n">
        <v>0.41</v>
      </c>
      <c r="F35" s="49" t="n">
        <v>22</v>
      </c>
      <c r="G35" s="50" t="n">
        <v>14</v>
      </c>
      <c r="H35" s="50" t="n">
        <v>8</v>
      </c>
      <c r="I35" s="52" t="n">
        <v>0.41</v>
      </c>
      <c r="J35" s="49" t="n">
        <v>305</v>
      </c>
      <c r="K35" s="50" t="n">
        <v>241</v>
      </c>
      <c r="L35" s="50" t="n">
        <v>64</v>
      </c>
      <c r="M35" s="52" t="n">
        <v>3.41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17</v>
      </c>
      <c r="C37" s="50" t="n">
        <v>23</v>
      </c>
      <c r="D37" s="50" t="n">
        <v>-6</v>
      </c>
      <c r="E37" s="51" t="n">
        <v>-0.53</v>
      </c>
      <c r="F37" s="49" t="n">
        <v>17</v>
      </c>
      <c r="G37" s="50" t="n">
        <v>23</v>
      </c>
      <c r="H37" s="50" t="n">
        <v>-6</v>
      </c>
      <c r="I37" s="52" t="n">
        <v>-0.53</v>
      </c>
      <c r="J37" s="49" t="n">
        <v>151</v>
      </c>
      <c r="K37" s="50" t="n">
        <v>205</v>
      </c>
      <c r="L37" s="50" t="n">
        <v>-54</v>
      </c>
      <c r="M37" s="52" t="n">
        <v>-4.59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88</v>
      </c>
      <c r="C39" s="50" t="n">
        <v>49</v>
      </c>
      <c r="D39" s="50" t="n">
        <v>39</v>
      </c>
      <c r="E39" s="51" t="n">
        <v>2.34</v>
      </c>
      <c r="F39" s="49" t="n">
        <v>88</v>
      </c>
      <c r="G39" s="50" t="n">
        <v>49</v>
      </c>
      <c r="H39" s="50" t="n">
        <v>39</v>
      </c>
      <c r="I39" s="52" t="n">
        <v>2.34</v>
      </c>
      <c r="J39" s="49" t="n">
        <v>549</v>
      </c>
      <c r="K39" s="50" t="n">
        <v>531</v>
      </c>
      <c r="L39" s="50" t="n">
        <v>18</v>
      </c>
      <c r="M39" s="52" t="n">
        <v>1.07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10</v>
      </c>
      <c r="C41" s="50" t="n">
        <v>12</v>
      </c>
      <c r="D41" s="50" t="n">
        <v>-2</v>
      </c>
      <c r="E41" s="51" t="n">
        <v>-0.19</v>
      </c>
      <c r="F41" s="49" t="n">
        <v>10</v>
      </c>
      <c r="G41" s="50" t="n">
        <v>12</v>
      </c>
      <c r="H41" s="50" t="n">
        <v>-2</v>
      </c>
      <c r="I41" s="52" t="n">
        <v>-0.19</v>
      </c>
      <c r="J41" s="49" t="n">
        <v>287</v>
      </c>
      <c r="K41" s="50" t="n">
        <v>201</v>
      </c>
      <c r="L41" s="50" t="n">
        <v>86</v>
      </c>
      <c r="M41" s="52" t="n">
        <v>8.95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4</v>
      </c>
      <c r="C43" s="50" t="n">
        <v>19</v>
      </c>
      <c r="D43" s="50" t="n">
        <v>-5</v>
      </c>
      <c r="E43" s="51" t="n">
        <v>-0.54</v>
      </c>
      <c r="F43" s="49" t="n">
        <v>14</v>
      </c>
      <c r="G43" s="50" t="n">
        <v>19</v>
      </c>
      <c r="H43" s="50" t="n">
        <v>-5</v>
      </c>
      <c r="I43" s="52" t="n">
        <v>-0.54</v>
      </c>
      <c r="J43" s="49" t="n">
        <v>207</v>
      </c>
      <c r="K43" s="50" t="n">
        <v>183</v>
      </c>
      <c r="L43" s="50" t="n">
        <v>24</v>
      </c>
      <c r="M43" s="52" t="n">
        <v>2.69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813</v>
      </c>
      <c r="C45" s="50" t="n">
        <v>995</v>
      </c>
      <c r="D45" s="50" t="n">
        <v>-182</v>
      </c>
      <c r="E45" s="51" t="n">
        <v>-0.59</v>
      </c>
      <c r="F45" s="49" t="n">
        <v>813</v>
      </c>
      <c r="G45" s="50" t="n">
        <v>995</v>
      </c>
      <c r="H45" s="50" t="n">
        <v>-182</v>
      </c>
      <c r="I45" s="52" t="n">
        <v>-0.59</v>
      </c>
      <c r="J45" s="49" t="n">
        <v>12152</v>
      </c>
      <c r="K45" s="50" t="n">
        <v>11581</v>
      </c>
      <c r="L45" s="50" t="n">
        <v>571</v>
      </c>
      <c r="M45" s="52" t="n">
        <v>1.9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50</v>
      </c>
      <c r="C47" s="50" t="n">
        <v>17</v>
      </c>
      <c r="D47" s="50" t="n">
        <v>33</v>
      </c>
      <c r="E47" s="51" t="n">
        <v>2.86</v>
      </c>
      <c r="F47" s="49" t="n">
        <v>50</v>
      </c>
      <c r="G47" s="50" t="n">
        <v>17</v>
      </c>
      <c r="H47" s="50" t="n">
        <v>33</v>
      </c>
      <c r="I47" s="52" t="n">
        <v>2.86</v>
      </c>
      <c r="J47" s="49" t="n">
        <v>247</v>
      </c>
      <c r="K47" s="50" t="n">
        <v>271</v>
      </c>
      <c r="L47" s="50" t="n">
        <v>-24</v>
      </c>
      <c r="M47" s="52" t="n">
        <v>-1.98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235</v>
      </c>
      <c r="C49" s="50" t="n">
        <v>220</v>
      </c>
      <c r="D49" s="50" t="n">
        <v>15</v>
      </c>
      <c r="E49" s="51" t="n">
        <v>0.16</v>
      </c>
      <c r="F49" s="49" t="n">
        <v>235</v>
      </c>
      <c r="G49" s="50" t="n">
        <v>220</v>
      </c>
      <c r="H49" s="50" t="n">
        <v>15</v>
      </c>
      <c r="I49" s="52" t="n">
        <v>0.16</v>
      </c>
      <c r="J49" s="49" t="n">
        <v>2583</v>
      </c>
      <c r="K49" s="50" t="n">
        <v>2224</v>
      </c>
      <c r="L49" s="50" t="n">
        <v>359</v>
      </c>
      <c r="M49" s="52" t="n">
        <v>4.03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203</v>
      </c>
      <c r="C51" s="50" t="n">
        <v>177</v>
      </c>
      <c r="D51" s="50" t="n">
        <v>26</v>
      </c>
      <c r="E51" s="51" t="n">
        <v>0.28</v>
      </c>
      <c r="F51" s="49" t="n">
        <v>203</v>
      </c>
      <c r="G51" s="50" t="n">
        <v>177</v>
      </c>
      <c r="H51" s="50" t="n">
        <v>26</v>
      </c>
      <c r="I51" s="52" t="n">
        <v>0.28</v>
      </c>
      <c r="J51" s="49" t="n">
        <v>2454</v>
      </c>
      <c r="K51" s="50" t="n">
        <v>2133</v>
      </c>
      <c r="L51" s="50" t="n">
        <v>321</v>
      </c>
      <c r="M51" s="52" t="n">
        <v>3.53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1621</v>
      </c>
      <c r="C53" s="50" t="n">
        <v>1793</v>
      </c>
      <c r="D53" s="50" t="n">
        <v>-172</v>
      </c>
      <c r="E53" s="51" t="n">
        <v>-0.27</v>
      </c>
      <c r="F53" s="49" t="n">
        <v>1621</v>
      </c>
      <c r="G53" s="50" t="n">
        <v>1793</v>
      </c>
      <c r="H53" s="50" t="n">
        <v>-172</v>
      </c>
      <c r="I53" s="52" t="n">
        <v>-0.27</v>
      </c>
      <c r="J53" s="49" t="n">
        <v>20046</v>
      </c>
      <c r="K53" s="50" t="n">
        <v>19660</v>
      </c>
      <c r="L53" s="50" t="n">
        <v>386</v>
      </c>
      <c r="M53" s="52" t="n">
        <v>0.6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16</v>
      </c>
      <c r="C55" s="50" t="n">
        <v>14</v>
      </c>
      <c r="D55" s="50" t="n">
        <v>2</v>
      </c>
      <c r="E55" s="51" t="n">
        <v>0.32</v>
      </c>
      <c r="F55" s="49" t="n">
        <v>16</v>
      </c>
      <c r="G55" s="50" t="n">
        <v>14</v>
      </c>
      <c r="H55" s="50" t="n">
        <v>2</v>
      </c>
      <c r="I55" s="52" t="n">
        <v>0.32</v>
      </c>
      <c r="J55" s="49" t="n">
        <v>165</v>
      </c>
      <c r="K55" s="50" t="n">
        <v>248</v>
      </c>
      <c r="L55" s="50" t="n">
        <v>-83</v>
      </c>
      <c r="M55" s="52" t="n">
        <v>-11.69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47</v>
      </c>
      <c r="C57" s="50" t="n">
        <v>54</v>
      </c>
      <c r="D57" s="50" t="n">
        <v>-7</v>
      </c>
      <c r="E57" s="51" t="n">
        <v>-0.45</v>
      </c>
      <c r="F57" s="49" t="n">
        <v>47</v>
      </c>
      <c r="G57" s="50" t="n">
        <v>54</v>
      </c>
      <c r="H57" s="50" t="n">
        <v>-7</v>
      </c>
      <c r="I57" s="52" t="n">
        <v>-0.45</v>
      </c>
      <c r="J57" s="49" t="n">
        <v>632</v>
      </c>
      <c r="K57" s="50" t="n">
        <v>469</v>
      </c>
      <c r="L57" s="50" t="n">
        <v>163</v>
      </c>
      <c r="M57" s="52" t="n">
        <v>11.67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293</v>
      </c>
      <c r="C59" s="50" t="n">
        <v>150</v>
      </c>
      <c r="D59" s="50" t="n">
        <v>143</v>
      </c>
      <c r="E59" s="51" t="n">
        <v>2.53</v>
      </c>
      <c r="F59" s="49" t="n">
        <v>293</v>
      </c>
      <c r="G59" s="50" t="n">
        <v>150</v>
      </c>
      <c r="H59" s="50" t="n">
        <v>143</v>
      </c>
      <c r="I59" s="52" t="n">
        <v>2.53</v>
      </c>
      <c r="J59" s="49" t="n">
        <v>1258</v>
      </c>
      <c r="K59" s="50" t="n">
        <v>1039</v>
      </c>
      <c r="L59" s="50" t="n">
        <v>219</v>
      </c>
      <c r="M59" s="52" t="n">
        <v>3.93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5</v>
      </c>
      <c r="C61" s="50" t="n">
        <v>9</v>
      </c>
      <c r="D61" s="50" t="n">
        <v>-4</v>
      </c>
      <c r="E61" s="51" t="n">
        <v>-1.05</v>
      </c>
      <c r="F61" s="49" t="n">
        <v>5</v>
      </c>
      <c r="G61" s="50" t="n">
        <v>9</v>
      </c>
      <c r="H61" s="50" t="n">
        <v>-4</v>
      </c>
      <c r="I61" s="52" t="n">
        <v>-1.05</v>
      </c>
      <c r="J61" s="49" t="n">
        <v>103</v>
      </c>
      <c r="K61" s="50" t="n">
        <v>76</v>
      </c>
      <c r="L61" s="50" t="n">
        <v>27</v>
      </c>
      <c r="M61" s="52" t="n">
        <v>7.69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276</v>
      </c>
      <c r="C63" s="50" t="n">
        <v>374</v>
      </c>
      <c r="D63" s="50" t="n">
        <v>-98</v>
      </c>
      <c r="E63" s="51" t="n">
        <v>-0.61</v>
      </c>
      <c r="F63" s="49" t="n">
        <v>276</v>
      </c>
      <c r="G63" s="50" t="n">
        <v>374</v>
      </c>
      <c r="H63" s="50" t="n">
        <v>-98</v>
      </c>
      <c r="I63" s="52" t="n">
        <v>-0.61</v>
      </c>
      <c r="J63" s="49" t="n">
        <v>4166</v>
      </c>
      <c r="K63" s="50" t="n">
        <v>4026</v>
      </c>
      <c r="L63" s="50" t="n">
        <v>140</v>
      </c>
      <c r="M63" s="52" t="n">
        <v>0.88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712</v>
      </c>
      <c r="C65" s="50" t="n">
        <v>360</v>
      </c>
      <c r="D65" s="50" t="n">
        <v>352</v>
      </c>
      <c r="E65" s="51" t="n">
        <v>1.85</v>
      </c>
      <c r="F65" s="49" t="n">
        <v>712</v>
      </c>
      <c r="G65" s="50" t="n">
        <v>360</v>
      </c>
      <c r="H65" s="50" t="n">
        <v>352</v>
      </c>
      <c r="I65" s="52" t="n">
        <v>1.85</v>
      </c>
      <c r="J65" s="49" t="n">
        <v>6126</v>
      </c>
      <c r="K65" s="50" t="n">
        <v>5247</v>
      </c>
      <c r="L65" s="50" t="n">
        <v>879</v>
      </c>
      <c r="M65" s="52" t="n">
        <v>4.75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182</v>
      </c>
      <c r="C67" s="50" t="n">
        <v>159</v>
      </c>
      <c r="D67" s="50" t="n">
        <v>23</v>
      </c>
      <c r="E67" s="51" t="n">
        <v>0.29</v>
      </c>
      <c r="F67" s="49" t="n">
        <v>182</v>
      </c>
      <c r="G67" s="50" t="n">
        <v>159</v>
      </c>
      <c r="H67" s="50" t="n">
        <v>23</v>
      </c>
      <c r="I67" s="52" t="n">
        <v>0.29</v>
      </c>
      <c r="J67" s="49" t="n">
        <v>1959</v>
      </c>
      <c r="K67" s="50" t="n">
        <v>1855</v>
      </c>
      <c r="L67" s="50" t="n">
        <v>104</v>
      </c>
      <c r="M67" s="52" t="n">
        <v>1.31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6</v>
      </c>
      <c r="C69" s="50" t="n">
        <v>4</v>
      </c>
      <c r="D69" s="50" t="n">
        <v>2</v>
      </c>
      <c r="E69" s="51" t="n">
        <v>0.52</v>
      </c>
      <c r="F69" s="49" t="n">
        <v>6</v>
      </c>
      <c r="G69" s="50" t="n">
        <v>4</v>
      </c>
      <c r="H69" s="50" t="n">
        <v>2</v>
      </c>
      <c r="I69" s="52" t="n">
        <v>0.52</v>
      </c>
      <c r="J69" s="49" t="n">
        <v>105</v>
      </c>
      <c r="K69" s="50" t="n">
        <v>94</v>
      </c>
      <c r="L69" s="50" t="n">
        <v>11</v>
      </c>
      <c r="M69" s="52" t="n">
        <v>2.9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205</v>
      </c>
      <c r="C71" s="50" t="n">
        <v>2560</v>
      </c>
      <c r="D71" s="50" t="n">
        <v>-2355</v>
      </c>
      <c r="E71" s="51" t="n">
        <v>-14.06</v>
      </c>
      <c r="F71" s="49" t="n">
        <v>205</v>
      </c>
      <c r="G71" s="50" t="n">
        <v>2560</v>
      </c>
      <c r="H71" s="50" t="n">
        <v>-2355</v>
      </c>
      <c r="I71" s="52" t="n">
        <v>-14.06</v>
      </c>
      <c r="J71" s="49" t="n">
        <v>5529</v>
      </c>
      <c r="K71" s="50" t="n">
        <v>5641</v>
      </c>
      <c r="L71" s="50" t="n">
        <v>-112</v>
      </c>
      <c r="M71" s="52" t="n">
        <v>-0.77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712</v>
      </c>
      <c r="C73" s="50" t="n">
        <v>667</v>
      </c>
      <c r="D73" s="50" t="n">
        <v>45</v>
      </c>
      <c r="E73" s="51" t="n">
        <v>0.15</v>
      </c>
      <c r="F73" s="49" t="n">
        <v>712</v>
      </c>
      <c r="G73" s="50" t="n">
        <v>667</v>
      </c>
      <c r="H73" s="50" t="n">
        <v>45</v>
      </c>
      <c r="I73" s="52" t="n">
        <v>0.15</v>
      </c>
      <c r="J73" s="49" t="n">
        <v>9995</v>
      </c>
      <c r="K73" s="50" t="n">
        <v>9760</v>
      </c>
      <c r="L73" s="50" t="n">
        <v>235</v>
      </c>
      <c r="M73" s="52" t="n">
        <v>0.81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36</v>
      </c>
      <c r="C75" s="50" t="n">
        <v>61</v>
      </c>
      <c r="D75" s="50" t="n">
        <v>-25</v>
      </c>
      <c r="E75" s="51" t="n">
        <v>-0.87</v>
      </c>
      <c r="F75" s="49" t="n">
        <v>36</v>
      </c>
      <c r="G75" s="50" t="n">
        <v>61</v>
      </c>
      <c r="H75" s="50" t="n">
        <v>-25</v>
      </c>
      <c r="I75" s="52" t="n">
        <v>-0.87</v>
      </c>
      <c r="J75" s="49" t="n">
        <v>733</v>
      </c>
      <c r="K75" s="50" t="n">
        <v>702</v>
      </c>
      <c r="L75" s="50" t="n">
        <v>31</v>
      </c>
      <c r="M75" s="52" t="n">
        <v>1.1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2015</v>
      </c>
      <c r="C77" s="50" t="n">
        <v>3276</v>
      </c>
      <c r="D77" s="50" t="n">
        <v>-1261</v>
      </c>
      <c r="E77" s="51" t="n">
        <v>-1.3</v>
      </c>
      <c r="F77" s="49" t="n">
        <v>2015</v>
      </c>
      <c r="G77" s="50" t="n">
        <v>3276</v>
      </c>
      <c r="H77" s="50" t="n">
        <v>-1261</v>
      </c>
      <c r="I77" s="52" t="n">
        <v>-1.3</v>
      </c>
      <c r="J77" s="49" t="n">
        <v>30825</v>
      </c>
      <c r="K77" s="50" t="n">
        <v>32038</v>
      </c>
      <c r="L77" s="50" t="n">
        <v>-1213</v>
      </c>
      <c r="M77" s="52" t="n">
        <v>-1.25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13</v>
      </c>
      <c r="C79" s="50" t="n">
        <v>22</v>
      </c>
      <c r="D79" s="50" t="n">
        <v>-9</v>
      </c>
      <c r="E79" s="51" t="n">
        <v>-0.86</v>
      </c>
      <c r="F79" s="49" t="n">
        <v>13</v>
      </c>
      <c r="G79" s="50" t="n">
        <v>22</v>
      </c>
      <c r="H79" s="50" t="n">
        <v>-9</v>
      </c>
      <c r="I79" s="52" t="n">
        <v>-0.86</v>
      </c>
      <c r="J79" s="49" t="n">
        <v>203</v>
      </c>
      <c r="K79" s="50" t="n">
        <v>219</v>
      </c>
      <c r="L79" s="50" t="n">
        <v>-16</v>
      </c>
      <c r="M79" s="52" t="n">
        <v>-1.51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53</v>
      </c>
      <c r="C81" s="50" t="n">
        <v>40</v>
      </c>
      <c r="D81" s="50" t="n">
        <v>13</v>
      </c>
      <c r="E81" s="51" t="n">
        <v>0.6</v>
      </c>
      <c r="F81" s="49" t="n">
        <v>53</v>
      </c>
      <c r="G81" s="50" t="n">
        <v>40</v>
      </c>
      <c r="H81" s="50" t="n">
        <v>13</v>
      </c>
      <c r="I81" s="52" t="n">
        <v>0.6</v>
      </c>
      <c r="J81" s="49" t="n">
        <v>440</v>
      </c>
      <c r="K81" s="50" t="n">
        <v>460</v>
      </c>
      <c r="L81" s="50" t="n">
        <v>-20</v>
      </c>
      <c r="M81" s="52" t="n">
        <v>-0.9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150</v>
      </c>
      <c r="C83" s="50" t="n">
        <v>123</v>
      </c>
      <c r="D83" s="50" t="n">
        <v>27</v>
      </c>
      <c r="E83" s="51" t="n">
        <v>0.56</v>
      </c>
      <c r="F83" s="49" t="n">
        <v>150</v>
      </c>
      <c r="G83" s="50" t="n">
        <v>123</v>
      </c>
      <c r="H83" s="50" t="n">
        <v>27</v>
      </c>
      <c r="I83" s="52" t="n">
        <v>0.56</v>
      </c>
      <c r="J83" s="49" t="n">
        <v>1334</v>
      </c>
      <c r="K83" s="50" t="n">
        <v>1295</v>
      </c>
      <c r="L83" s="50" t="n">
        <v>39</v>
      </c>
      <c r="M83" s="52" t="n">
        <v>0.81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99</v>
      </c>
      <c r="C85" s="50" t="n">
        <v>102</v>
      </c>
      <c r="D85" s="50" t="n">
        <v>-3</v>
      </c>
      <c r="E85" s="51" t="n">
        <v>-0.06</v>
      </c>
      <c r="F85" s="49" t="n">
        <v>99</v>
      </c>
      <c r="G85" s="50" t="n">
        <v>102</v>
      </c>
      <c r="H85" s="50" t="n">
        <v>-3</v>
      </c>
      <c r="I85" s="52" t="n">
        <v>-0.06</v>
      </c>
      <c r="J85" s="49" t="n">
        <v>2516</v>
      </c>
      <c r="K85" s="50" t="n">
        <v>2811</v>
      </c>
      <c r="L85" s="50" t="n">
        <v>-295</v>
      </c>
      <c r="M85" s="52" t="n">
        <v>-5.25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73</v>
      </c>
      <c r="C87" s="50" t="n">
        <v>44</v>
      </c>
      <c r="D87" s="50" t="n">
        <v>29</v>
      </c>
      <c r="E87" s="51" t="n">
        <v>0.8</v>
      </c>
      <c r="F87" s="49" t="n">
        <v>73</v>
      </c>
      <c r="G87" s="50" t="n">
        <v>44</v>
      </c>
      <c r="H87" s="50" t="n">
        <v>29</v>
      </c>
      <c r="I87" s="52" t="n">
        <v>0.8</v>
      </c>
      <c r="J87" s="49" t="n">
        <v>950</v>
      </c>
      <c r="K87" s="50" t="n">
        <v>929</v>
      </c>
      <c r="L87" s="50" t="n">
        <v>21</v>
      </c>
      <c r="M87" s="52" t="n">
        <v>0.58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1862</v>
      </c>
      <c r="C89" s="50" t="n">
        <v>1741</v>
      </c>
      <c r="D89" s="50" t="n">
        <v>121</v>
      </c>
      <c r="E89" s="51" t="n">
        <v>0.18</v>
      </c>
      <c r="F89" s="49" t="n">
        <v>1862</v>
      </c>
      <c r="G89" s="50" t="n">
        <v>1741</v>
      </c>
      <c r="H89" s="50" t="n">
        <v>121</v>
      </c>
      <c r="I89" s="52" t="n">
        <v>0.18</v>
      </c>
      <c r="J89" s="49" t="n">
        <v>21587</v>
      </c>
      <c r="K89" s="50" t="n">
        <v>21022</v>
      </c>
      <c r="L89" s="50" t="n">
        <v>565</v>
      </c>
      <c r="M89" s="52" t="n">
        <v>0.83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50</v>
      </c>
      <c r="C91" s="50" t="n">
        <v>59</v>
      </c>
      <c r="D91" s="50" t="n">
        <v>-9</v>
      </c>
      <c r="E91" s="51" t="n">
        <v>-0.37</v>
      </c>
      <c r="F91" s="49" t="n">
        <v>50</v>
      </c>
      <c r="G91" s="50" t="n">
        <v>59</v>
      </c>
      <c r="H91" s="50" t="n">
        <v>-9</v>
      </c>
      <c r="I91" s="52" t="n">
        <v>-0.37</v>
      </c>
      <c r="J91" s="49" t="n">
        <v>713</v>
      </c>
      <c r="K91" s="50" t="n">
        <v>651</v>
      </c>
      <c r="L91" s="50" t="n">
        <v>62</v>
      </c>
      <c r="M91" s="52" t="n">
        <v>2.62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95</v>
      </c>
      <c r="C93" s="50" t="n">
        <v>70</v>
      </c>
      <c r="D93" s="50" t="n">
        <v>25</v>
      </c>
      <c r="E93" s="51" t="n">
        <v>0.45</v>
      </c>
      <c r="F93" s="49" t="n">
        <v>95</v>
      </c>
      <c r="G93" s="50" t="n">
        <v>70</v>
      </c>
      <c r="H93" s="50" t="n">
        <v>25</v>
      </c>
      <c r="I93" s="52" t="n">
        <v>0.45</v>
      </c>
      <c r="J93" s="49" t="n">
        <v>1143</v>
      </c>
      <c r="K93" s="50" t="n">
        <v>1542</v>
      </c>
      <c r="L93" s="50" t="n">
        <v>-399</v>
      </c>
      <c r="M93" s="52" t="n">
        <v>-6.65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117</v>
      </c>
      <c r="C95" s="50" t="n">
        <v>100</v>
      </c>
      <c r="D95" s="50" t="n">
        <v>17</v>
      </c>
      <c r="E95" s="51" t="n">
        <v>0.41</v>
      </c>
      <c r="F95" s="49" t="n">
        <v>117</v>
      </c>
      <c r="G95" s="50" t="n">
        <v>100</v>
      </c>
      <c r="H95" s="50" t="n">
        <v>17</v>
      </c>
      <c r="I95" s="52" t="n">
        <v>0.41</v>
      </c>
      <c r="J95" s="49" t="n">
        <v>1183</v>
      </c>
      <c r="K95" s="50" t="n">
        <v>1299</v>
      </c>
      <c r="L95" s="50" t="n">
        <v>-116</v>
      </c>
      <c r="M95" s="52" t="n">
        <v>-2.72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637</v>
      </c>
      <c r="C97" s="50" t="n">
        <v>693</v>
      </c>
      <c r="D97" s="50" t="n">
        <v>-56</v>
      </c>
      <c r="E97" s="51" t="n">
        <v>-0.19</v>
      </c>
      <c r="F97" s="49" t="n">
        <v>637</v>
      </c>
      <c r="G97" s="50" t="n">
        <v>693</v>
      </c>
      <c r="H97" s="50" t="n">
        <v>-56</v>
      </c>
      <c r="I97" s="52" t="n">
        <v>-0.19</v>
      </c>
      <c r="J97" s="49" t="n">
        <v>8658</v>
      </c>
      <c r="K97" s="50" t="n">
        <v>8404</v>
      </c>
      <c r="L97" s="50" t="n">
        <v>254</v>
      </c>
      <c r="M97" s="52" t="n">
        <v>0.87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86</v>
      </c>
      <c r="C99" s="50" t="n">
        <v>63</v>
      </c>
      <c r="D99" s="50" t="n">
        <v>23</v>
      </c>
      <c r="E99" s="51" t="n">
        <v>0.59</v>
      </c>
      <c r="F99" s="49" t="n">
        <v>86</v>
      </c>
      <c r="G99" s="50" t="n">
        <v>63</v>
      </c>
      <c r="H99" s="50" t="n">
        <v>23</v>
      </c>
      <c r="I99" s="52" t="n">
        <v>0.59</v>
      </c>
      <c r="J99" s="49" t="n">
        <v>933</v>
      </c>
      <c r="K99" s="50" t="n">
        <v>768</v>
      </c>
      <c r="L99" s="50" t="n">
        <v>165</v>
      </c>
      <c r="M99" s="52" t="n">
        <v>4.42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24</v>
      </c>
      <c r="C101" s="50" t="n">
        <v>35</v>
      </c>
      <c r="D101" s="50" t="n">
        <v>-11</v>
      </c>
      <c r="E101" s="51" t="n">
        <v>-0.58</v>
      </c>
      <c r="F101" s="49" t="n">
        <v>24</v>
      </c>
      <c r="G101" s="50" t="n">
        <v>35</v>
      </c>
      <c r="H101" s="50" t="n">
        <v>-11</v>
      </c>
      <c r="I101" s="52" t="n">
        <v>-0.58</v>
      </c>
      <c r="J101" s="49" t="n">
        <v>484</v>
      </c>
      <c r="K101" s="50" t="n">
        <v>552</v>
      </c>
      <c r="L101" s="50" t="n">
        <v>-68</v>
      </c>
      <c r="M101" s="52" t="n">
        <v>-3.45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2464</v>
      </c>
      <c r="C103" s="50" t="n">
        <v>2093</v>
      </c>
      <c r="D103" s="50" t="n">
        <v>371</v>
      </c>
      <c r="E103" s="51" t="n">
        <v>0.63</v>
      </c>
      <c r="F103" s="49" t="n">
        <v>2464</v>
      </c>
      <c r="G103" s="50" t="n">
        <v>2093</v>
      </c>
      <c r="H103" s="50" t="n">
        <v>371</v>
      </c>
      <c r="I103" s="52" t="n">
        <v>0.63</v>
      </c>
      <c r="J103" s="49" t="n">
        <v>34077</v>
      </c>
      <c r="K103" s="50" t="n">
        <v>34148</v>
      </c>
      <c r="L103" s="50" t="n">
        <v>-71</v>
      </c>
      <c r="M103" s="52" t="n">
        <v>-0.12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1595</v>
      </c>
      <c r="C105" s="50" t="n">
        <v>12880</v>
      </c>
      <c r="D105" s="50" t="n">
        <v>-1285</v>
      </c>
      <c r="E105" s="51" t="n">
        <v>-0.25</v>
      </c>
      <c r="F105" s="49" t="n">
        <v>11595</v>
      </c>
      <c r="G105" s="50" t="n">
        <v>12880</v>
      </c>
      <c r="H105" s="50" t="n">
        <v>-1285</v>
      </c>
      <c r="I105" s="52" t="n">
        <v>-0.25</v>
      </c>
      <c r="J105" s="49" t="n">
        <v>142314</v>
      </c>
      <c r="K105" s="50" t="n">
        <v>147430</v>
      </c>
      <c r="L105" s="50" t="n">
        <v>-5116</v>
      </c>
      <c r="M105" s="52" t="n">
        <v>-1.01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48</v>
      </c>
      <c r="C107" s="50" t="n">
        <v>102</v>
      </c>
      <c r="D107" s="50" t="n">
        <v>-54</v>
      </c>
      <c r="E107" s="51" t="n">
        <v>-2.05</v>
      </c>
      <c r="F107" s="49" t="n">
        <v>48</v>
      </c>
      <c r="G107" s="50" t="n">
        <v>102</v>
      </c>
      <c r="H107" s="50" t="n">
        <v>-54</v>
      </c>
      <c r="I107" s="52" t="n">
        <v>-2.05</v>
      </c>
      <c r="J107" s="49" t="n">
        <v>1110</v>
      </c>
      <c r="K107" s="50" t="n">
        <v>510</v>
      </c>
      <c r="L107" s="50" t="n">
        <v>600</v>
      </c>
      <c r="M107" s="52" t="n">
        <v>30.33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156</v>
      </c>
      <c r="C109" s="50" t="n">
        <v>134</v>
      </c>
      <c r="D109" s="50" t="n">
        <v>22</v>
      </c>
      <c r="E109" s="51" t="n">
        <v>0.45</v>
      </c>
      <c r="F109" s="49" t="n">
        <v>156</v>
      </c>
      <c r="G109" s="50" t="n">
        <v>134</v>
      </c>
      <c r="H109" s="50" t="n">
        <v>22</v>
      </c>
      <c r="I109" s="52" t="n">
        <v>0.45</v>
      </c>
      <c r="J109" s="49" t="n">
        <v>1453</v>
      </c>
      <c r="K109" s="50" t="n">
        <v>1652</v>
      </c>
      <c r="L109" s="50" t="n">
        <v>-199</v>
      </c>
      <c r="M109" s="52" t="n">
        <v>-3.92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263</v>
      </c>
      <c r="C111" s="50" t="n">
        <v>202</v>
      </c>
      <c r="D111" s="50" t="n">
        <v>61</v>
      </c>
      <c r="E111" s="51" t="n">
        <v>0.55</v>
      </c>
      <c r="F111" s="49" t="n">
        <v>263</v>
      </c>
      <c r="G111" s="50" t="n">
        <v>202</v>
      </c>
      <c r="H111" s="50" t="n">
        <v>61</v>
      </c>
      <c r="I111" s="52" t="n">
        <v>0.55</v>
      </c>
      <c r="J111" s="49" t="n">
        <v>3451</v>
      </c>
      <c r="K111" s="50" t="n">
        <v>3150</v>
      </c>
      <c r="L111" s="50" t="n">
        <v>301</v>
      </c>
      <c r="M111" s="52" t="n">
        <v>2.78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10</v>
      </c>
      <c r="C113" s="50" t="n">
        <v>17</v>
      </c>
      <c r="D113" s="50" t="n">
        <v>-7</v>
      </c>
      <c r="E113" s="51" t="n">
        <v>-0.74</v>
      </c>
      <c r="F113" s="49" t="n">
        <v>10</v>
      </c>
      <c r="G113" s="50" t="n">
        <v>17</v>
      </c>
      <c r="H113" s="50" t="n">
        <v>-7</v>
      </c>
      <c r="I113" s="52" t="n">
        <v>-0.74</v>
      </c>
      <c r="J113" s="49" t="n">
        <v>143</v>
      </c>
      <c r="K113" s="50" t="n">
        <v>241</v>
      </c>
      <c r="L113" s="50" t="n">
        <v>-98</v>
      </c>
      <c r="M113" s="52" t="n">
        <v>-9.43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90</v>
      </c>
      <c r="C115" s="50" t="n">
        <v>83</v>
      </c>
      <c r="D115" s="50" t="n">
        <v>7</v>
      </c>
      <c r="E115" s="51" t="n">
        <v>0.21</v>
      </c>
      <c r="F115" s="49" t="n">
        <v>90</v>
      </c>
      <c r="G115" s="50" t="n">
        <v>83</v>
      </c>
      <c r="H115" s="50" t="n">
        <v>7</v>
      </c>
      <c r="I115" s="52" t="n">
        <v>0.21</v>
      </c>
      <c r="J115" s="49" t="n">
        <v>954</v>
      </c>
      <c r="K115" s="50" t="n">
        <v>794</v>
      </c>
      <c r="L115" s="50" t="n">
        <v>160</v>
      </c>
      <c r="M115" s="52" t="n">
        <v>5.12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55</v>
      </c>
      <c r="C117" s="50" t="n">
        <v>39</v>
      </c>
      <c r="D117" s="50" t="n">
        <v>16</v>
      </c>
      <c r="E117" s="51" t="n">
        <v>0.71</v>
      </c>
      <c r="F117" s="49" t="n">
        <v>55</v>
      </c>
      <c r="G117" s="50" t="n">
        <v>39</v>
      </c>
      <c r="H117" s="50" t="n">
        <v>16</v>
      </c>
      <c r="I117" s="52" t="n">
        <v>0.71</v>
      </c>
      <c r="J117" s="49" t="n">
        <v>518</v>
      </c>
      <c r="K117" s="50" t="n">
        <v>518</v>
      </c>
      <c r="L117" s="50" t="n">
        <v>0</v>
      </c>
      <c r="M117" s="52" t="n">
        <v>0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20</v>
      </c>
      <c r="C119" s="50" t="n">
        <v>11</v>
      </c>
      <c r="D119" s="50" t="n">
        <v>9</v>
      </c>
      <c r="E119" s="51" t="n">
        <v>0.77</v>
      </c>
      <c r="F119" s="49" t="n">
        <v>20</v>
      </c>
      <c r="G119" s="50" t="n">
        <v>11</v>
      </c>
      <c r="H119" s="50" t="n">
        <v>9</v>
      </c>
      <c r="I119" s="52" t="n">
        <v>0.77</v>
      </c>
      <c r="J119" s="49" t="n">
        <v>140</v>
      </c>
      <c r="K119" s="50" t="n">
        <v>189</v>
      </c>
      <c r="L119" s="50" t="n">
        <v>-49</v>
      </c>
      <c r="M119" s="52" t="n">
        <v>-3.97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79</v>
      </c>
      <c r="C121" s="50" t="n">
        <v>40</v>
      </c>
      <c r="D121" s="50" t="n">
        <v>39</v>
      </c>
      <c r="E121" s="51" t="n">
        <v>2.44</v>
      </c>
      <c r="F121" s="49" t="n">
        <v>79</v>
      </c>
      <c r="G121" s="50" t="n">
        <v>40</v>
      </c>
      <c r="H121" s="50" t="n">
        <v>39</v>
      </c>
      <c r="I121" s="52" t="n">
        <v>2.44</v>
      </c>
      <c r="J121" s="49" t="n">
        <v>923</v>
      </c>
      <c r="K121" s="50" t="n">
        <v>766</v>
      </c>
      <c r="L121" s="50" t="n">
        <v>157</v>
      </c>
      <c r="M121" s="52" t="n">
        <v>10.62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94</v>
      </c>
      <c r="C123" s="50" t="n">
        <v>140</v>
      </c>
      <c r="D123" s="50" t="n">
        <v>-46</v>
      </c>
      <c r="E123" s="51" t="n">
        <v>-0.61</v>
      </c>
      <c r="F123" s="49" t="n">
        <v>94</v>
      </c>
      <c r="G123" s="50" t="n">
        <v>140</v>
      </c>
      <c r="H123" s="50" t="n">
        <v>-46</v>
      </c>
      <c r="I123" s="52" t="n">
        <v>-0.61</v>
      </c>
      <c r="J123" s="49" t="n">
        <v>1942</v>
      </c>
      <c r="K123" s="50" t="n">
        <v>1941</v>
      </c>
      <c r="L123" s="50" t="n">
        <v>1</v>
      </c>
      <c r="M123" s="52" t="n">
        <v>0.01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260</v>
      </c>
      <c r="C125" s="50" t="n">
        <v>210</v>
      </c>
      <c r="D125" s="50" t="n">
        <v>50</v>
      </c>
      <c r="E125" s="51" t="n">
        <v>0.57</v>
      </c>
      <c r="F125" s="49" t="n">
        <v>260</v>
      </c>
      <c r="G125" s="50" t="n">
        <v>210</v>
      </c>
      <c r="H125" s="50" t="n">
        <v>50</v>
      </c>
      <c r="I125" s="52" t="n">
        <v>0.57</v>
      </c>
      <c r="J125" s="49" t="n">
        <v>2351</v>
      </c>
      <c r="K125" s="50" t="n">
        <v>2382</v>
      </c>
      <c r="L125" s="50" t="n">
        <v>-31</v>
      </c>
      <c r="M125" s="52" t="n">
        <v>-0.35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14</v>
      </c>
      <c r="C127" s="50" t="n">
        <v>29</v>
      </c>
      <c r="D127" s="50" t="n">
        <v>-15</v>
      </c>
      <c r="E127" s="51" t="n">
        <v>-1.42</v>
      </c>
      <c r="F127" s="49" t="n">
        <v>14</v>
      </c>
      <c r="G127" s="50" t="n">
        <v>29</v>
      </c>
      <c r="H127" s="50" t="n">
        <v>-15</v>
      </c>
      <c r="I127" s="52" t="n">
        <v>-1.42</v>
      </c>
      <c r="J127" s="49" t="n">
        <v>396</v>
      </c>
      <c r="K127" s="50" t="n">
        <v>346</v>
      </c>
      <c r="L127" s="50" t="n">
        <v>50</v>
      </c>
      <c r="M127" s="52" t="n">
        <v>5.05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74</v>
      </c>
      <c r="C129" s="50" t="n">
        <v>113</v>
      </c>
      <c r="D129" s="50" t="n">
        <v>-39</v>
      </c>
      <c r="E129" s="51" t="n">
        <v>-0.56</v>
      </c>
      <c r="F129" s="49" t="n">
        <v>74</v>
      </c>
      <c r="G129" s="50" t="n">
        <v>113</v>
      </c>
      <c r="H129" s="50" t="n">
        <v>-39</v>
      </c>
      <c r="I129" s="52" t="n">
        <v>-0.56</v>
      </c>
      <c r="J129" s="49" t="n">
        <v>4034</v>
      </c>
      <c r="K129" s="50" t="n">
        <v>4012</v>
      </c>
      <c r="L129" s="50" t="n">
        <v>22</v>
      </c>
      <c r="M129" s="52" t="n">
        <v>0.32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96</v>
      </c>
      <c r="C131" s="50" t="n">
        <v>68</v>
      </c>
      <c r="D131" s="50" t="n">
        <v>28</v>
      </c>
      <c r="E131" s="51" t="n">
        <v>0.56</v>
      </c>
      <c r="F131" s="49" t="n">
        <v>96</v>
      </c>
      <c r="G131" s="50" t="n">
        <v>68</v>
      </c>
      <c r="H131" s="50" t="n">
        <v>28</v>
      </c>
      <c r="I131" s="52" t="n">
        <v>0.56</v>
      </c>
      <c r="J131" s="49" t="n">
        <v>1106</v>
      </c>
      <c r="K131" s="50" t="n">
        <v>987</v>
      </c>
      <c r="L131" s="50" t="n">
        <v>119</v>
      </c>
      <c r="M131" s="52" t="n">
        <v>2.41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44</v>
      </c>
      <c r="B133" s="49" t="n">
        <v>125</v>
      </c>
      <c r="C133" s="50" t="n">
        <v>437</v>
      </c>
      <c r="D133" s="50" t="n">
        <v>-312</v>
      </c>
      <c r="E133" s="51" t="n">
        <v>-6.47</v>
      </c>
      <c r="F133" s="49" t="n">
        <v>125</v>
      </c>
      <c r="G133" s="50" t="n">
        <v>437</v>
      </c>
      <c r="H133" s="50" t="n">
        <v>-312</v>
      </c>
      <c r="I133" s="52" t="n">
        <v>-6.47</v>
      </c>
      <c r="J133" s="49" t="n">
        <v>1644</v>
      </c>
      <c r="K133" s="50" t="n">
        <v>1561</v>
      </c>
      <c r="L133" s="50" t="n">
        <v>83</v>
      </c>
      <c r="M133" s="52" t="n">
        <v>1.88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45</v>
      </c>
      <c r="B135" s="49" t="n">
        <v>85</v>
      </c>
      <c r="C135" s="50" t="n">
        <v>94</v>
      </c>
      <c r="D135" s="50" t="n">
        <v>-9</v>
      </c>
      <c r="E135" s="51" t="n">
        <v>-0.17</v>
      </c>
      <c r="F135" s="49" t="n">
        <v>85</v>
      </c>
      <c r="G135" s="50" t="n">
        <v>94</v>
      </c>
      <c r="H135" s="50" t="n">
        <v>-9</v>
      </c>
      <c r="I135" s="52" t="n">
        <v>-0.17</v>
      </c>
      <c r="J135" s="49" t="n">
        <v>1228</v>
      </c>
      <c r="K135" s="50" t="n">
        <v>1362</v>
      </c>
      <c r="L135" s="50" t="n">
        <v>-134</v>
      </c>
      <c r="M135" s="52" t="n">
        <v>-2.5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46</v>
      </c>
      <c r="B137" s="49" t="n">
        <v>75</v>
      </c>
      <c r="C137" s="50" t="n">
        <v>58</v>
      </c>
      <c r="D137" s="50" t="n">
        <v>17</v>
      </c>
      <c r="E137" s="51" t="n">
        <v>0.83</v>
      </c>
      <c r="F137" s="49" t="n">
        <v>75</v>
      </c>
      <c r="G137" s="50" t="n">
        <v>58</v>
      </c>
      <c r="H137" s="50" t="n">
        <v>17</v>
      </c>
      <c r="I137" s="52" t="n">
        <v>0.83</v>
      </c>
      <c r="J137" s="49" t="n">
        <v>3351</v>
      </c>
      <c r="K137" s="50" t="n">
        <v>3302</v>
      </c>
      <c r="L137" s="50" t="n">
        <v>49</v>
      </c>
      <c r="M137" s="52" t="n">
        <v>2.42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47</v>
      </c>
      <c r="B139" s="49" t="n">
        <v>272</v>
      </c>
      <c r="C139" s="50" t="n">
        <v>347</v>
      </c>
      <c r="D139" s="50" t="n">
        <v>-75</v>
      </c>
      <c r="E139" s="51" t="n">
        <v>-0.39</v>
      </c>
      <c r="F139" s="49" t="n">
        <v>272</v>
      </c>
      <c r="G139" s="50" t="n">
        <v>347</v>
      </c>
      <c r="H139" s="50" t="n">
        <v>-75</v>
      </c>
      <c r="I139" s="52" t="n">
        <v>-0.39</v>
      </c>
      <c r="J139" s="49" t="n">
        <v>5296</v>
      </c>
      <c r="K139" s="50" t="n">
        <v>5157</v>
      </c>
      <c r="L139" s="50" t="n">
        <v>139</v>
      </c>
      <c r="M139" s="52" t="n">
        <v>0.74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48</v>
      </c>
      <c r="B141" s="49" t="n">
        <v>27807</v>
      </c>
      <c r="C141" s="50" t="n">
        <v>32200</v>
      </c>
      <c r="D141" s="50" t="n">
        <v>-4393</v>
      </c>
      <c r="E141" s="51" t="n">
        <v>-0.38</v>
      </c>
      <c r="F141" s="49" t="n">
        <v>27807</v>
      </c>
      <c r="G141" s="50" t="n">
        <v>32200</v>
      </c>
      <c r="H141" s="50" t="n">
        <v>-4393</v>
      </c>
      <c r="I141" s="52" t="n">
        <v>-0.38</v>
      </c>
      <c r="J141" s="49" t="n">
        <v>360568</v>
      </c>
      <c r="K141" s="50" t="n">
        <v>362630</v>
      </c>
      <c r="L141" s="50" t="n">
        <v>-2062</v>
      </c>
      <c r="M141" s="52" t="n">
        <v>-0.18</v>
      </c>
    </row>
    <row r="142" customFormat="false" ht="12.95" hidden="false" customHeight="true" outlineLevel="0" collapsed="false">
      <c r="A142" s="53" t="s">
        <v>77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2.95" hidden="false" customHeight="true" outlineLevel="0" collapsed="false">
      <c r="A143" s="54" t="s">
        <v>78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2.95" hidden="false" customHeight="true" outlineLevel="0" collapsed="false">
      <c r="A144" s="54" t="s">
        <v>79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</row>
    <row r="145" customFormat="false" ht="12.95" hidden="false" customHeight="true" outlineLevel="0" collapsed="false">
      <c r="A145" s="54" t="s">
        <v>80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36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5:30Z</cp:lastPrinted>
  <dcterms:modified xsi:type="dcterms:W3CDTF">2018-03-01T14:30:49Z</dcterms:modified>
  <cp:revision>0</cp:revision>
  <dc:subject/>
  <dc:title/>
</cp:coreProperties>
</file>